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2" uniqueCount="1288">
  <si>
    <t xml:space="preserve">UNFCCC SEF application</t>
  </si>
  <si>
    <t xml:space="preserve">Version 1.2</t>
  </si>
  <si>
    <t xml:space="preserve">Workflow</t>
  </si>
  <si>
    <t xml:space="preserve">Settings</t>
  </si>
  <si>
    <t xml:space="preserve">Party:</t>
  </si>
  <si>
    <t xml:space="preserve">Sweden</t>
  </si>
  <si>
    <t xml:space="preserve">ISO:</t>
  </si>
  <si>
    <t xml:space="preserve">SE</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NO</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IT</t>
  </si>
  <si>
    <t xml:space="preserve">EU</t>
  </si>
  <si>
    <t xml:space="preserve">FI</t>
  </si>
  <si>
    <t xml:space="preserve">FR</t>
  </si>
  <si>
    <t xml:space="preserve">NL</t>
  </si>
  <si>
    <t xml:space="preserve">ES</t>
  </si>
  <si>
    <t xml:space="preserve">IE</t>
  </si>
  <si>
    <t xml:space="preserve">GB</t>
  </si>
  <si>
    <t xml:space="preserve">CH</t>
  </si>
  <si>
    <t xml:space="preserve">PT</t>
  </si>
  <si>
    <t xml:space="preserve">DE</t>
  </si>
  <si>
    <t xml:space="preserve">DK</t>
  </si>
  <si>
    <t xml:space="preserve">JP</t>
  </si>
  <si>
    <t xml:space="preserve">LU</t>
  </si>
  <si>
    <t xml:space="preserve">CDM</t>
  </si>
  <si>
    <t xml:space="preserve">EE</t>
  </si>
  <si>
    <t xml:space="preserve">RO</t>
  </si>
  <si>
    <t xml:space="preserve">PL</t>
  </si>
  <si>
    <t xml:space="preserve">LT</t>
  </si>
  <si>
    <t xml:space="preserve">BE</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Austria</t>
  </si>
  <si>
    <t xml:space="preserve">AT</t>
  </si>
  <si>
    <t xml:space="preserve">Table 2a'!L1</t>
  </si>
  <si>
    <t xml:space="preserve">Australia</t>
  </si>
  <si>
    <t xml:space="preserve">AU</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lt;?xml version="1.0" encoding="utf-8"?&gt;
&lt;SEFSubmission xmlns="urn:KyotoProtocol:RegistrySystem:SEF:1.0:0.0"&gt;
	&lt;Header&gt;
		&lt;Party id="SE"&gt;Sweden&lt;/Party&gt;
		&lt;SubmissionYear&gt;2013&lt;/SubmissionYear&gt;
		&lt;ReportedYear&gt;2012&lt;/ReportedYear&gt;
		&lt;CommitmentPeriod&gt;1&lt;/CommitmentPeriod&gt;
	&lt;/Header&gt;
	&lt;Table1 numbering="1" description="Total Quantities Of Kyoto Protocol Units by account type at beginning of reported year"&gt;
		&lt;AccountType name="PartyHolding"&gt;
			&lt;UnitQty type="AAU"&gt;287205998&lt;/UnitQty&gt;
			&lt;UnitQty type="ERU"&gt;NO&lt;/UnitQty&gt;
			&lt;UnitQty type="RMU"&gt;NO&lt;/UnitQty&gt;
			&lt;UnitQty type="CER"&gt;NO&lt;/UnitQty&gt;
			&lt;UnitQty type="tCER"&gt;NO&lt;/UnitQty&gt;
			&lt;UnitQty type="lCER"&gt;NO&lt;/UnitQty&gt;
		&lt;/AccountType&gt;
		&lt;AccountType name="EntityHolding"&gt;
			&lt;UnitQty type="AAU"&gt;20873926&lt;/UnitQty&gt;
			&lt;UnitQty type="ERU"&gt;1165527&lt;/UnitQty&gt;
			&lt;UnitQty type="RMU"&gt;NO&lt;/UnitQty&gt;
			&lt;UnitQty type="CER"&gt;3642178&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18621&lt;/UnitQty&gt;
			&lt;UnitQty type="ERU"&gt;NO&lt;/UnitQty&gt;
			&lt;UnitQty type="RMU"&gt;NO&lt;/UnitQty&gt;
			&lt;UnitQty type="CER"&gt;405587&lt;/UnitQty&gt;
			&lt;UnitQty type="tCER"&gt;NO&lt;/UnitQty&gt;
			&lt;UnitQty type="lCER"&gt;NO&lt;/UnitQty&gt;
		&lt;/AccountType&gt;
		&lt;AccountType name="RetirementAccount"&gt;
			&lt;UnitQty type="AAU"&gt;58438679&lt;/UnitQty&gt;
			&lt;UnitQty type="ERU"&gt;476&lt;/UnitQty&gt;
			&lt;UnitQty type="RMU"&gt;NO&lt;/UnitQty&gt;
			&lt;UnitQty type="CER"&gt;1813123&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366537224&lt;/UnitQty&gt;
			&lt;UnitQty type="ERU"&gt;1166003&lt;/UnitQty&gt;
			&lt;UnitQty type="RMU"&gt;NO&lt;/UnitQty&gt;
			&lt;UnitQty type="CER"&gt;5860888&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841361&lt;/UnitQty&gt;
				&lt;UnitQty type="RMU"&gt;NA&lt;/UnitQty&gt;
				&lt;UnitQty type="CER"&gt;NA&lt;/UnitQty&gt;
				&lt;UnitQty type="tCER"&gt;NA&lt;/UnitQty&gt;
				&lt;UnitQty type="lCER"&gt;NA&lt;/UnitQty&gt;
			&lt;/Additions&gt;
			&lt;Subtractions&gt;
				&lt;UnitQty type="AAU"&gt;841361&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69&lt;/UnitQty&gt;
				&lt;UnitQty type="ERU"&gt;NO&lt;/UnitQty&gt;
				&lt;UnitQty type="RMU"&gt;NO&lt;/UnitQty&gt;
				&lt;UnitQty type="CER"&gt;116435&lt;/UnitQty&gt;
				&lt;UnitQty type="tCER"&gt;NO&lt;/UnitQty&gt;
				&lt;UnitQty type="lCER"&gt;NO&lt;/UnitQty&gt;
			&lt;/Subtractions&gt;
		&lt;/TransactionOrEventType&gt;
		&lt;SubTotal&gt;
			&lt;Additions&gt;
				&lt;UnitQty type="AAU"&gt;NA&lt;/UnitQty&gt;
				&lt;UnitQty type="ERU"&gt;841361&lt;/UnitQty&gt;
				&lt;UnitQty type="RMU"&gt;NO&lt;/UnitQty&gt;
				&lt;UnitQty type="CER"&gt;NA&lt;/UnitQty&gt;
				&lt;UnitQty type="tCER"&gt;NA&lt;/UnitQty&gt;
				&lt;UnitQty type="lCER"&gt;NA&lt;/UnitQty&gt;
			&lt;/Additions&gt;
			&lt;Subtractions&gt;
				&lt;UnitQty type="AAU"&gt;841430&lt;/UnitQty&gt;
				&lt;UnitQty type="ERU"&gt;NO&lt;/UnitQty&gt;
				&lt;UnitQty type="RMU"&gt;NO&lt;/UnitQty&gt;
				&lt;UnitQty type="CER"&gt;116435&lt;/UnitQty&gt;
				&lt;UnitQty type="tCER"&gt;NO&lt;/UnitQty&gt;
				&lt;UnitQty type="lCER"&gt;NO&lt;/UnitQty&gt;
			&lt;/Subtractions&gt;
		&lt;/SubTotal&gt;
		&lt;TransactionOrEventType name="Retirement"&gt;
			&lt;UnitQty type="AAU"&gt;18593550&lt;/UnitQty&gt;
			&lt;UnitQty type="ERU"&gt;19152&lt;/UnitQty&gt;
			&lt;UnitQty type="RMU"&gt;NO&lt;/UnitQty&gt;
			&lt;UnitQty type="CER"&gt;1595132&lt;/UnitQty&gt;
			&lt;UnitQty type="tCER"&gt;NO&lt;/UnitQty&gt;
			&lt;UnitQty type="lCER"&gt;NO&lt;/UnitQty&gt;
		&lt;/TransactionOrEventType&gt;
	&lt;/Table2a&gt;
	&lt;Table2b numbering="2b" description="Annual external transactions"&gt;
		&lt;TransactionOrEventType name="ExternalTransfer" registry="IT"&gt;
			&lt;Additions&gt;
				&lt;UnitQty type="AAU"&gt;35000&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EU"&gt;
			&lt;Additions&gt;
				&lt;UnitQty type="AAU"&gt;NO&lt;/UnitQty&gt;
				&lt;UnitQty type="ERU"&gt;232084&lt;/UnitQty&gt;
				&lt;UnitQty type="RMU"&gt;NO&lt;/UnitQty&gt;
				&lt;UnitQty type="CER"&gt;607249&lt;/UnitQty&gt;
				&lt;UnitQty type="tCER"&gt;NO&lt;/UnitQty&gt;
				&lt;UnitQty type="lCER"&gt;NO&lt;/UnitQty&gt;
			&lt;/Additions&gt;
			&lt;Subtractions&gt;
				&lt;UnitQty type="AAU"&gt;508482&lt;/UnitQty&gt;
				&lt;UnitQty type="ERU"&gt;1302843&lt;/UnitQty&gt;
				&lt;UnitQty type="RMU"&gt;NO&lt;/UnitQty&gt;
				&lt;UnitQty type="CER"&gt;659734&lt;/UnitQty&gt;
				&lt;UnitQty type="tCER"&gt;NO&lt;/UnitQty&gt;
				&lt;UnitQty type="lCER"&gt;NO&lt;/UnitQty&gt;
			&lt;/Subtractions&gt;
		&lt;/TransactionOrEventType&gt;
		&lt;TransactionOrEventType name="ExternalTransfer" registry="FI"&gt;
			&lt;Additions&gt;
				&lt;UnitQty type="AAU"&gt;176476&lt;/UnitQty&gt;
				&lt;UnitQty type="ERU"&gt;NO&lt;/UnitQty&gt;
				&lt;UnitQty type="RMU"&gt;NO&lt;/UnitQty&gt;
				&lt;UnitQty type="CER"&gt;223485&lt;/UnitQty&gt;
				&lt;UnitQty type="tCER"&gt;NO&lt;/UnitQty&gt;
				&lt;UnitQty type="lCER"&gt;NO&lt;/UnitQty&gt;
			&lt;/Additions&gt;
			&lt;Subtractions&gt;
				&lt;UnitQty type="AAU"&gt;180791&lt;/UnitQty&gt;
				&lt;UnitQty type="ERU"&gt;NO&lt;/UnitQty&gt;
				&lt;UnitQty type="RMU"&gt;NO&lt;/UnitQty&gt;
				&lt;UnitQty type="CER"&gt;552333&lt;/UnitQty&gt;
				&lt;UnitQty type="tCER"&gt;NO&lt;/UnitQty&gt;
				&lt;UnitQty type="lCER"&gt;NO&lt;/UnitQty&gt;
			&lt;/Subtractions&gt;
		&lt;/TransactionOrEventType&gt;
		&lt;TransactionOrEventType name="ExternalTransfer" registry="FR"&gt;
			&lt;Additions&gt;
				&lt;UnitQty type="AAU"&gt;11000&lt;/UnitQty&gt;
				&lt;UnitQty type="ERU"&gt;NO&lt;/UnitQty&gt;
				&lt;UnitQty type="RMU"&gt;NO&lt;/UnitQty&gt;
				&lt;UnitQty type="CER"&gt;23644&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NL"&gt;
			&lt;Additions&gt;
				&lt;UnitQty type="AAU"&gt;77808&lt;/UnitQty&gt;
				&lt;UnitQty type="ERU"&gt;86373&lt;/UnitQty&gt;
				&lt;UnitQty type="RMU"&gt;NO&lt;/UnitQty&gt;
				&lt;UnitQty type="CER"&gt;111072&lt;/UnitQty&gt;
				&lt;UnitQty type="tCER"&gt;NO&lt;/UnitQty&gt;
				&lt;UnitQty type="lCER"&gt;NO&lt;/UnitQty&gt;
			&lt;/Additions&gt;
			&lt;Subtractions&gt;
				&lt;UnitQty type="AAU"&gt;105915&lt;/UnitQty&gt;
				&lt;UnitQty type="ERU"&gt;194013&lt;/UnitQty&gt;
				&lt;UnitQty type="RMU"&gt;NO&lt;/UnitQty&gt;
				&lt;UnitQty type="CER"&gt;1165843&lt;/UnitQty&gt;
				&lt;UnitQty type="tCER"&gt;NO&lt;/UnitQty&gt;
				&lt;UnitQty type="lCER"&gt;NO&lt;/UnitQty&gt;
			&lt;/Subtractions&gt;
		&lt;/TransactionOrEventType&gt;
		&lt;TransactionOrEventType name="ExternalTransfer" registry="NO"&gt;
			&lt;Additions&gt;
				&lt;UnitQty type="AAU"&gt;215031&lt;/UnitQty&gt;
				&lt;UnitQty type="ERU"&gt;NO&lt;/UnitQty&gt;
				&lt;UnitQty type="RMU"&gt;NO&lt;/UnitQty&gt;
				&lt;UnitQty type="CER"&gt;98480&lt;/UnitQty&gt;
				&lt;UnitQty type="tCER"&gt;NO&lt;/UnitQty&gt;
				&lt;UnitQty type="lCER"&gt;NO&lt;/UnitQty&gt;
			&lt;/Additions&gt;
			&lt;Subtractions&gt;
				&lt;UnitQty type="AAU"&gt;96766&lt;/UnitQty&gt;
				&lt;UnitQty type="ERU"&gt;NO&lt;/UnitQty&gt;
				&lt;UnitQty type="RMU"&gt;NO&lt;/UnitQty&gt;
				&lt;UnitQty type="CER"&gt;14200&lt;/UnitQty&gt;
				&lt;UnitQty type="tCER"&gt;NO&lt;/UnitQty&gt;
				&lt;UnitQty type="lCER"&gt;NO&lt;/UnitQty&gt;
			&lt;/Subtractions&gt;
		&lt;/TransactionOrEventType&gt;
		&lt;TransactionOrEventType name="ExternalTransfer" registry="ES"&gt;
			&lt;Additions&gt;
				&lt;UnitQty type="AAU"&gt;NO&lt;/UnitQty&gt;
				&lt;UnitQty type="ERU"&gt;500718&lt;/UnitQty&gt;
				&lt;UnitQty type="RMU"&gt;NO&lt;/UnitQty&gt;
				&lt;UnitQty type="CER"&gt;39697&lt;/UnitQty&gt;
				&lt;UnitQty type="tCER"&gt;NO&lt;/UnitQty&gt;
				&lt;UnitQty type="lCER"&gt;NO&lt;/UnitQty&gt;
			&lt;/Additions&gt;
			&lt;Subtractions&gt;
				&lt;UnitQty type="AAU"&gt;NO&lt;/UnitQty&gt;
				&lt;UnitQty type="ERU"&gt;69479&lt;/UnitQty&gt;
				&lt;UnitQty type="RMU"&gt;NO&lt;/UnitQty&gt;
				&lt;UnitQty type="CER"&gt;602803&lt;/UnitQty&gt;
				&lt;UnitQty type="tCER"&gt;NO&lt;/UnitQty&gt;
				&lt;UnitQty type="lCER"&gt;NO&lt;/UnitQty&gt;
			&lt;/Subtractions&gt;
		&lt;/TransactionOrEventType&gt;
		&lt;TransactionOrEventType name="ExternalTransfer" registry="IE"&gt;
			&lt;Additions&gt;
				&lt;UnitQty type="AAU"&gt;NO&lt;/UnitQty&gt;
				&lt;UnitQty type="ERU"&gt;NO&lt;/UnitQty&gt;
				&lt;UnitQty type="RMU"&gt;NO&lt;/UnitQty&gt;
				&lt;UnitQty type="CER"&gt;22000&lt;/UnitQty&gt;
				&lt;UnitQty type="tCER"&gt;NO&lt;/UnitQty&gt;
				&lt;UnitQty type="lCER"&gt;NO&lt;/UnitQty&gt;
			&lt;/Additions&gt;
			&lt;Subtractions&gt;
				&lt;UnitQty type="AAU"&gt;94500&lt;/UnitQty&gt;
				&lt;UnitQty type="ERU"&gt;NO&lt;/UnitQty&gt;
				&lt;UnitQty type="RMU"&gt;NO&lt;/UnitQty&gt;
				&lt;UnitQty type="CER"&gt;134753&lt;/UnitQty&gt;
				&lt;UnitQty type="tCER"&gt;NO&lt;/UnitQty&gt;
				&lt;UnitQty type="lCER"&gt;NO&lt;/UnitQty&gt;
			&lt;/Subtractions&gt;
		&lt;/TransactionOrEventType&gt;
		&lt;TransactionOrEventType name="ExternalTransfer" registry="GB"&gt;
			&lt;Additions&gt;
				&lt;UnitQty type="AAU"&gt;4000&lt;/UnitQty&gt;
				&lt;UnitQty type="ERU"&gt;198775&lt;/UnitQty&gt;
				&lt;UnitQty type="RMU"&gt;NO&lt;/UnitQty&gt;
				&lt;UnitQty type="CER"&gt;1651904&lt;/UnitQty&gt;
				&lt;UnitQty type="tCER"&gt;NO&lt;/UnitQty&gt;
				&lt;UnitQty type="lCER"&gt;NO&lt;/UnitQty&gt;
			&lt;/Additions&gt;
			&lt;Subtractions&gt;
				&lt;UnitQty type="AAU"&gt;522067&lt;/UnitQty&gt;
				&lt;UnitQty type="ERU"&gt;10854&lt;/UnitQty&gt;
				&lt;UnitQty type="RMU"&gt;NO&lt;/UnitQty&gt;
				&lt;UnitQty type="CER"&gt;1831545&lt;/UnitQty&gt;
				&lt;UnitQty type="tCER"&gt;NO&lt;/UnitQty&gt;
				&lt;UnitQty type="lCER"&gt;NO&lt;/UnitQty&gt;
			&lt;/Subtractions&gt;
		&lt;/TransactionOrEventType&gt;
		&lt;TransactionOrEventType name="ExternalTransfer" registry="CH"&gt;
			&lt;Additions&gt;
				&lt;UnitQty type="AAU"&gt;544611&lt;/UnitQty&gt;
				&lt;UnitQty type="ERU"&gt;381669&lt;/UnitQty&gt;
				&lt;UnitQty type="RMU"&gt;NO&lt;/UnitQty&gt;
				&lt;UnitQty type="CER"&gt;768300&lt;/UnitQty&gt;
				&lt;UnitQty type="tCER"&gt;NO&lt;/UnitQty&gt;
				&lt;UnitQty type="lCER"&gt;NO&lt;/UnitQty&gt;
			&lt;/Additions&gt;
			&lt;Subtractions&gt;
				&lt;UnitQty type="AAU"&gt;1991&lt;/UnitQty&gt;
				&lt;UnitQty type="ERU"&gt;NO&lt;/UnitQty&gt;
				&lt;UnitQty type="RMU"&gt;NO&lt;/UnitQty&gt;
				&lt;UnitQty type="CER"&gt;702333&lt;/UnitQty&gt;
				&lt;UnitQty type="tCER"&gt;NO&lt;/UnitQty&gt;
				&lt;UnitQty type="lCER"&gt;NO&lt;/UnitQty&gt;
			&lt;/Subtractions&gt;
		&lt;/TransactionOrEventType&gt;
		&lt;TransactionOrEventType name="ExternalTransfer" registry="PT"&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301404&lt;/UnitQty&gt;
				&lt;UnitQty type="tCER"&gt;NO&lt;/UnitQty&gt;
				&lt;UnitQty type="lCER"&gt;NO&lt;/UnitQty&gt;
			&lt;/Subtractions&gt;
		&lt;/TransactionOrEventType&gt;
		&lt;TransactionOrEventType name="ExternalTransfer" registry="DE"&gt;
			&lt;Additions&gt;
				&lt;UnitQty type="AAU"&gt;98258&lt;/UnitQty&gt;
				&lt;UnitQty type="ERU"&gt;NO&lt;/UnitQty&gt;
				&lt;UnitQty type="RMU"&gt;NO&lt;/UnitQty&gt;
				&lt;UnitQty type="CER"&gt;106283&lt;/UnitQty&gt;
				&lt;UnitQty type="tCER"&gt;NO&lt;/UnitQty&gt;
				&lt;UnitQty type="lCER"&gt;NO&lt;/UnitQty&gt;
			&lt;/Additions&gt;
			&lt;Subtractions&gt;
				&lt;UnitQty type="AAU"&gt;47418&lt;/UnitQty&gt;
				&lt;UnitQty type="ERU"&gt;6034&lt;/UnitQty&gt;
				&lt;UnitQty type="RMU"&gt;NO&lt;/UnitQty&gt;
				&lt;UnitQty type="CER"&gt;NO&lt;/UnitQty&gt;
				&lt;UnitQty type="tCER"&gt;NO&lt;/UnitQty&gt;
				&lt;UnitQty type="lCER"&gt;NO&lt;/UnitQty&gt;
			&lt;/Subtractions&gt;
		&lt;/TransactionOrEventType&gt;
		&lt;TransactionOrEventType name="ExternalTransfer" registry="DK"&gt;
			&lt;Additions&gt;
				&lt;UnitQty type="AAU"&gt;NO&lt;/UnitQty&gt;
				&lt;UnitQty type="ERU"&gt;NO&lt;/UnitQty&gt;
				&lt;UnitQty type="RMU"&gt;NO&lt;/UnitQty&gt;
				&lt;UnitQty type="CER"&gt;16393&lt;/UnitQty&gt;
				&lt;UnitQty type="tCER"&gt;NO&lt;/UnitQty&gt;
				&lt;UnitQty type="lCER"&gt;NO&lt;/UnitQty&gt;
			&lt;/Additions&gt;
			&lt;Subtractions&gt;
				&lt;UnitQty type="AAU"&gt;4393&lt;/UnitQty&gt;
				&lt;UnitQty type="ERU"&gt;NO&lt;/UnitQty&gt;
				&lt;UnitQty type="RMU"&gt;NO&lt;/UnitQty&gt;
				&lt;UnitQty type="CER"&gt;NO&lt;/UnitQty&gt;
				&lt;UnitQty type="tCER"&gt;NO&lt;/UnitQty&gt;
				&lt;UnitQty type="lCER"&gt;NO&lt;/UnitQty&gt;
			&lt;/Subtractions&gt;
		&lt;/TransactionOrEventType&gt;
		&lt;TransactionOrEventType name="ExternalTransfer" registry="JP"&gt;
			&lt;Additions&gt;
				&lt;UnitQty type="AAU"&gt;16828&lt;/UnitQty&gt;
				&lt;UnitQty type="ERU"&gt;194013&lt;/UnitQty&gt;
				&lt;UnitQty type="RMU"&gt;NO&lt;/UnitQty&gt;
				&lt;UnitQty type="CER"&gt;NO&lt;/UnitQty&gt;
				&lt;UnitQty type="tCER"&gt;NO&lt;/UnitQty&gt;
				&lt;UnitQty type="lCER"&gt;NO&lt;/UnitQty&gt;
			&lt;/Additions&gt;
			&lt;Subtractions&gt;
				&lt;UnitQty type="AAU"&gt;NO&lt;/UnitQty&gt;
				&lt;UnitQty type="ERU"&gt;271663&lt;/UnitQty&gt;
				&lt;UnitQty type="RMU"&gt;NO&lt;/UnitQty&gt;
				&lt;UnitQty type="CER"&gt;799772&lt;/UnitQty&gt;
				&lt;UnitQty type="tCER"&gt;NO&lt;/UnitQty&gt;
				&lt;UnitQty type="lCER"&gt;NO&lt;/UnitQty&gt;
			&lt;/Subtractions&gt;
		&lt;/TransactionOrEventType&gt;
		&lt;TransactionOrEventType name="ExternalTransfer" registry="LU"&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301404&lt;/UnitQty&gt;
				&lt;UnitQty type="tCER"&gt;NO&lt;/UnitQty&gt;
				&lt;UnitQty type="lCER"&gt;NO&lt;/UnitQty&gt;
			&lt;/Subtractions&gt;
		&lt;/TransactionOrEventType&gt;
		&lt;TransactionOrEventType name="ExternalTransfer" registry="CDM"&gt;
			&lt;Additions&gt;
				&lt;UnitQty type="AAU"&gt;NO&lt;/UnitQty&gt;
				&lt;UnitQty type="ERU"&gt;NO&lt;/UnitQty&gt;
				&lt;UnitQty type="RMU"&gt;NO&lt;/UnitQty&gt;
				&lt;UnitQty type="CER"&gt;7689537&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EE"&gt;
			&lt;Additions&gt;
				&lt;UnitQty type="AAU"&gt;NO&lt;/UnitQty&gt;
				&lt;UnitQty type="ERU"&gt;154025&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RO"&gt;
			&lt;Additions&gt;
				&lt;UnitQty type="AAU"&gt;NO&lt;/UnitQty&gt;
				&lt;UnitQty type="ERU"&gt;87479&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PL"&gt;
			&lt;Additions&gt;
				&lt;UnitQty type="AAU"&gt;NO&lt;/UnitQty&gt;
				&lt;UnitQty type="ERU"&gt;19804&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LT"&gt;
			&lt;Additions&gt;
				&lt;UnitQty type="AAU"&gt;NO&lt;/UnitQty&gt;
				&lt;UnitQty type="ERU"&gt;78229&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BE"&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754953&lt;/UnitQty&gt;
				&lt;UnitQty type="RMU"&gt;NO&lt;/UnitQty&gt;
				&lt;UnitQty type="CER"&gt;NO&lt;/UnitQty&gt;
				&lt;UnitQty type="tCER"&gt;NO&lt;/UnitQty&gt;
				&lt;UnitQty type="lCER"&gt;NO&lt;/UnitQty&gt;
			&lt;/Subtractions&gt;
		&lt;/TransactionOrEventType&gt;
		&lt;SubTotal&gt;
			&lt;Additions&gt;
				&lt;UnitQty type="AAU"&gt;1179012&lt;/UnitQty&gt;
				&lt;UnitQty type="ERU"&gt;1933169&lt;/UnitQty&gt;
				&lt;UnitQty type="RMU"&gt;NO&lt;/UnitQty&gt;
				&lt;UnitQty type="CER"&gt;11358044&lt;/UnitQty&gt;
				&lt;UnitQty type="tCER"&gt;NO&lt;/UnitQty&gt;
				&lt;UnitQty type="lCER"&gt;NO&lt;/UnitQty&gt;
			&lt;/Additions&gt;
			&lt;Subtractions&gt;
				&lt;UnitQty type="AAU"&gt;1562323&lt;/UnitQty&gt;
				&lt;UnitQty type="ERU"&gt;2609839&lt;/UnitQty&gt;
				&lt;UnitQty type="RMU"&gt;NO&lt;/UnitQty&gt;
				&lt;UnitQty type="CER"&gt;7066124&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841361&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1179012&lt;/UnitQty&gt;
			&lt;UnitQty type="ERU"&gt;2774530&lt;/UnitQty&gt;
			&lt;UnitQty type="RMU"&gt;NO&lt;/UnitQty&gt;
			&lt;UnitQty type="CER"&gt;11358044&lt;/UnitQty&gt;
			&lt;UnitQty type="tCER"&gt;NO&lt;/UnitQty&gt;
			&lt;UnitQty type="lCER"&gt;NO&lt;/UnitQty&gt;
		&lt;/Additions&gt;
		&lt;Subtractions&gt;
			&lt;UnitQty type="AAU"&gt;2403753&lt;/UnitQty&gt;
			&lt;UnitQty type="ERU"&gt;2609839&lt;/UnitQty&gt;
			&lt;UnitQty type="RMU"&gt;NO&lt;/UnitQty&gt;
			&lt;UnitQty type="CER"&gt;7182559&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t>
  </si>
  <si>
    <t xml:space="preserve">Table 2b and 2c'!L1</t>
  </si>
  <si>
    <t xml:space="preserve">Belgium</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288070658&lt;/UnitQty&gt;
			&lt;UnitQty type="ERU"&gt;332326&lt;/UnitQty&gt;
			&lt;UnitQty type="RMU"&gt;NO&lt;/UnitQty&gt;
			&lt;UnitQty type="CER"&gt;371673&lt;/UnitQty&gt;
			&lt;UnitQty type="tCER"&gt;NO&lt;/UnitQty&gt;
			&lt;UnitQty type="lCER"&gt;NO&lt;/UnitQty&gt;
		&lt;/AccountType&gt;
		&lt;AccountType name="EntityHolding"&gt;
			&lt;UnitQty type="AAU"&gt;190975&lt;/UnitQty&gt;
			&lt;UnitQty type="ERU"&gt;978740&lt;/UnitQty&gt;
			&lt;UnitQty type="RMU"&gt;NO&lt;/UnitQty&gt;
			&lt;UnitQty type="CER"&gt;5850858&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18690&lt;/UnitQty&gt;
			&lt;UnitQty type="ERU"&gt;NO&lt;/UnitQty&gt;
			&lt;UnitQty type="RMU"&gt;NO&lt;/UnitQty&gt;
			&lt;UnitQty type="CER"&gt;522022&lt;/UnitQty&gt;
			&lt;UnitQty type="tCER"&gt;NO&lt;/UnitQty&gt;
			&lt;UnitQty type="lCER"&gt;NO&lt;/UnitQty&gt;
		&lt;/AccountType&gt;
		&lt;AccountType name="RetirementAccount"&gt;
			&lt;UnitQty type="AAU"&gt;77032229&lt;/UnitQty&gt;
			&lt;UnitQty type="ERU"&gt;19628&lt;/UnitQty&gt;
			&lt;UnitQty type="RMU"&gt;NO&lt;/UnitQty&gt;
			&lt;UnitQty type="CER"&gt;3408255&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365312552&lt;/UnitQty&gt;
			&lt;UnitQty type="ERU"&gt;1330694&lt;/UnitQty&gt;
			&lt;UnitQty type="RMU"&gt;NO&lt;/UnitQty&gt;
			&lt;UnitQty type="CER"&gt;10152808&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375188561&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375188561&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3709576&lt;/UnitQty&gt;
					&lt;UnitQty type="ERU"&gt;NO&lt;/UnitQty&gt;
					&lt;UnitQty type="RMU"&gt;NO&lt;/UnitQty&gt;
					&lt;UnitQty type="CER"&gt;2802469&lt;/UnitQty&gt;
					&lt;UnitQty type="tCER"&gt;NO&lt;/UnitQty&gt;
					&lt;UnitQty type="lCER"&gt;NO&lt;/UnitQty&gt;
				&lt;/Additions&gt;
				&lt;Subtractions&gt;
					&lt;UnitQty type="AAU"&gt;4667632&lt;/UnitQty&gt;
					&lt;UnitQty type="ERU"&gt;NO&lt;/UnitQty&gt;
					&lt;UnitQty type="RMU"&gt;NO&lt;/UnitQty&gt;
					&lt;UnitQty type="CER"&gt;1621170&lt;/UnitQty&gt;
					&lt;UnitQty type="tCER"&gt;NO&lt;/UnitQty&gt;
					&lt;UnitQty type="lCER"&gt;NO&lt;/UnitQty&gt;
				&lt;/Subtractions&gt;
			&lt;/TransactionOrEventType&gt;
			&lt;TransactionOrEventType name="AnnualAdditionsSubtractions" year="2009"&gt;
				&lt;Additions&gt;
					&lt;UnitQty type="AAU"&gt;3893422&lt;/UnitQty&gt;
					&lt;UnitQty type="ERU"&gt;27250&lt;/UnitQty&gt;
					&lt;UnitQty type="RMU"&gt;NO&lt;/UnitQty&gt;
					&lt;UnitQty type="CER"&gt;6260617&lt;/UnitQty&gt;
					&lt;UnitQty type="tCER"&gt;NO&lt;/UnitQty&gt;
					&lt;UnitQty type="lCER"&gt;NO&lt;/UnitQty&gt;
				&lt;/Additions&gt;
				&lt;Subtractions&gt;
					&lt;UnitQty type="AAU"&gt;8429067&lt;/UnitQty&gt;
					&lt;UnitQty type="ERU"&gt;16861&lt;/UnitQty&gt;
					&lt;UnitQty type="RMU"&gt;NO&lt;/UnitQty&gt;
					&lt;UnitQty type="CER"&gt;5543883&lt;/UnitQty&gt;
					&lt;UnitQty type="tCER"&gt;NO&lt;/UnitQty&gt;
					&lt;UnitQty type="lCER"&gt;NO&lt;/UnitQty&gt;
				&lt;/Subtractions&gt;
			&lt;/TransactionOrEventType&gt;
			&lt;TransactionOrEventType name="AnnualAdditionsSubtractions" year="2010"&gt;
				&lt;Additions&gt;
					&lt;UnitQty type="AAU"&gt;21864507&lt;/UnitQty&gt;
					&lt;UnitQty type="ERU"&gt;504364&lt;/UnitQty&gt;
					&lt;UnitQty type="RMU"&gt;NO&lt;/UnitQty&gt;
					&lt;UnitQty type="CER"&gt;5054417&lt;/UnitQty&gt;
					&lt;UnitQty type="tCER"&gt;NO&lt;/UnitQty&gt;
					&lt;UnitQty type="lCER"&gt;NO&lt;/UnitQty&gt;
				&lt;/Additions&gt;
				&lt;Subtractions&gt;
					&lt;UnitQty type="AAU"&gt;21562544&lt;/UnitQty&gt;
					&lt;UnitQty type="ERU"&gt;368905&lt;/UnitQty&gt;
					&lt;UnitQty type="RMU"&gt;NO&lt;/UnitQty&gt;
					&lt;UnitQty type="CER"&gt;4379427&lt;/UnitQty&gt;
					&lt;UnitQty type="tCER"&gt;NO&lt;/UnitQty&gt;
					&lt;UnitQty type="lCER"&gt;NO&lt;/UnitQty&gt;
				&lt;/Subtractions&gt;
			&lt;/TransactionOrEventType&gt;
			&lt;TransactionOrEventType name="AnnualAdditionsSubtractions" year="2011"&gt;
				&lt;Additions&gt;
					&lt;UnitQty type="AAU"&gt;5843569&lt;/UnitQty&gt;
					&lt;UnitQty type="ERU"&gt;1489433&lt;/UnitQty&gt;
					&lt;UnitQty type="RMU"&gt;NO&lt;/UnitQty&gt;
					&lt;UnitQty type="CER"&gt;13028604&lt;/UnitQty&gt;
					&lt;UnitQty type="tCER"&gt;NO&lt;/UnitQty&gt;
					&lt;UnitQty type="lCER"&gt;NO&lt;/UnitQty&gt;
				&lt;/Additions&gt;
				&lt;Subtractions&gt;
					&lt;UnitQty type="AAU"&gt;9321789&lt;/UnitQty&gt;
					&lt;UnitQty type="ERU"&gt;469278&lt;/UnitQty&gt;
					&lt;UnitQty type="RMU"&gt;NO&lt;/UnitQty&gt;
					&lt;UnitQty type="CER"&gt;10146326&lt;/UnitQty&gt;
					&lt;UnitQty type="tCER"&gt;NO&lt;/UnitQty&gt;
					&lt;UnitQty type="lCER"&gt;NO&lt;/UnitQty&gt;
				&lt;/Subtractions&gt;
			&lt;/TransactionOrEventType&gt;
			&lt;TransactionOrEventType name="AnnualAdditionsSubtractions" year="2012"&gt;
				&lt;Additions&gt;
					&lt;UnitQty type="AAU"&gt;1179012&lt;/UnitQty&gt;
					&lt;UnitQty type="ERU"&gt;2774530&lt;/UnitQty&gt;
					&lt;UnitQty type="RMU"&gt;NO&lt;/UnitQty&gt;
					&lt;UnitQty type="CER"&gt;11358044&lt;/UnitQty&gt;
					&lt;UnitQty type="tCER"&gt;NO&lt;/UnitQty&gt;
					&lt;UnitQty type="lCER"&gt;NO&lt;/UnitQty&gt;
				&lt;/Additions&gt;
				&lt;Subtractions&gt;
					&lt;UnitQty type="AAU"&gt;2403753&lt;/UnitQty&gt;
					&lt;UnitQty type="ERU"&gt;2609839&lt;/UnitQty&gt;
					&lt;UnitQty type="RMU"&gt;NO&lt;/UnitQty&gt;
					&lt;UnitQty type="CER"&gt;7182559&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36490086&lt;/UnitQty&gt;
					&lt;UnitQty type="ERU"&gt;4795577&lt;/UnitQty&gt;
					&lt;UnitQty type="RMU"&gt;NO&lt;/UnitQty&gt;
					&lt;UnitQty type="CER"&gt;38504151&lt;/UnitQty&gt;
					&lt;UnitQty type="tCER"&gt;NO&lt;/UnitQty&gt;
					&lt;UnitQty type="lCER"&gt;NO&lt;/UnitQty&gt;
				&lt;/Additions&gt;
				&lt;Subtractions&gt;
					&lt;UnitQty type="AAU"&gt;46384785&lt;/UnitQty&gt;
					&lt;UnitQty type="ERU"&gt;3464883&lt;/UnitQty&gt;
					&lt;UnitQty type="RMU"&gt;NO&lt;/UnitQty&gt;
					&lt;UnitQty type="CER"&gt;28873365&lt;/UnitQty&gt;
					&lt;UnitQty type="tCER"&gt;NO&lt;/UnitQty&gt;
					&lt;UnitQty type="lCER"&gt;NO&lt;/UnitQty&gt;
				&lt;/Subtractions&gt;
			&lt;/SubTotal&gt;
		&lt;/AnnualInformations&gt;
		&lt;Total&gt;
			&lt;Additions&gt;
				&lt;UnitQty type="AAU"&gt;411678647&lt;/UnitQty&gt;
				&lt;UnitQty type="ERU"&gt;4795577&lt;/UnitQty&gt;
				&lt;UnitQty type="RMU"&gt;NO&lt;/UnitQty&gt;
				&lt;UnitQty type="CER"&gt;38504151&lt;/UnitQty&gt;
				&lt;UnitQty type="tCER"&gt;NO&lt;/UnitQty&gt;
				&lt;UnitQty type="lCER"&gt;NO&lt;/UnitQty&gt;
			&lt;/Additions&gt;
			&lt;Subtractions&gt;
				&lt;UnitQty type="AAU"&gt;46384785&lt;/UnitQty&gt;
				&lt;UnitQty type="ERU"&gt;3464883&lt;/UnitQty&gt;
				&lt;UnitQty type="RMU"&gt;NO&lt;/UnitQty&gt;
				&lt;UnitQty type="CER"&gt;28873365&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7"&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19509068&lt;/UnitQty&gt;
				&lt;UnitQty type="ERU"&gt;NO&lt;/UnitQty&gt;
				&lt;UnitQty type="RMU"&gt;NO&lt;/UnitQty&gt;
				&lt;UnitQty type="CER"&gt;592297&lt;/UnitQty&gt;
				&lt;UnitQty type="tCER"&gt;NO&lt;/UnitQty&gt;
				&lt;UnitQty type="lCER"&gt;NO&lt;/UnitQty&gt;
			&lt;/TransactionOrEventType&gt;
			&lt;TransactionOrEventType name="AnnualRetirements" year="2010"&gt;
				&lt;UnitQty type="AAU"&gt;17083349&lt;/UnitQty&gt;
				&lt;UnitQty type="ERU"&gt;NO&lt;/UnitQty&gt;
				&lt;UnitQty type="RMU"&gt;NO&lt;/UnitQty&gt;
				&lt;UnitQty type="CER"&gt;429662&lt;/UnitQty&gt;
				&lt;UnitQty type="tCER"&gt;NO&lt;/UnitQty&gt;
				&lt;UnitQty type="lCER"&gt;NO&lt;/UnitQty&gt;
			&lt;/TransactionOrEventType&gt;
			&lt;TransactionOrEventType name="AnnualRetirements" year="2011"&gt;
				&lt;UnitQty type="AAU"&gt;21846262&lt;/UnitQty&gt;
				&lt;UnitQty type="ERU"&gt;476&lt;/UnitQty&gt;
				&lt;UnitQty type="RMU"&gt;NO&lt;/UnitQty&gt;
				&lt;UnitQty type="CER"&gt;791164&lt;/UnitQty&gt;
				&lt;UnitQty type="tCER"&gt;NO&lt;/UnitQty&gt;
				&lt;UnitQty type="lCER"&gt;NO&lt;/UnitQty&gt;
			&lt;/TransactionOrEventType&gt;
			&lt;TransactionOrEventType name="AnnualRetirements" year="2012"&gt;
				&lt;UnitQty type="AAU"&gt;18593550&lt;/UnitQty&gt;
				&lt;UnitQty type="ERU"&gt;19152&lt;/UnitQty&gt;
				&lt;UnitQty type="RMU"&gt;NO&lt;/UnitQty&gt;
				&lt;UnitQty type="CER"&gt;1595132&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77032229&lt;/UnitQty&gt;
			&lt;UnitQty type="ERU"&gt;19628&lt;/UnitQty&gt;
			&lt;UnitQty type="RMU"&gt;NO&lt;/UnitQty&gt;
			&lt;UnitQty type="CER"&gt;3408255&lt;/UnitQty&gt;
			&lt;UnitQty type="tCER"&gt;NO&lt;/UnitQty&gt;
			&lt;UnitQty type="lCER"&gt;NO&lt;/UnitQty&gt;
		&lt;/Total&gt;
	&lt;/Table5c&gt;
	&lt;Table6a numbering="6a" description="Memo item: Corrective transactions relating to additions and subtractions"&gt;
	&lt;/Table6a&gt;
	&lt;Table6b numbering="6b" description="Memo item: Corrective transactions relating to replacement"&gt;
	&lt;/Table6b&gt;
	&lt;Table6c numbering="6c" description="Memo item: Corrective transactions relating to retirement"&gt;
	&lt;/Table6c&gt;
&lt;/SEFSubmission&gt;
</t>
  </si>
  <si>
    <t xml:space="preserve">Table 3'!I1</t>
  </si>
  <si>
    <t xml:space="preserve">Bulgaria</t>
  </si>
  <si>
    <t xml:space="preserve">BG</t>
  </si>
  <si>
    <t xml:space="preserve">Table 4'!G1</t>
  </si>
  <si>
    <t xml:space="preserve">Canada</t>
  </si>
  <si>
    <t xml:space="preserve">CA</t>
  </si>
  <si>
    <t xml:space="preserve">Table 5a, 5b and 5c'!O1</t>
  </si>
  <si>
    <t xml:space="preserve">Table 6a, 6b and 6c'!N1</t>
  </si>
  <si>
    <t xml:space="preserve">Switzerland</t>
  </si>
  <si>
    <t xml:space="preserve">Table 1'!F2</t>
  </si>
  <si>
    <t xml:space="preserve">Czech Republic</t>
  </si>
  <si>
    <t xml:space="preserve">CZ</t>
  </si>
  <si>
    <t xml:space="preserve">Table 2a'!L2</t>
  </si>
  <si>
    <t xml:space="preserve">CY</t>
  </si>
  <si>
    <t xml:space="preserve">Germany</t>
  </si>
  <si>
    <t xml:space="preserve">Table 2b and 2c'!L2</t>
  </si>
  <si>
    <t xml:space="preserve">Denmark</t>
  </si>
  <si>
    <t xml:space="preserve">Table 3'!I2</t>
  </si>
  <si>
    <t xml:space="preserve">Estonia</t>
  </si>
  <si>
    <t xml:space="preserve">Table 4'!G2</t>
  </si>
  <si>
    <t xml:space="preserve">Spain</t>
  </si>
  <si>
    <t xml:space="preserve">Table 5a, 5b and 5c'!O2</t>
  </si>
  <si>
    <t xml:space="preserve">European Community</t>
  </si>
  <si>
    <t xml:space="preserve">Table 6a, 6b and 6c'!N2</t>
  </si>
  <si>
    <t xml:space="preserve">Finland</t>
  </si>
  <si>
    <t xml:space="preserve">Table 1'!F3</t>
  </si>
  <si>
    <t xml:space="preserve">France</t>
  </si>
  <si>
    <t xml:space="preserve">Table 2a'!L3</t>
  </si>
  <si>
    <t xml:space="preserve">United Kingdom</t>
  </si>
  <si>
    <t xml:space="preserve">Table 2b and 2c'!L3</t>
  </si>
  <si>
    <t xml:space="preserve">Greece</t>
  </si>
  <si>
    <t xml:space="preserve">GR</t>
  </si>
  <si>
    <t xml:space="preserve">Table 3'!I3</t>
  </si>
  <si>
    <t xml:space="preserve">Croatia</t>
  </si>
  <si>
    <t xml:space="preserve">HR</t>
  </si>
  <si>
    <t xml:space="preserve">Table 4'!G3</t>
  </si>
  <si>
    <t xml:space="preserve">Hungary</t>
  </si>
  <si>
    <t xml:space="preserve">HU</t>
  </si>
  <si>
    <t xml:space="preserve">Table 5a, 5b and 5c'!O3</t>
  </si>
  <si>
    <t xml:space="preserve">Ireland</t>
  </si>
  <si>
    <t xml:space="preserve">Table 6a, 6b and 6c'!N3</t>
  </si>
  <si>
    <t xml:space="preserve">Iceland</t>
  </si>
  <si>
    <t xml:space="preserve">IS</t>
  </si>
  <si>
    <t xml:space="preserve">Commitment Period</t>
  </si>
  <si>
    <t xml:space="preserve">Table 1'!F4</t>
  </si>
  <si>
    <t xml:space="preserve">Italy</t>
  </si>
  <si>
    <t xml:space="preserve">Table 2a'!L4</t>
  </si>
  <si>
    <t xml:space="preserve">Japan</t>
  </si>
  <si>
    <t xml:space="preserve">Table 2b and 2c'!L4</t>
  </si>
  <si>
    <t xml:space="preserve">Liechtenstein</t>
  </si>
  <si>
    <t xml:space="preserve">LI</t>
  </si>
  <si>
    <t xml:space="preserve">Table 3'!I4</t>
  </si>
  <si>
    <t xml:space="preserve">Lithuania</t>
  </si>
  <si>
    <t xml:space="preserve">Table 4'!G4</t>
  </si>
  <si>
    <t xml:space="preserve">Luxembourg</t>
  </si>
  <si>
    <t xml:space="preserve">Table 5a, 5b and 5c'!O4</t>
  </si>
  <si>
    <t xml:space="preserve">Latvia</t>
  </si>
  <si>
    <t xml:space="preserve">LV</t>
  </si>
  <si>
    <t xml:space="preserve">Table 6a, 6b and 6c'!N4</t>
  </si>
  <si>
    <t xml:space="preserve">Monaco</t>
  </si>
  <si>
    <t xml:space="preserve">MC</t>
  </si>
  <si>
    <t xml:space="preserve">Netherlands</t>
  </si>
  <si>
    <t xml:space="preserve">Norway</t>
  </si>
  <si>
    <t xml:space="preserve">MT</t>
  </si>
  <si>
    <t xml:space="preserve">New Zealand</t>
  </si>
  <si>
    <t xml:space="preserve">NZ</t>
  </si>
  <si>
    <t xml:space="preserve">Poland</t>
  </si>
  <si>
    <t xml:space="preserve">Portugal</t>
  </si>
  <si>
    <t xml:space="preserve">Romania</t>
  </si>
  <si>
    <t xml:space="preserve">Russian Federation</t>
  </si>
  <si>
    <t xml:space="preserve">RU</t>
  </si>
  <si>
    <t xml:space="preserve">Slovenia</t>
  </si>
  <si>
    <t xml:space="preserve">SI</t>
  </si>
  <si>
    <t xml:space="preserve">Slovakia</t>
  </si>
  <si>
    <t xml:space="preserve">SK</t>
  </si>
  <si>
    <t xml:space="preserve">Ukraine</t>
  </si>
  <si>
    <t xml:space="preserve">UA</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3">
    <numFmt numFmtId="164" formatCode="General"/>
    <numFmt numFmtId="165" formatCode="[$-409]m/d/yyyy\ h:mm"/>
    <numFmt numFmtId="166" formatCode="@"/>
  </numFmts>
  <fonts count="18">
    <font>
      <sz val="10"/>
      <name val="Arial"/>
      <family val="0"/>
    </font>
    <font>
      <sz val="10"/>
      <name val="Arial"/>
      <family val="0"/>
    </font>
    <font>
      <sz val="10"/>
      <name val="Arial"/>
      <family val="0"/>
    </font>
    <font>
      <sz val="10"/>
      <name val="Arial"/>
      <family val="0"/>
    </font>
    <font>
      <u val="single"/>
      <sz val="10"/>
      <color rgb="FF0000FF"/>
      <name val="Arial"/>
      <family val="0"/>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0"/>
      <name val="Arial"/>
      <family val="2"/>
    </font>
    <font>
      <b val="true"/>
      <sz val="12"/>
      <name val="Arial"/>
      <family val="2"/>
    </font>
    <font>
      <b val="true"/>
      <sz val="11"/>
      <name val="Arial"/>
      <family val="2"/>
    </font>
    <font>
      <b val="true"/>
      <sz val="10"/>
      <name val="Arial"/>
      <family val="2"/>
    </font>
    <font>
      <i val="true"/>
      <sz val="10"/>
      <name val="Arial"/>
      <family val="2"/>
    </font>
    <font>
      <vertAlign val="superscript"/>
      <sz val="10"/>
      <name val="Arial"/>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62">
    <border diagonalUp="false" diagonalDown="false">
      <left/>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4" fontId="0" fillId="4" borderId="17" xfId="0" applyFont="fals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false"/>
      <protection locked="true" hidden="false"/>
    </xf>
    <xf numFmtId="164" fontId="14" fillId="5" borderId="32" xfId="0" applyFont="tru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true" applyProtection="false">
      <alignment horizontal="left" vertical="bottom" textRotation="0" wrapText="false" indent="0" shrinkToFit="false"/>
      <protection locked="true" hidden="false"/>
    </xf>
    <xf numFmtId="164" fontId="0" fillId="4" borderId="21" xfId="0" applyFont="fals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1"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4" borderId="15" xfId="0" applyFont="true" applyBorder="true" applyAlignment="true" applyProtection="false">
      <alignment horizontal="left" vertical="bottom" textRotation="0" wrapText="false" indent="0" shrinkToFit="false"/>
      <protection locked="true" hidden="false"/>
    </xf>
    <xf numFmtId="164" fontId="11" fillId="4"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4" borderId="17" xfId="0" applyFont="true" applyBorder="true" applyAlignment="true" applyProtection="false">
      <alignment horizontal="left" vertical="bottom" textRotation="0" wrapText="false" indent="0" shrinkToFit="false"/>
      <protection locked="true" hidden="false"/>
    </xf>
    <xf numFmtId="164" fontId="11" fillId="0" borderId="35" xfId="0" applyFont="true" applyBorder="true" applyAlignment="true" applyProtection="false">
      <alignment horizontal="left" vertical="bottom" textRotation="0" wrapText="false" indent="1"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0" fillId="5" borderId="37" xfId="0" applyFont="false" applyBorder="true" applyAlignment="true" applyProtection="false">
      <alignment horizontal="left" vertical="bottom" textRotation="0" wrapText="false" indent="0" shrinkToFit="false"/>
      <protection locked="true" hidden="false"/>
    </xf>
    <xf numFmtId="164" fontId="0" fillId="5" borderId="26"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0" fillId="4" borderId="23"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5" borderId="3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1"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true" applyProtection="false">
      <alignment horizontal="left" vertical="bottom" textRotation="0" wrapText="false" indent="1" shrinkToFit="false"/>
      <protection locked="true" hidden="false"/>
    </xf>
    <xf numFmtId="164" fontId="0" fillId="4" borderId="48" xfId="0" applyFont="fals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4" fontId="0" fillId="4" borderId="50" xfId="0" applyFont="fals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4" borderId="43" xfId="0" applyFont="false" applyBorder="true" applyAlignment="true" applyProtection="false">
      <alignment horizontal="left" vertical="bottom" textRotation="0" wrapText="false" indent="0" shrinkToFit="false"/>
      <protection locked="true" hidden="false"/>
    </xf>
    <xf numFmtId="164" fontId="0" fillId="4" borderId="51" xfId="0" applyFont="fals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4" borderId="45" xfId="0" applyFont="fals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left" vertical="bottom" textRotation="0" wrapText="false" indent="0" shrinkToFit="false"/>
      <protection locked="true" hidden="false"/>
    </xf>
    <xf numFmtId="164" fontId="11" fillId="0" borderId="4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4" borderId="56" xfId="0" applyFont="false" applyBorder="true" applyAlignment="true" applyProtection="false">
      <alignment horizontal="left" vertical="bottom" textRotation="0" wrapText="false" indent="0" shrinkToFit="false"/>
      <protection locked="true" hidden="false"/>
    </xf>
    <xf numFmtId="164" fontId="0" fillId="4" borderId="57" xfId="0" applyFont="false" applyBorder="true" applyAlignment="true" applyProtection="false">
      <alignment horizontal="left" vertical="bottom" textRotation="0" wrapText="false" indent="0" shrinkToFit="false"/>
      <protection locked="true" hidden="false"/>
    </xf>
    <xf numFmtId="164" fontId="0" fillId="4" borderId="5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4" borderId="59" xfId="0" applyFont="false" applyBorder="true" applyAlignment="true" applyProtection="false">
      <alignment horizontal="left" vertical="bottom" textRotation="0" wrapText="false" indent="0" shrinkToFit="false"/>
      <protection locked="true" hidden="false"/>
    </xf>
    <xf numFmtId="164" fontId="14" fillId="0" borderId="35" xfId="0" applyFont="true" applyBorder="true" applyAlignment="tru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general" vertical="bottom" textRotation="0" wrapText="false" indent="0" shrinkToFit="false"/>
      <protection locked="true" hidden="false"/>
    </xf>
    <xf numFmtId="164" fontId="0" fillId="5" borderId="53" xfId="0" applyFont="false" applyBorder="true" applyAlignment="true" applyProtection="false">
      <alignment horizontal="left" vertical="bottom" textRotation="0" wrapText="false" indent="0" shrinkToFit="false"/>
      <protection locked="true" hidden="false"/>
    </xf>
    <xf numFmtId="164" fontId="0" fillId="5" borderId="24" xfId="0" applyFont="fals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2" fillId="6" borderId="4"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false">
      <alignment horizontal="center" vertical="bottom" textRotation="0" wrapText="false" indent="0" shrinkToFit="false"/>
      <protection locked="true" hidden="false"/>
    </xf>
    <xf numFmtId="164" fontId="14" fillId="6" borderId="7" xfId="0" applyFont="true" applyBorder="true" applyAlignment="true" applyProtection="false">
      <alignment horizontal="center" vertical="bottom" textRotation="0" wrapText="false" indent="0" shrinkToFit="false"/>
      <protection locked="true" hidden="false"/>
    </xf>
    <xf numFmtId="164" fontId="14" fillId="6" borderId="8" xfId="0" applyFont="true" applyBorder="true" applyAlignment="true" applyProtection="false">
      <alignment horizontal="center" vertical="bottom" textRotation="0" wrapText="fals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11" fillId="6" borderId="1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left"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false" indent="0" shrinkToFit="false"/>
      <protection locked="true" hidden="false"/>
    </xf>
    <xf numFmtId="164" fontId="0" fillId="7" borderId="13"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left" vertical="bottom" textRotation="0" wrapText="false" indent="0" shrinkToFit="false"/>
      <protection locked="true" hidden="false"/>
    </xf>
    <xf numFmtId="164" fontId="0" fillId="7" borderId="16" xfId="0" applyFont="true" applyBorder="true" applyAlignment="true" applyProtection="false">
      <alignment horizontal="left" vertical="bottom" textRotation="0" wrapText="false" indent="0" shrinkToFit="false"/>
      <protection locked="true" hidden="false"/>
    </xf>
    <xf numFmtId="164" fontId="0" fillId="7" borderId="17"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true" applyProtection="false">
      <alignment horizontal="left" vertical="bottom" textRotation="0" wrapText="false" indent="0" shrinkToFit="false"/>
      <protection locked="true" hidden="false"/>
    </xf>
    <xf numFmtId="164" fontId="11" fillId="6" borderId="18" xfId="0" applyFont="true" applyBorder="true" applyAlignment="true" applyProtection="false">
      <alignment horizontal="left" vertical="bottom" textRotation="0" wrapText="false" indent="0" shrinkToFit="false"/>
      <protection locked="true" hidden="false"/>
    </xf>
    <xf numFmtId="164" fontId="0" fillId="7" borderId="19" xfId="0" applyFont="true" applyBorder="true" applyAlignment="true" applyProtection="false">
      <alignment horizontal="left" vertical="bottom" textRotation="0" wrapText="false" indent="0" shrinkToFit="false"/>
      <protection locked="true" hidden="false"/>
    </xf>
    <xf numFmtId="164" fontId="0" fillId="7" borderId="20" xfId="0" applyFont="true" applyBorder="true" applyAlignment="true" applyProtection="false">
      <alignment horizontal="left" vertical="bottom" textRotation="0" wrapText="false" indent="0" shrinkToFit="false"/>
      <protection locked="true" hidden="false"/>
    </xf>
    <xf numFmtId="164" fontId="0" fillId="7" borderId="21"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7" borderId="9"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12" fillId="6" borderId="24" xfId="0" applyFont="true" applyBorder="true" applyAlignment="true" applyProtection="false">
      <alignment horizontal="center" vertical="bottom" textRotation="0" wrapText="false" indent="0" shrinkToFit="false"/>
      <protection locked="true" hidden="false"/>
    </xf>
    <xf numFmtId="164" fontId="12" fillId="6" borderId="22"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13" fillId="6" borderId="26" xfId="0" applyFont="true" applyBorder="true" applyAlignment="true" applyProtection="false">
      <alignment horizontal="center" vertical="bottom" textRotation="0" wrapText="false" indent="0" shrinkToFit="false"/>
      <protection locked="true" hidden="false"/>
    </xf>
    <xf numFmtId="164" fontId="13" fillId="6" borderId="27" xfId="0" applyFont="true" applyBorder="true" applyAlignment="true" applyProtection="false">
      <alignment horizontal="center" vertical="bottom" textRotation="0" wrapText="false" indent="0" shrinkToFit="false"/>
      <protection locked="true" hidden="false"/>
    </xf>
    <xf numFmtId="164" fontId="14" fillId="6" borderId="28" xfId="0" applyFont="true" applyBorder="true" applyAlignment="true" applyProtection="false">
      <alignment horizontal="center" vertical="bottom" textRotation="0" wrapText="false" indent="0" shrinkToFit="false"/>
      <protection locked="true" hidden="false"/>
    </xf>
    <xf numFmtId="164" fontId="14" fillId="6" borderId="29" xfId="0" applyFont="true" applyBorder="true" applyAlignment="true" applyProtection="false">
      <alignment horizontal="center" vertical="bottom" textRotation="0" wrapText="false" indent="0" shrinkToFit="false"/>
      <protection locked="true" hidden="false"/>
    </xf>
    <xf numFmtId="164" fontId="14" fillId="6" borderId="30" xfId="0" applyFont="true" applyBorder="true" applyAlignment="true" applyProtection="false">
      <alignment horizontal="center" vertical="bottom" textRotation="0" wrapText="false" indent="0" shrinkToFit="false"/>
      <protection locked="true" hidden="false"/>
    </xf>
    <xf numFmtId="164" fontId="14" fillId="6" borderId="31" xfId="0" applyFont="true" applyBorder="true" applyAlignment="true" applyProtection="false">
      <alignment horizontal="center" vertical="bottom" textRotation="0" wrapText="false" indent="0" shrinkToFit="false"/>
      <protection locked="true" hidden="false"/>
    </xf>
    <xf numFmtId="164" fontId="14" fillId="6" borderId="20"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left" vertical="bottom" textRotation="0" wrapText="false" indent="0" shrinkToFit="false"/>
      <protection locked="true" hidden="false"/>
    </xf>
    <xf numFmtId="164" fontId="0" fillId="6" borderId="25" xfId="0" applyFont="true" applyBorder="true" applyAlignment="true" applyProtection="false">
      <alignment horizontal="left" vertical="bottom" textRotation="0" wrapText="false" indent="1" shrinkToFit="false"/>
      <protection locked="true" hidden="false"/>
    </xf>
    <xf numFmtId="164" fontId="11" fillId="6" borderId="25" xfId="0" applyFont="true" applyBorder="true" applyAlignment="true" applyProtection="false">
      <alignment horizontal="left" vertical="bottom" textRotation="0" wrapText="false" indent="1" shrinkToFit="false"/>
      <protection locked="true" hidden="false"/>
    </xf>
    <xf numFmtId="164" fontId="0" fillId="7" borderId="34"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1" shrinkToFit="false"/>
      <protection locked="true" hidden="false"/>
    </xf>
    <xf numFmtId="164" fontId="11" fillId="7" borderId="16" xfId="0" applyFont="true" applyBorder="true" applyAlignment="true" applyProtection="false">
      <alignment horizontal="left" vertical="bottom" textRotation="0" wrapText="false" indent="0" shrinkToFit="false"/>
      <protection locked="true" hidden="false"/>
    </xf>
    <xf numFmtId="164" fontId="11" fillId="6" borderId="35" xfId="0" applyFont="true" applyBorder="true" applyAlignment="true" applyProtection="false">
      <alignment horizontal="left" vertical="bottom" textRotation="0" wrapText="false" indent="1" shrinkToFit="false"/>
      <protection locked="true" hidden="false"/>
    </xf>
    <xf numFmtId="164" fontId="0" fillId="7" borderId="36" xfId="0" applyFont="true" applyBorder="true" applyAlignment="true" applyProtection="false">
      <alignment horizontal="left" vertical="bottom" textRotation="0" wrapText="false" indent="0" shrinkToFit="false"/>
      <protection locked="true" hidden="false"/>
    </xf>
    <xf numFmtId="164" fontId="0" fillId="6" borderId="38" xfId="0" applyFont="true" applyBorder="true" applyAlignment="true" applyProtection="false">
      <alignment horizontal="left" vertical="bottom" textRotation="0" wrapText="false" indent="1"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left" vertical="bottom" textRotation="0" wrapText="false" indent="0" shrinkToFit="false"/>
      <protection locked="true" hidden="false"/>
    </xf>
    <xf numFmtId="164" fontId="14" fillId="6" borderId="39"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center" vertical="bottom" textRotation="0" wrapText="false" indent="0" shrinkToFit="false"/>
      <protection locked="true" hidden="false"/>
    </xf>
    <xf numFmtId="164" fontId="14" fillId="6" borderId="33" xfId="0" applyFont="true" applyBorder="true" applyAlignment="true" applyProtection="false">
      <alignment horizontal="center" vertical="bottom" textRotation="0" wrapText="false" indent="0" shrinkToFit="false"/>
      <protection locked="true" hidden="false"/>
    </xf>
    <xf numFmtId="164" fontId="14" fillId="6" borderId="2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4" fontId="14" fillId="6" borderId="23" xfId="0" applyFont="true" applyBorder="true" applyAlignment="true" applyProtection="false">
      <alignment horizontal="center" vertical="bottom" textRotation="0" wrapText="false" indent="0" shrinkToFit="false"/>
      <protection locked="true" hidden="false"/>
    </xf>
    <xf numFmtId="164" fontId="14" fillId="6" borderId="24" xfId="0" applyFont="true" applyBorder="true" applyAlignment="true" applyProtection="false">
      <alignment horizontal="center" vertical="bottom" textRotation="0" wrapText="false" indent="0" shrinkToFit="false"/>
      <protection locked="true" hidden="false"/>
    </xf>
    <xf numFmtId="164" fontId="14" fillId="6" borderId="38" xfId="0" applyFont="true" applyBorder="true" applyAlignment="true" applyProtection="false">
      <alignment horizontal="left"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1"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left" vertical="bottom" textRotation="0" wrapText="false" indent="0" shrinkToFit="false"/>
      <protection locked="true" hidden="false"/>
    </xf>
    <xf numFmtId="164" fontId="0" fillId="7" borderId="29" xfId="0" applyFont="true" applyBorder="true" applyAlignment="true" applyProtection="false">
      <alignment horizontal="left" vertical="bottom" textRotation="0" wrapText="false" indent="0" shrinkToFit="false"/>
      <protection locked="true" hidden="false"/>
    </xf>
    <xf numFmtId="164" fontId="0" fillId="7" borderId="30" xfId="0" applyFont="tru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center"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13" fillId="6" borderId="35"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false" indent="0" shrinkToFit="false"/>
      <protection locked="true" hidden="false"/>
    </xf>
    <xf numFmtId="164" fontId="14" fillId="6" borderId="40" xfId="0" applyFont="true" applyBorder="true" applyAlignment="true" applyProtection="false">
      <alignment horizontal="center" vertical="bottom" textRotation="0" wrapText="false" indent="0" shrinkToFit="false"/>
      <protection locked="true" hidden="false"/>
    </xf>
    <xf numFmtId="164" fontId="14" fillId="6" borderId="41" xfId="0" applyFont="true" applyBorder="true" applyAlignment="true" applyProtection="false">
      <alignment horizontal="center" vertical="bottom" textRotation="0" wrapText="false" indent="0" shrinkToFit="false"/>
      <protection locked="true" hidden="false"/>
    </xf>
    <xf numFmtId="164" fontId="14" fillId="6" borderId="42"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true" applyProtection="false">
      <alignment horizontal="left" vertical="bottom" textRotation="0" wrapText="false" indent="0" shrinkToFit="false"/>
      <protection locked="true" hidden="false"/>
    </xf>
    <xf numFmtId="164" fontId="11" fillId="6" borderId="38" xfId="0" applyFont="true" applyBorder="true" applyAlignment="true" applyProtection="false">
      <alignment horizontal="left" vertical="bottom" textRotation="0" wrapText="false" indent="1" shrinkToFit="false"/>
      <protection locked="true" hidden="false"/>
    </xf>
    <xf numFmtId="164" fontId="0" fillId="7" borderId="48"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true" applyProtection="false">
      <alignment horizontal="left" vertical="bottom" textRotation="0" wrapText="false" indent="1" shrinkToFit="false"/>
      <protection locked="true" hidden="false"/>
    </xf>
    <xf numFmtId="164" fontId="0" fillId="7" borderId="49" xfId="0" applyFont="true" applyBorder="true" applyAlignment="true" applyProtection="false">
      <alignment horizontal="left" vertical="bottom" textRotation="0" wrapText="false" indent="0" shrinkToFit="false"/>
      <protection locked="true" hidden="false"/>
    </xf>
    <xf numFmtId="164" fontId="11" fillId="6" borderId="5" xfId="0" applyFont="true" applyBorder="true" applyAlignment="true" applyProtection="false">
      <alignment horizontal="left" vertical="bottom" textRotation="0" wrapText="false" indent="0" shrinkToFit="false"/>
      <protection locked="true" hidden="false"/>
    </xf>
    <xf numFmtId="164" fontId="0" fillId="7" borderId="14" xfId="0" applyFont="true" applyBorder="true" applyAlignment="true" applyProtection="false">
      <alignment horizontal="left"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false" indent="1" shrinkToFit="false"/>
      <protection locked="true" hidden="false"/>
    </xf>
    <xf numFmtId="164" fontId="0" fillId="7" borderId="44" xfId="0" applyFont="true" applyBorder="true" applyAlignment="true" applyProtection="false">
      <alignment horizontal="left" vertical="bottom" textRotation="0" wrapText="false" indent="0" shrinkToFit="false"/>
      <protection locked="true" hidden="false"/>
    </xf>
    <xf numFmtId="164" fontId="0" fillId="7" borderId="45" xfId="0" applyFont="true" applyBorder="true" applyAlignment="true" applyProtection="false">
      <alignment horizontal="left" vertical="bottom" textRotation="0" wrapText="false" indent="0" shrinkToFit="false"/>
      <protection locked="true" hidden="false"/>
    </xf>
    <xf numFmtId="164" fontId="0" fillId="7" borderId="46" xfId="0" applyFont="true" applyBorder="true" applyAlignment="true" applyProtection="false">
      <alignment horizontal="left" vertical="bottom" textRotation="0" wrapText="false" indent="0" shrinkToFit="false"/>
      <protection locked="true" hidden="false"/>
    </xf>
    <xf numFmtId="164" fontId="11" fillId="6" borderId="27" xfId="0" applyFont="true" applyBorder="true" applyAlignment="false" applyProtection="false">
      <alignment horizontal="general" vertical="bottom" textRotation="0" wrapText="false" indent="0" shrinkToFit="false"/>
      <protection locked="true" hidden="false"/>
    </xf>
    <xf numFmtId="164" fontId="0" fillId="7" borderId="52" xfId="0" applyFont="true" applyBorder="true" applyAlignment="true" applyProtection="false">
      <alignment horizontal="left" vertical="bottom" textRotation="0" wrapText="false" indent="0" shrinkToFit="false"/>
      <protection locked="true" hidden="false"/>
    </xf>
    <xf numFmtId="164" fontId="11" fillId="6" borderId="48" xfId="0" applyFont="true" applyBorder="true" applyAlignment="false" applyProtection="false">
      <alignment horizontal="general" vertical="bottom" textRotation="0" wrapText="false" indent="0" shrinkToFit="false"/>
      <protection locked="true" hidden="false"/>
    </xf>
    <xf numFmtId="164" fontId="11" fillId="6" borderId="48" xfId="0" applyFont="true" applyBorder="true" applyAlignment="true" applyProtection="false">
      <alignment horizontal="left" vertical="bottom" textRotation="0" wrapText="false" indent="0" shrinkToFit="false"/>
      <protection locked="true" hidden="false"/>
    </xf>
    <xf numFmtId="164" fontId="11" fillId="6" borderId="47"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2" fillId="6" borderId="32" xfId="0" applyFont="true" applyBorder="true" applyAlignment="true" applyProtection="false">
      <alignment horizontal="general" vertical="bottom" textRotation="0" wrapText="false" indent="0" shrinkToFit="false"/>
      <protection locked="true" hidden="false"/>
    </xf>
    <xf numFmtId="164" fontId="12" fillId="6" borderId="33"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12" fillId="6" borderId="25" xfId="0" applyFont="true" applyBorder="true" applyAlignment="tru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general" vertical="bottom" textRotation="0" wrapText="false" indent="0" shrinkToFit="false"/>
      <protection locked="true" hidden="false"/>
    </xf>
    <xf numFmtId="164" fontId="14" fillId="6" borderId="54" xfId="0" applyFont="true" applyBorder="true" applyAlignment="true" applyProtection="false">
      <alignment horizontal="center" vertical="bottom" textRotation="0" wrapText="false" indent="0" shrinkToFit="false"/>
      <protection locked="true" hidden="false"/>
    </xf>
    <xf numFmtId="164" fontId="14" fillId="6" borderId="55"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tru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14" fillId="6" borderId="35" xfId="0" applyFont="true" applyBorder="true" applyAlignment="true" applyProtection="false">
      <alignment horizontal="general" vertical="bottom" textRotation="0" wrapText="false" indent="0" shrinkToFit="false"/>
      <protection locked="true" hidden="false"/>
    </xf>
    <xf numFmtId="164" fontId="12" fillId="6" borderId="53" xfId="0" applyFont="true" applyBorder="true" applyAlignment="true" applyProtection="false">
      <alignment horizontal="general" vertical="bottom" textRotation="0" wrapText="false" indent="0" shrinkToFit="false"/>
      <protection locked="true" hidden="false"/>
    </xf>
    <xf numFmtId="164" fontId="0" fillId="7" borderId="56" xfId="0" applyFont="true" applyBorder="true" applyAlignment="true" applyProtection="false">
      <alignment horizontal="left" vertical="bottom" textRotation="0" wrapText="false" indent="0" shrinkToFit="false"/>
      <protection locked="true" hidden="false"/>
    </xf>
    <xf numFmtId="164" fontId="0" fillId="7" borderId="57" xfId="0" applyFont="true" applyBorder="true" applyAlignment="true" applyProtection="false">
      <alignment horizontal="left" vertical="bottom" textRotation="0" wrapText="false" indent="0" shrinkToFit="false"/>
      <protection locked="true" hidden="false"/>
    </xf>
    <xf numFmtId="164" fontId="0" fillId="7" borderId="58" xfId="0" applyFont="true" applyBorder="true" applyAlignment="true" applyProtection="false">
      <alignment horizontal="left" vertical="bottom" textRotation="0" wrapText="false" indent="0" shrinkToFit="false"/>
      <protection locked="true" hidden="false"/>
    </xf>
    <xf numFmtId="164" fontId="0" fillId="7" borderId="40" xfId="0" applyFont="true" applyBorder="true" applyAlignment="true" applyProtection="false">
      <alignment horizontal="left" vertical="bottom" textRotation="0" wrapText="false" indent="0" shrinkToFit="false"/>
      <protection locked="true" hidden="false"/>
    </xf>
    <xf numFmtId="164" fontId="0" fillId="7" borderId="41" xfId="0" applyFont="true" applyBorder="true" applyAlignment="true" applyProtection="false">
      <alignment horizontal="left" vertical="bottom" textRotation="0" wrapText="false" indent="0" shrinkToFit="false"/>
      <protection locked="true" hidden="false"/>
    </xf>
    <xf numFmtId="164" fontId="0" fillId="7" borderId="42"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1" fillId="6" borderId="25" xfId="0" applyFont="true" applyBorder="true" applyAlignment="true" applyProtection="false">
      <alignment horizontal="general" vertical="bottom" textRotation="0" wrapText="true" indent="0" shrinkToFit="false"/>
      <protection locked="true" hidden="false"/>
    </xf>
    <xf numFmtId="164" fontId="11" fillId="6" borderId="1" xfId="0" applyFont="true" applyBorder="true" applyAlignment="true" applyProtection="false">
      <alignment horizontal="general" vertical="bottom" textRotation="0" wrapText="true" indent="0" shrinkToFit="false"/>
      <protection locked="true" hidden="false"/>
    </xf>
    <xf numFmtId="164" fontId="14" fillId="6" borderId="38"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left" vertical="bottom" textRotation="0" wrapText="false" indent="0" shrinkToFit="false"/>
      <protection locked="true" hidden="false"/>
    </xf>
    <xf numFmtId="164" fontId="0" fillId="7" borderId="24"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0" fillId="7" borderId="60" xfId="0" applyFont="true" applyBorder="true" applyAlignment="true" applyProtection="false">
      <alignment horizontal="left" vertical="bottom" textRotation="0" wrapText="false" indent="0" shrinkToFit="false"/>
      <protection locked="true" hidden="false"/>
    </xf>
    <xf numFmtId="164" fontId="0" fillId="6" borderId="35" xfId="0" applyFont="true" applyBorder="true" applyAlignment="true" applyProtection="false">
      <alignment horizontal="left" vertical="bottom" textRotation="0" wrapText="false" indent="1"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7" borderId="61" xfId="0" applyFont="true" applyBorder="true" applyAlignment="true" applyProtection="false">
      <alignment horizontal="left" vertical="bottom" textRotation="0" wrapText="false" indent="0" shrinkToFit="false"/>
      <protection locked="true" hidden="false"/>
    </xf>
    <xf numFmtId="164" fontId="12" fillId="6" borderId="2" xfId="0" applyFont="true" applyBorder="true" applyAlignment="true" applyProtection="false">
      <alignment horizontal="left"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left" vertical="bottom" textRotation="0" wrapText="false" indent="0" shrinkToFit="false"/>
      <protection locked="true" hidden="false"/>
    </xf>
    <xf numFmtId="164" fontId="11" fillId="7" borderId="23" xfId="0" applyFont="true" applyBorder="true" applyAlignment="true" applyProtection="false">
      <alignment horizontal="left" vertical="bottom" textRotation="0" wrapText="false" indent="0" shrinkToFit="false"/>
      <protection locked="true" hidden="false"/>
    </xf>
    <xf numFmtId="164" fontId="11" fillId="7" borderId="30" xfId="0" applyFont="true" applyBorder="true" applyAlignment="true" applyProtection="false">
      <alignment horizontal="left" vertical="bottom" textRotation="0" wrapText="false" indent="0" shrinkToFit="false"/>
      <protection locked="true" hidden="false"/>
    </xf>
    <xf numFmtId="164" fontId="11" fillId="7" borderId="28" xfId="0" applyFont="true" applyBorder="true" applyAlignment="true" applyProtection="false">
      <alignment horizontal="left" vertical="bottom" textRotation="0" wrapText="false" indent="0" shrinkToFit="false"/>
      <protection locked="true" hidden="false"/>
    </xf>
    <xf numFmtId="164" fontId="11" fillId="7" borderId="29" xfId="0" applyFont="true" applyBorder="true" applyAlignment="true" applyProtection="false">
      <alignment horizontal="left"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6" fontId="0" fillId="6" borderId="0" xfId="0" applyFont="true" applyBorder="false" applyAlignment="true" applyProtection="false">
      <alignment horizontal="left" vertical="bottom" textRotation="0" wrapText="true" indent="0" shrinkToFit="false"/>
      <protection locked="true" hidden="false"/>
    </xf>
    <xf numFmtId="166"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absolute">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false" hidden="false" outlineLevel="0" max="4" min="4" style="2" width="11.42"/>
    <col collapsed="false" customWidth="false" hidden="false" outlineLevel="0" max="5" min="5" style="3" width="11.42"/>
    <col collapsed="false" customWidth="true" hidden="false" outlineLevel="0" max="6" min="6" style="3" width="31.85"/>
    <col collapsed="false" customWidth="true" hidden="false" outlineLevel="0" max="7" min="7" style="3" width="38.7"/>
    <col collapsed="false" customWidth="false" hidden="false" outlineLevel="0" max="257" min="8" style="3" width="11.42"/>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row>
    <row r="11" customFormat="false" ht="15" hidden="false" customHeight="false" outlineLevel="0" collapsed="false">
      <c r="F11" s="18" t="s">
        <v>8</v>
      </c>
      <c r="G11" s="19" t="n">
        <v>2013</v>
      </c>
    </row>
    <row r="12" customFormat="false" ht="15" hidden="false" customHeight="false" outlineLevel="0" collapsed="false">
      <c r="F12" s="18" t="s">
        <v>9</v>
      </c>
      <c r="G12" s="19" t="n">
        <v>2012</v>
      </c>
    </row>
    <row r="13" customFormat="false" ht="15" hidden="false" customHeight="false" outlineLevel="0" collapsed="false">
      <c r="F13" s="18" t="s">
        <v>10</v>
      </c>
      <c r="G13" s="19" t="n">
        <v>1</v>
      </c>
    </row>
    <row r="14" customFormat="false" ht="15" hidden="false" customHeight="false" outlineLevel="0" collapsed="false">
      <c r="G14" s="19"/>
    </row>
    <row r="15" customFormat="false" ht="15" hidden="false" customHeight="false" outlineLevel="0" collapsed="false">
      <c r="F15" s="18" t="s">
        <v>11</v>
      </c>
      <c r="G15" s="19" t="s">
        <v>12</v>
      </c>
    </row>
    <row r="16" customFormat="false" ht="15" hidden="false" customHeight="false" outlineLevel="0" collapsed="false">
      <c r="F16" s="18" t="s">
        <v>13</v>
      </c>
      <c r="G16" s="19" t="s">
        <v>12</v>
      </c>
    </row>
    <row r="17" customFormat="false" ht="15" hidden="false" customHeight="false" outlineLevel="0" collapsed="false">
      <c r="F17" s="18" t="s">
        <v>14</v>
      </c>
      <c r="G17" s="19" t="s">
        <v>12</v>
      </c>
    </row>
    <row r="18" customFormat="false" ht="15" hidden="false" customHeight="false" outlineLevel="0" collapsed="false">
      <c r="F18" s="18"/>
      <c r="G18" s="19"/>
    </row>
    <row r="19" customFormat="false" ht="15.75" hidden="false" customHeight="false" outlineLevel="0" collapsed="false">
      <c r="A19" s="10"/>
      <c r="B19" s="10"/>
      <c r="C19" s="10"/>
      <c r="D19" s="20"/>
      <c r="F19" s="18" t="s">
        <v>15</v>
      </c>
      <c r="G19" s="21" t="n">
        <v>41373.634375</v>
      </c>
    </row>
    <row r="20" customFormat="false" ht="16.5" hidden="false" customHeight="true" outlineLevel="0" collapsed="false">
      <c r="F20" s="18" t="s">
        <v>16</v>
      </c>
      <c r="G20" s="19" t="n">
        <v>2</v>
      </c>
    </row>
    <row r="21" customFormat="false" ht="18" hidden="false" customHeight="true" outlineLevel="0" collapsed="false">
      <c r="B21" s="12" t="s">
        <v>17</v>
      </c>
      <c r="F21" s="18" t="s">
        <v>18</v>
      </c>
      <c r="G21" s="19" t="s">
        <v>19</v>
      </c>
    </row>
    <row r="22" customFormat="false" ht="9.75" hidden="false" customHeight="true" outlineLevel="0" collapsed="false">
      <c r="F22" s="18"/>
    </row>
    <row r="36" customFormat="false" ht="14.25" hidden="false" customHeight="false" outlineLevel="0" collapsed="false">
      <c r="A36" s="22"/>
    </row>
  </sheetData>
  <sheetProtection sheet="true" password="aed0" objects="true" scenarios="true"/>
  <mergeCells count="2">
    <mergeCell ref="A2:G2"/>
    <mergeCell ref="A3:G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23"/>
      <c r="B1" s="223"/>
      <c r="C1" s="223"/>
      <c r="D1" s="223" t="s">
        <v>20</v>
      </c>
      <c r="E1" s="223"/>
      <c r="F1" s="24"/>
      <c r="G1" s="223"/>
      <c r="H1" s="223"/>
    </row>
    <row r="2" customFormat="false" ht="12.75" hidden="false" customHeight="false" outlineLevel="0" collapsed="false">
      <c r="A2" s="223"/>
      <c r="B2" s="223"/>
      <c r="C2" s="223"/>
      <c r="D2" s="223" t="s">
        <v>21</v>
      </c>
      <c r="E2" s="223"/>
      <c r="F2" s="24"/>
      <c r="G2" s="223"/>
      <c r="H2" s="223"/>
    </row>
    <row r="3" customFormat="false" ht="12.75" hidden="false" customHeight="false" outlineLevel="0" collapsed="false">
      <c r="A3" s="223"/>
      <c r="B3" s="223"/>
      <c r="C3" s="223"/>
      <c r="D3" s="223" t="s">
        <v>22</v>
      </c>
      <c r="E3" s="223"/>
      <c r="F3" s="24"/>
      <c r="G3" s="223"/>
      <c r="H3" s="223"/>
    </row>
    <row r="4" customFormat="false" ht="12.75" hidden="false" customHeight="false" outlineLevel="0" collapsed="false">
      <c r="A4" s="223"/>
      <c r="B4" s="223"/>
      <c r="C4" s="223"/>
      <c r="D4" s="223" t="s">
        <v>23</v>
      </c>
      <c r="E4" s="223"/>
      <c r="F4" s="24"/>
      <c r="G4" s="223"/>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24</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231" t="s">
        <v>33</v>
      </c>
      <c r="B10" s="231"/>
      <c r="C10" s="232" t="s">
        <v>139</v>
      </c>
      <c r="D10" s="233" t="s">
        <v>140</v>
      </c>
      <c r="E10" s="233" t="s">
        <v>141</v>
      </c>
      <c r="F10" s="233" t="s">
        <v>142</v>
      </c>
      <c r="G10" s="233" t="s">
        <v>143</v>
      </c>
      <c r="H10" s="234" t="s">
        <v>144</v>
      </c>
    </row>
    <row r="11" customFormat="false" ht="12.75" hidden="false" customHeight="false" outlineLevel="0" collapsed="false">
      <c r="A11" s="235" t="s">
        <v>35</v>
      </c>
      <c r="B11" s="235"/>
      <c r="C11" s="236" t="s">
        <v>145</v>
      </c>
      <c r="D11" s="237" t="s">
        <v>146</v>
      </c>
      <c r="E11" s="237" t="s">
        <v>147</v>
      </c>
      <c r="F11" s="237" t="s">
        <v>148</v>
      </c>
      <c r="G11" s="237" t="s">
        <v>149</v>
      </c>
      <c r="H11" s="238" t="s">
        <v>150</v>
      </c>
    </row>
    <row r="12" customFormat="false" ht="12.75" hidden="false" customHeight="false" outlineLevel="0" collapsed="false">
      <c r="A12" s="235" t="s">
        <v>36</v>
      </c>
      <c r="B12" s="235"/>
      <c r="C12" s="236" t="s">
        <v>151</v>
      </c>
      <c r="D12" s="237" t="s">
        <v>152</v>
      </c>
      <c r="E12" s="237" t="s">
        <v>153</v>
      </c>
      <c r="F12" s="237" t="s">
        <v>154</v>
      </c>
      <c r="G12" s="40" t="s">
        <v>155</v>
      </c>
      <c r="H12" s="41" t="s">
        <v>156</v>
      </c>
    </row>
    <row r="13" customFormat="false" ht="12.75" hidden="false" customHeight="false" outlineLevel="0" collapsed="false">
      <c r="A13" s="239" t="s">
        <v>37</v>
      </c>
      <c r="B13" s="239"/>
      <c r="C13" s="236" t="s">
        <v>157</v>
      </c>
      <c r="D13" s="237" t="s">
        <v>158</v>
      </c>
      <c r="E13" s="237" t="s">
        <v>159</v>
      </c>
      <c r="F13" s="237" t="s">
        <v>160</v>
      </c>
      <c r="G13" s="40" t="s">
        <v>161</v>
      </c>
      <c r="H13" s="41" t="s">
        <v>162</v>
      </c>
    </row>
    <row r="14" customFormat="false" ht="12.75" hidden="false" customHeight="false" outlineLevel="0" collapsed="false">
      <c r="A14" s="235" t="s">
        <v>38</v>
      </c>
      <c r="B14" s="235"/>
      <c r="C14" s="236" t="s">
        <v>163</v>
      </c>
      <c r="D14" s="237" t="s">
        <v>164</v>
      </c>
      <c r="E14" s="237" t="s">
        <v>165</v>
      </c>
      <c r="F14" s="237" t="s">
        <v>166</v>
      </c>
      <c r="G14" s="237" t="s">
        <v>167</v>
      </c>
      <c r="H14" s="238" t="s">
        <v>168</v>
      </c>
    </row>
    <row r="15" customFormat="false" ht="12.75" hidden="false" customHeight="false" outlineLevel="0" collapsed="false">
      <c r="A15" s="235" t="s">
        <v>39</v>
      </c>
      <c r="B15" s="235"/>
      <c r="C15" s="236" t="s">
        <v>169</v>
      </c>
      <c r="D15" s="237" t="s">
        <v>170</v>
      </c>
      <c r="E15" s="237" t="s">
        <v>171</v>
      </c>
      <c r="F15" s="237" t="s">
        <v>172</v>
      </c>
      <c r="G15" s="237" t="s">
        <v>173</v>
      </c>
      <c r="H15" s="238" t="s">
        <v>174</v>
      </c>
    </row>
    <row r="16" customFormat="false" ht="12.75" hidden="false" customHeight="false" outlineLevel="0" collapsed="false">
      <c r="A16" s="239" t="s">
        <v>40</v>
      </c>
      <c r="B16" s="239"/>
      <c r="C16" s="236" t="s">
        <v>175</v>
      </c>
      <c r="D16" s="237" t="s">
        <v>176</v>
      </c>
      <c r="E16" s="237" t="s">
        <v>177</v>
      </c>
      <c r="F16" s="237" t="s">
        <v>178</v>
      </c>
      <c r="G16" s="237" t="s">
        <v>179</v>
      </c>
      <c r="H16" s="41" t="s">
        <v>180</v>
      </c>
    </row>
    <row r="17" customFormat="false" ht="12.75" hidden="false" customHeight="false" outlineLevel="0" collapsed="false">
      <c r="A17" s="239" t="s">
        <v>41</v>
      </c>
      <c r="B17" s="239"/>
      <c r="C17" s="236" t="s">
        <v>181</v>
      </c>
      <c r="D17" s="237" t="s">
        <v>182</v>
      </c>
      <c r="E17" s="237" t="s">
        <v>183</v>
      </c>
      <c r="F17" s="237" t="s">
        <v>184</v>
      </c>
      <c r="G17" s="40" t="s">
        <v>185</v>
      </c>
      <c r="H17" s="41" t="s">
        <v>186</v>
      </c>
    </row>
    <row r="18" customFormat="false" ht="12.75" hidden="false" customHeight="false" outlineLevel="0" collapsed="false">
      <c r="A18" s="239" t="s">
        <v>42</v>
      </c>
      <c r="B18" s="239"/>
      <c r="C18" s="236" t="s">
        <v>187</v>
      </c>
      <c r="D18" s="237" t="s">
        <v>188</v>
      </c>
      <c r="E18" s="237" t="s">
        <v>189</v>
      </c>
      <c r="F18" s="237" t="s">
        <v>190</v>
      </c>
      <c r="G18" s="40" t="s">
        <v>191</v>
      </c>
      <c r="H18" s="238" t="s">
        <v>192</v>
      </c>
    </row>
    <row r="19" customFormat="false" ht="13.5" hidden="false" customHeight="false" outlineLevel="0" collapsed="false">
      <c r="A19" s="240" t="s">
        <v>43</v>
      </c>
      <c r="B19" s="240"/>
      <c r="C19" s="241" t="s">
        <v>193</v>
      </c>
      <c r="D19" s="242" t="s">
        <v>194</v>
      </c>
      <c r="E19" s="242" t="s">
        <v>195</v>
      </c>
      <c r="F19" s="242" t="s">
        <v>196</v>
      </c>
      <c r="G19" s="46" t="s">
        <v>197</v>
      </c>
      <c r="H19" s="243" t="s">
        <v>198</v>
      </c>
    </row>
    <row r="20" customFormat="false" ht="13.5" hidden="false" customHeight="false" outlineLevel="0" collapsed="false">
      <c r="A20" s="244" t="s">
        <v>44</v>
      </c>
      <c r="B20" s="244"/>
      <c r="C20" s="245" t="s">
        <v>199</v>
      </c>
      <c r="D20" s="246" t="s">
        <v>200</v>
      </c>
      <c r="E20" s="246" t="s">
        <v>201</v>
      </c>
      <c r="F20" s="246" t="s">
        <v>202</v>
      </c>
      <c r="G20" s="246" t="s">
        <v>203</v>
      </c>
      <c r="H20" s="247" t="s">
        <v>20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53"/>
      <c r="M1" s="223"/>
      <c r="N1" s="223"/>
    </row>
    <row r="2" customFormat="false" ht="12.75" hidden="false" customHeight="false" outlineLevel="0" collapsed="false">
      <c r="A2" s="223"/>
      <c r="B2" s="248"/>
      <c r="C2" s="248"/>
      <c r="D2" s="223"/>
      <c r="E2" s="223"/>
      <c r="F2" s="223"/>
      <c r="G2" s="223"/>
      <c r="H2" s="223"/>
      <c r="I2" s="223"/>
      <c r="J2" s="223" t="s">
        <v>21</v>
      </c>
      <c r="K2" s="249"/>
      <c r="L2" s="24"/>
      <c r="M2" s="223"/>
      <c r="N2" s="223"/>
    </row>
    <row r="3" customFormat="false" ht="12.75" hidden="false" customHeight="false" outlineLevel="0" collapsed="false">
      <c r="A3" s="223"/>
      <c r="B3" s="248"/>
      <c r="C3" s="248"/>
      <c r="D3" s="223"/>
      <c r="E3" s="223"/>
      <c r="F3" s="223"/>
      <c r="G3" s="223"/>
      <c r="H3" s="223"/>
      <c r="I3" s="223"/>
      <c r="J3" s="223" t="s">
        <v>22</v>
      </c>
      <c r="K3" s="249"/>
      <c r="L3" s="24"/>
      <c r="M3" s="223"/>
      <c r="N3" s="223"/>
    </row>
    <row r="4" customFormat="false" ht="12.75" hidden="false" customHeight="false" outlineLevel="0" collapsed="false">
      <c r="A4" s="223"/>
      <c r="B4" s="248"/>
      <c r="C4" s="248"/>
      <c r="D4" s="223"/>
      <c r="E4" s="223"/>
      <c r="F4" s="223"/>
      <c r="G4" s="223"/>
      <c r="H4" s="223"/>
      <c r="I4" s="223"/>
      <c r="J4" s="223" t="s">
        <v>23</v>
      </c>
      <c r="K4" s="249"/>
      <c r="L4" s="24"/>
      <c r="M4" s="223"/>
      <c r="N4" s="223"/>
    </row>
    <row r="5" customFormat="false" ht="15.75" hidden="false" customHeight="false" outlineLevel="0" collapsed="false">
      <c r="A5" s="224" t="s">
        <v>45</v>
      </c>
      <c r="B5" s="224"/>
      <c r="C5" s="224"/>
      <c r="D5" s="224"/>
      <c r="E5" s="224"/>
      <c r="F5" s="224"/>
      <c r="G5" s="224"/>
      <c r="H5" s="224"/>
      <c r="I5" s="224"/>
      <c r="J5" s="224"/>
      <c r="K5" s="224"/>
      <c r="L5" s="224"/>
      <c r="M5" s="224"/>
      <c r="N5" s="224"/>
    </row>
    <row r="6" customFormat="false" ht="13.5" hidden="false" customHeight="false" outlineLevel="0" collapsed="false">
      <c r="A6" s="223"/>
      <c r="B6" s="248"/>
      <c r="C6" s="223"/>
      <c r="D6" s="223"/>
      <c r="E6" s="223"/>
      <c r="F6" s="223"/>
      <c r="G6" s="223"/>
      <c r="H6" s="223"/>
      <c r="I6" s="223"/>
      <c r="J6" s="223"/>
      <c r="K6" s="223"/>
      <c r="L6" s="223"/>
      <c r="M6" s="223"/>
      <c r="N6" s="223"/>
    </row>
    <row r="7" customFormat="false" ht="16.5" hidden="false" customHeight="false" outlineLevel="0" collapsed="false">
      <c r="A7" s="250"/>
      <c r="B7" s="250"/>
      <c r="C7" s="251" t="s">
        <v>46</v>
      </c>
      <c r="D7" s="251"/>
      <c r="E7" s="251"/>
      <c r="F7" s="251"/>
      <c r="G7" s="251"/>
      <c r="H7" s="251"/>
      <c r="I7" s="252" t="s">
        <v>47</v>
      </c>
      <c r="J7" s="252"/>
      <c r="K7" s="252"/>
      <c r="L7" s="252"/>
      <c r="M7" s="252"/>
      <c r="N7" s="252"/>
    </row>
    <row r="8" customFormat="false" ht="15.75" hidden="false" customHeight="false" outlineLevel="0" collapsed="false">
      <c r="A8" s="253"/>
      <c r="B8" s="254"/>
      <c r="C8" s="255" t="s">
        <v>48</v>
      </c>
      <c r="D8" s="255"/>
      <c r="E8" s="255"/>
      <c r="F8" s="255"/>
      <c r="G8" s="255"/>
      <c r="H8" s="255"/>
      <c r="I8" s="256" t="s">
        <v>48</v>
      </c>
      <c r="J8" s="256"/>
      <c r="K8" s="256"/>
      <c r="L8" s="256"/>
      <c r="M8" s="256"/>
      <c r="N8" s="256"/>
    </row>
    <row r="9" customFormat="false" ht="15.75" hidden="false" customHeight="false" outlineLevel="0" collapsed="false">
      <c r="A9" s="227" t="s">
        <v>49</v>
      </c>
      <c r="B9" s="227"/>
      <c r="C9" s="257" t="s">
        <v>27</v>
      </c>
      <c r="D9" s="258" t="s">
        <v>28</v>
      </c>
      <c r="E9" s="258" t="s">
        <v>29</v>
      </c>
      <c r="F9" s="258" t="s">
        <v>30</v>
      </c>
      <c r="G9" s="258" t="s">
        <v>31</v>
      </c>
      <c r="H9" s="259" t="s">
        <v>32</v>
      </c>
      <c r="I9" s="260" t="s">
        <v>27</v>
      </c>
      <c r="J9" s="258" t="s">
        <v>28</v>
      </c>
      <c r="K9" s="258" t="s">
        <v>29</v>
      </c>
      <c r="L9" s="258" t="s">
        <v>30</v>
      </c>
      <c r="M9" s="261" t="s">
        <v>31</v>
      </c>
      <c r="N9" s="262" t="s">
        <v>32</v>
      </c>
    </row>
    <row r="10" customFormat="false" ht="13.5" hidden="false" customHeight="false" outlineLevel="0" collapsed="false">
      <c r="A10" s="263" t="s">
        <v>50</v>
      </c>
      <c r="B10" s="263"/>
      <c r="C10" s="68"/>
      <c r="D10" s="69"/>
      <c r="E10" s="69"/>
      <c r="F10" s="69"/>
      <c r="G10" s="69"/>
      <c r="H10" s="70"/>
      <c r="I10" s="71"/>
      <c r="J10" s="69"/>
      <c r="K10" s="69"/>
      <c r="L10" s="69"/>
      <c r="M10" s="69"/>
      <c r="N10" s="70"/>
    </row>
    <row r="11" customFormat="false" ht="12.75" hidden="false" customHeight="false" outlineLevel="0" collapsed="false">
      <c r="A11" s="264" t="s">
        <v>51</v>
      </c>
      <c r="B11" s="264"/>
      <c r="C11" s="73" t="s">
        <v>205</v>
      </c>
      <c r="D11" s="233" t="s">
        <v>206</v>
      </c>
      <c r="E11" s="74" t="s">
        <v>207</v>
      </c>
      <c r="F11" s="74" t="s">
        <v>208</v>
      </c>
      <c r="G11" s="74" t="s">
        <v>209</v>
      </c>
      <c r="H11" s="75" t="s">
        <v>210</v>
      </c>
      <c r="I11" s="232" t="s">
        <v>211</v>
      </c>
      <c r="J11" s="74" t="s">
        <v>212</v>
      </c>
      <c r="K11" s="233" t="s">
        <v>213</v>
      </c>
      <c r="L11" s="74" t="s">
        <v>214</v>
      </c>
      <c r="M11" s="74" t="s">
        <v>215</v>
      </c>
      <c r="N11" s="75" t="s">
        <v>216</v>
      </c>
    </row>
    <row r="12" customFormat="false" ht="13.5" hidden="false" customHeight="false" outlineLevel="0" collapsed="false">
      <c r="A12" s="264" t="s">
        <v>52</v>
      </c>
      <c r="B12" s="264"/>
      <c r="C12" s="76" t="s">
        <v>217</v>
      </c>
      <c r="D12" s="242" t="s">
        <v>218</v>
      </c>
      <c r="E12" s="46" t="s">
        <v>219</v>
      </c>
      <c r="F12" s="46" t="s">
        <v>220</v>
      </c>
      <c r="G12" s="46" t="s">
        <v>221</v>
      </c>
      <c r="H12" s="77" t="s">
        <v>222</v>
      </c>
      <c r="I12" s="241" t="s">
        <v>223</v>
      </c>
      <c r="J12" s="46" t="s">
        <v>224</v>
      </c>
      <c r="K12" s="242" t="s">
        <v>225</v>
      </c>
      <c r="L12" s="46" t="s">
        <v>226</v>
      </c>
      <c r="M12" s="46" t="s">
        <v>227</v>
      </c>
      <c r="N12" s="77" t="s">
        <v>228</v>
      </c>
    </row>
    <row r="13" customFormat="false" ht="12.75" hidden="false" customHeight="false" outlineLevel="0" collapsed="false">
      <c r="A13" s="263" t="s">
        <v>53</v>
      </c>
      <c r="B13" s="263"/>
      <c r="C13" s="68"/>
      <c r="D13" s="78"/>
      <c r="E13" s="78"/>
      <c r="F13" s="78"/>
      <c r="G13" s="78"/>
      <c r="H13" s="79"/>
      <c r="I13" s="80"/>
      <c r="J13" s="78"/>
      <c r="K13" s="78"/>
      <c r="L13" s="78"/>
      <c r="M13" s="78"/>
      <c r="N13" s="79"/>
    </row>
    <row r="14" customFormat="false" ht="12.75" hidden="false" customHeight="false" outlineLevel="0" collapsed="false">
      <c r="A14" s="265" t="s">
        <v>54</v>
      </c>
      <c r="B14" s="265"/>
      <c r="C14" s="82" t="s">
        <v>229</v>
      </c>
      <c r="D14" s="40" t="s">
        <v>230</v>
      </c>
      <c r="E14" s="266" t="s">
        <v>231</v>
      </c>
      <c r="F14" s="40" t="s">
        <v>232</v>
      </c>
      <c r="G14" s="40" t="s">
        <v>233</v>
      </c>
      <c r="H14" s="41" t="s">
        <v>234</v>
      </c>
      <c r="I14" s="266" t="s">
        <v>235</v>
      </c>
      <c r="J14" s="237" t="s">
        <v>236</v>
      </c>
      <c r="K14" s="237" t="s">
        <v>237</v>
      </c>
      <c r="L14" s="237" t="s">
        <v>238</v>
      </c>
      <c r="M14" s="40" t="s">
        <v>239</v>
      </c>
      <c r="N14" s="41" t="s">
        <v>240</v>
      </c>
    </row>
    <row r="15" customFormat="false" ht="12.75" hidden="false" customHeight="false" outlineLevel="0" collapsed="false">
      <c r="A15" s="265" t="s">
        <v>55</v>
      </c>
      <c r="B15" s="267"/>
      <c r="C15" s="85" t="s">
        <v>241</v>
      </c>
      <c r="D15" s="86" t="s">
        <v>242</v>
      </c>
      <c r="E15" s="268" t="s">
        <v>243</v>
      </c>
      <c r="F15" s="86" t="s">
        <v>244</v>
      </c>
      <c r="G15" s="86" t="s">
        <v>245</v>
      </c>
      <c r="H15" s="88" t="s">
        <v>246</v>
      </c>
      <c r="I15" s="266" t="s">
        <v>247</v>
      </c>
      <c r="J15" s="237" t="s">
        <v>248</v>
      </c>
      <c r="K15" s="237" t="s">
        <v>249</v>
      </c>
      <c r="L15" s="237" t="s">
        <v>250</v>
      </c>
      <c r="M15" s="40" t="s">
        <v>251</v>
      </c>
      <c r="N15" s="41" t="s">
        <v>252</v>
      </c>
    </row>
    <row r="16" customFormat="false" ht="12.75" hidden="false" customHeight="false" outlineLevel="0" collapsed="false">
      <c r="A16" s="265" t="s">
        <v>56</v>
      </c>
      <c r="B16" s="265"/>
      <c r="C16" s="82" t="s">
        <v>253</v>
      </c>
      <c r="D16" s="40" t="s">
        <v>254</v>
      </c>
      <c r="E16" s="237" t="s">
        <v>255</v>
      </c>
      <c r="F16" s="40" t="s">
        <v>256</v>
      </c>
      <c r="G16" s="40" t="s">
        <v>257</v>
      </c>
      <c r="H16" s="41" t="s">
        <v>258</v>
      </c>
      <c r="I16" s="266" t="s">
        <v>259</v>
      </c>
      <c r="J16" s="237" t="s">
        <v>260</v>
      </c>
      <c r="K16" s="237" t="s">
        <v>261</v>
      </c>
      <c r="L16" s="237" t="s">
        <v>262</v>
      </c>
      <c r="M16" s="40" t="s">
        <v>263</v>
      </c>
      <c r="N16" s="41" t="s">
        <v>264</v>
      </c>
    </row>
    <row r="17" customFormat="false" ht="12.75" hidden="false" customHeight="false" outlineLevel="0" collapsed="false">
      <c r="A17" s="264" t="s">
        <v>57</v>
      </c>
      <c r="B17" s="264"/>
      <c r="C17" s="82" t="s">
        <v>265</v>
      </c>
      <c r="D17" s="40" t="s">
        <v>266</v>
      </c>
      <c r="E17" s="237" t="s">
        <v>267</v>
      </c>
      <c r="F17" s="40" t="s">
        <v>268</v>
      </c>
      <c r="G17" s="40" t="s">
        <v>269</v>
      </c>
      <c r="H17" s="41" t="s">
        <v>270</v>
      </c>
      <c r="I17" s="266" t="s">
        <v>271</v>
      </c>
      <c r="J17" s="237" t="s">
        <v>272</v>
      </c>
      <c r="K17" s="237" t="s">
        <v>273</v>
      </c>
      <c r="L17" s="237" t="s">
        <v>274</v>
      </c>
      <c r="M17" s="40" t="s">
        <v>275</v>
      </c>
      <c r="N17" s="41" t="s">
        <v>276</v>
      </c>
    </row>
    <row r="18" customFormat="false" ht="12.75" hidden="false" customHeight="false" outlineLevel="0" collapsed="false">
      <c r="A18" s="265" t="s">
        <v>58</v>
      </c>
      <c r="B18" s="265"/>
      <c r="C18" s="82" t="s">
        <v>277</v>
      </c>
      <c r="D18" s="40" t="s">
        <v>278</v>
      </c>
      <c r="E18" s="237" t="s">
        <v>279</v>
      </c>
      <c r="F18" s="40" t="s">
        <v>280</v>
      </c>
      <c r="G18" s="40" t="s">
        <v>281</v>
      </c>
      <c r="H18" s="41" t="s">
        <v>282</v>
      </c>
      <c r="I18" s="266" t="s">
        <v>283</v>
      </c>
      <c r="J18" s="237" t="s">
        <v>284</v>
      </c>
      <c r="K18" s="237" t="s">
        <v>285</v>
      </c>
      <c r="L18" s="237" t="s">
        <v>286</v>
      </c>
      <c r="M18" s="40" t="s">
        <v>287</v>
      </c>
      <c r="N18" s="41" t="s">
        <v>288</v>
      </c>
    </row>
    <row r="19" customFormat="false" ht="13.5" hidden="false" customHeight="false" outlineLevel="0" collapsed="false">
      <c r="A19" s="269" t="s">
        <v>59</v>
      </c>
      <c r="B19" s="269"/>
      <c r="C19" s="76" t="s">
        <v>289</v>
      </c>
      <c r="D19" s="46" t="s">
        <v>290</v>
      </c>
      <c r="E19" s="242" t="s">
        <v>291</v>
      </c>
      <c r="F19" s="46" t="s">
        <v>292</v>
      </c>
      <c r="G19" s="46" t="s">
        <v>293</v>
      </c>
      <c r="H19" s="77" t="s">
        <v>294</v>
      </c>
      <c r="I19" s="270" t="s">
        <v>295</v>
      </c>
      <c r="J19" s="242" t="s">
        <v>296</v>
      </c>
      <c r="K19" s="242" t="s">
        <v>297</v>
      </c>
      <c r="L19" s="242" t="s">
        <v>298</v>
      </c>
      <c r="M19" s="46" t="s">
        <v>299</v>
      </c>
      <c r="N19" s="77" t="s">
        <v>300</v>
      </c>
    </row>
    <row r="20" customFormat="false" ht="12.75" hidden="false" customHeight="false" outlineLevel="0" collapsed="false">
      <c r="A20" s="263" t="s">
        <v>60</v>
      </c>
      <c r="B20" s="263"/>
      <c r="C20" s="91"/>
      <c r="D20" s="92"/>
      <c r="E20" s="92"/>
      <c r="F20" s="92"/>
      <c r="G20" s="92"/>
      <c r="H20" s="93"/>
      <c r="I20" s="91"/>
      <c r="J20" s="92"/>
      <c r="K20" s="92"/>
      <c r="L20" s="92"/>
      <c r="M20" s="92"/>
      <c r="N20" s="93"/>
    </row>
    <row r="21" customFormat="false" ht="12.75" hidden="false" customHeight="false" outlineLevel="0" collapsed="false">
      <c r="A21" s="265" t="s">
        <v>61</v>
      </c>
      <c r="B21" s="265"/>
      <c r="C21" s="82" t="s">
        <v>301</v>
      </c>
      <c r="D21" s="40" t="s">
        <v>302</v>
      </c>
      <c r="E21" s="40" t="s">
        <v>303</v>
      </c>
      <c r="F21" s="40" t="s">
        <v>304</v>
      </c>
      <c r="G21" s="40" t="s">
        <v>305</v>
      </c>
      <c r="H21" s="41" t="s">
        <v>306</v>
      </c>
      <c r="I21" s="236" t="s">
        <v>307</v>
      </c>
      <c r="J21" s="237" t="s">
        <v>308</v>
      </c>
      <c r="K21" s="237" t="s">
        <v>309</v>
      </c>
      <c r="L21" s="237" t="s">
        <v>310</v>
      </c>
      <c r="M21" s="237" t="s">
        <v>311</v>
      </c>
      <c r="N21" s="41" t="s">
        <v>312</v>
      </c>
    </row>
    <row r="22" customFormat="false" ht="12.75" hidden="false" customHeight="false" outlineLevel="0" collapsed="false">
      <c r="A22" s="265" t="s">
        <v>62</v>
      </c>
      <c r="B22" s="265"/>
      <c r="C22" s="82" t="s">
        <v>313</v>
      </c>
      <c r="D22" s="40" t="s">
        <v>314</v>
      </c>
      <c r="E22" s="40" t="s">
        <v>315</v>
      </c>
      <c r="F22" s="40" t="s">
        <v>316</v>
      </c>
      <c r="G22" s="40" t="s">
        <v>317</v>
      </c>
      <c r="H22" s="41" t="s">
        <v>318</v>
      </c>
      <c r="I22" s="236" t="s">
        <v>319</v>
      </c>
      <c r="J22" s="237" t="s">
        <v>320</v>
      </c>
      <c r="K22" s="237" t="s">
        <v>321</v>
      </c>
      <c r="L22" s="237" t="s">
        <v>322</v>
      </c>
      <c r="M22" s="40" t="s">
        <v>323</v>
      </c>
      <c r="N22" s="41" t="s">
        <v>324</v>
      </c>
    </row>
    <row r="23" customFormat="false" ht="12.75" hidden="false" customHeight="false" outlineLevel="0" collapsed="false">
      <c r="A23" s="271" t="s">
        <v>63</v>
      </c>
      <c r="B23" s="271"/>
      <c r="C23" s="82" t="s">
        <v>325</v>
      </c>
      <c r="D23" s="40" t="s">
        <v>326</v>
      </c>
      <c r="E23" s="40" t="s">
        <v>327</v>
      </c>
      <c r="F23" s="40" t="s">
        <v>328</v>
      </c>
      <c r="G23" s="40" t="s">
        <v>329</v>
      </c>
      <c r="H23" s="41" t="s">
        <v>330</v>
      </c>
      <c r="I23" s="236" t="s">
        <v>331</v>
      </c>
      <c r="J23" s="237" t="s">
        <v>332</v>
      </c>
      <c r="K23" s="237" t="s">
        <v>333</v>
      </c>
      <c r="L23" s="237" t="s">
        <v>334</v>
      </c>
      <c r="M23" s="40" t="s">
        <v>335</v>
      </c>
      <c r="N23" s="238" t="s">
        <v>336</v>
      </c>
    </row>
    <row r="24" customFormat="false" ht="13.5" hidden="false" customHeight="false" outlineLevel="0" collapsed="false">
      <c r="A24" s="264" t="s">
        <v>64</v>
      </c>
      <c r="B24" s="272"/>
      <c r="C24" s="82" t="s">
        <v>337</v>
      </c>
      <c r="D24" s="40" t="s">
        <v>338</v>
      </c>
      <c r="E24" s="40" t="s">
        <v>339</v>
      </c>
      <c r="F24" s="40" t="s">
        <v>340</v>
      </c>
      <c r="G24" s="40" t="s">
        <v>341</v>
      </c>
      <c r="H24" s="41" t="s">
        <v>342</v>
      </c>
      <c r="I24" s="236" t="s">
        <v>343</v>
      </c>
      <c r="J24" s="237" t="s">
        <v>344</v>
      </c>
      <c r="K24" s="237" t="s">
        <v>345</v>
      </c>
      <c r="L24" s="237" t="s">
        <v>346</v>
      </c>
      <c r="M24" s="40" t="s">
        <v>347</v>
      </c>
      <c r="N24" s="238" t="s">
        <v>348</v>
      </c>
    </row>
    <row r="25" customFormat="false" ht="13.5" hidden="false" customHeight="false" outlineLevel="0" collapsed="false">
      <c r="A25" s="273" t="s">
        <v>65</v>
      </c>
      <c r="B25" s="273"/>
      <c r="C25" s="97" t="s">
        <v>349</v>
      </c>
      <c r="D25" s="98" t="s">
        <v>350</v>
      </c>
      <c r="E25" s="98" t="s">
        <v>351</v>
      </c>
      <c r="F25" s="98" t="s">
        <v>352</v>
      </c>
      <c r="G25" s="98" t="s">
        <v>353</v>
      </c>
      <c r="H25" s="99" t="s">
        <v>354</v>
      </c>
      <c r="I25" s="245" t="s">
        <v>355</v>
      </c>
      <c r="J25" s="246" t="s">
        <v>356</v>
      </c>
      <c r="K25" s="246" t="s">
        <v>357</v>
      </c>
      <c r="L25" s="246" t="s">
        <v>358</v>
      </c>
      <c r="M25" s="246" t="s">
        <v>359</v>
      </c>
      <c r="N25" s="247" t="s">
        <v>360</v>
      </c>
    </row>
    <row r="26" customFormat="false" ht="13.5" hidden="false" customHeight="false" outlineLevel="0" collapsed="false">
      <c r="A26" s="274" t="s">
        <v>66</v>
      </c>
      <c r="B26" s="274"/>
      <c r="C26" s="97" t="s">
        <v>361</v>
      </c>
      <c r="D26" s="246" t="s">
        <v>362</v>
      </c>
      <c r="E26" s="246" t="s">
        <v>363</v>
      </c>
      <c r="F26" s="98" t="s">
        <v>364</v>
      </c>
      <c r="G26" s="98" t="s">
        <v>365</v>
      </c>
      <c r="H26" s="99" t="s">
        <v>366</v>
      </c>
      <c r="I26" s="245" t="s">
        <v>367</v>
      </c>
      <c r="J26" s="246" t="s">
        <v>368</v>
      </c>
      <c r="K26" s="246" t="s">
        <v>369</v>
      </c>
      <c r="L26" s="246" t="s">
        <v>370</v>
      </c>
      <c r="M26" s="246" t="s">
        <v>371</v>
      </c>
      <c r="N26" s="247" t="s">
        <v>372</v>
      </c>
    </row>
    <row r="27" customFormat="false" ht="12.75" hidden="false" customHeight="false" outlineLevel="0" collapsed="false">
      <c r="A27" s="275"/>
      <c r="B27" s="275"/>
      <c r="C27" s="248"/>
      <c r="D27" s="248"/>
      <c r="E27" s="248"/>
      <c r="F27" s="248"/>
      <c r="G27" s="248"/>
      <c r="H27" s="248"/>
      <c r="I27" s="248"/>
      <c r="J27" s="248"/>
      <c r="K27" s="248"/>
      <c r="L27" s="248"/>
      <c r="M27" s="248"/>
      <c r="N27" s="248"/>
    </row>
    <row r="28" customFormat="false" ht="12.75" hidden="false" customHeight="false" outlineLevel="0" collapsed="false">
      <c r="A28" s="275"/>
      <c r="B28" s="275"/>
      <c r="C28" s="248"/>
      <c r="D28" s="248"/>
      <c r="E28" s="248"/>
      <c r="F28" s="248"/>
      <c r="G28" s="248"/>
      <c r="H28" s="248"/>
      <c r="I28" s="248"/>
      <c r="J28" s="248"/>
      <c r="K28" s="248"/>
      <c r="L28" s="248"/>
      <c r="M28" s="248"/>
      <c r="N28" s="248"/>
    </row>
    <row r="29" customFormat="false" ht="13.5" hidden="false" customHeight="false" outlineLevel="0" collapsed="false">
      <c r="A29" s="275"/>
      <c r="B29" s="275"/>
      <c r="C29" s="248"/>
      <c r="D29" s="248"/>
      <c r="E29" s="248"/>
      <c r="F29" s="248"/>
      <c r="G29" s="248"/>
      <c r="H29" s="248"/>
      <c r="I29" s="248"/>
      <c r="J29" s="248"/>
      <c r="K29" s="248"/>
      <c r="L29" s="248"/>
      <c r="M29" s="248"/>
      <c r="N29" s="248"/>
    </row>
    <row r="30" customFormat="false" ht="16.5" hidden="false" customHeight="false" outlineLevel="0" collapsed="false">
      <c r="A30" s="276"/>
      <c r="B30" s="277"/>
      <c r="C30" s="252" t="s">
        <v>67</v>
      </c>
      <c r="D30" s="252"/>
      <c r="E30" s="252"/>
      <c r="F30" s="252"/>
      <c r="G30" s="252"/>
      <c r="H30" s="252"/>
      <c r="I30" s="248"/>
      <c r="J30" s="248"/>
      <c r="K30" s="248"/>
      <c r="L30" s="248"/>
      <c r="M30" s="248"/>
      <c r="N30" s="248"/>
    </row>
    <row r="31" customFormat="false" ht="15.75" hidden="false" customHeight="false" outlineLevel="0" collapsed="false">
      <c r="A31" s="278"/>
      <c r="B31" s="275"/>
      <c r="C31" s="256" t="s">
        <v>48</v>
      </c>
      <c r="D31" s="256"/>
      <c r="E31" s="256"/>
      <c r="F31" s="256"/>
      <c r="G31" s="256"/>
      <c r="H31" s="256"/>
      <c r="I31" s="248"/>
      <c r="J31" s="248"/>
      <c r="K31" s="248"/>
      <c r="L31" s="248"/>
      <c r="M31" s="248"/>
      <c r="N31" s="248"/>
    </row>
    <row r="32" customFormat="false" ht="15.75" hidden="false" customHeight="false" outlineLevel="0" collapsed="false">
      <c r="A32" s="227" t="s">
        <v>49</v>
      </c>
      <c r="B32" s="227"/>
      <c r="C32" s="260" t="s">
        <v>27</v>
      </c>
      <c r="D32" s="258" t="s">
        <v>28</v>
      </c>
      <c r="E32" s="258" t="s">
        <v>29</v>
      </c>
      <c r="F32" s="258" t="s">
        <v>30</v>
      </c>
      <c r="G32" s="258" t="s">
        <v>31</v>
      </c>
      <c r="H32" s="259" t="s">
        <v>32</v>
      </c>
      <c r="I32" s="223"/>
      <c r="J32" s="223"/>
      <c r="K32" s="223"/>
      <c r="L32" s="223"/>
      <c r="M32" s="223"/>
      <c r="N32" s="223"/>
    </row>
    <row r="33" customFormat="false" ht="13.5" hidden="false" customHeight="false" outlineLevel="0" collapsed="false">
      <c r="A33" s="273" t="s">
        <v>68</v>
      </c>
      <c r="B33" s="273"/>
      <c r="C33" s="241" t="s">
        <v>373</v>
      </c>
      <c r="D33" s="242" t="s">
        <v>374</v>
      </c>
      <c r="E33" s="242" t="s">
        <v>375</v>
      </c>
      <c r="F33" s="242" t="s">
        <v>376</v>
      </c>
      <c r="G33" s="242" t="s">
        <v>377</v>
      </c>
      <c r="H33" s="243" t="s">
        <v>378</v>
      </c>
      <c r="I33" s="279"/>
      <c r="J33" s="279"/>
      <c r="K33" s="279"/>
      <c r="L33" s="279"/>
      <c r="M33" s="279"/>
      <c r="N33" s="279"/>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24"/>
      <c r="M1" s="223"/>
      <c r="N1" s="223"/>
    </row>
    <row r="2" customFormat="false" ht="12.75" hidden="false" customHeight="false" outlineLevel="0" collapsed="false">
      <c r="A2" s="223"/>
      <c r="B2" s="248"/>
      <c r="C2" s="223"/>
      <c r="D2" s="223"/>
      <c r="E2" s="223"/>
      <c r="F2" s="223"/>
      <c r="G2" s="223"/>
      <c r="H2" s="223"/>
      <c r="I2" s="223"/>
      <c r="J2" s="223" t="s">
        <v>21</v>
      </c>
      <c r="K2" s="223"/>
      <c r="L2" s="24"/>
      <c r="M2" s="223"/>
      <c r="N2" s="223"/>
    </row>
    <row r="3" customFormat="false" ht="12.75" hidden="false" customHeight="false" outlineLevel="0" collapsed="false">
      <c r="A3" s="223"/>
      <c r="B3" s="223"/>
      <c r="C3" s="223"/>
      <c r="D3" s="223"/>
      <c r="E3" s="223"/>
      <c r="F3" s="223"/>
      <c r="G3" s="223"/>
      <c r="H3" s="223"/>
      <c r="I3" s="223"/>
      <c r="J3" s="223" t="s">
        <v>22</v>
      </c>
      <c r="K3" s="223"/>
      <c r="L3" s="24"/>
      <c r="M3" s="223"/>
      <c r="N3" s="223"/>
    </row>
    <row r="4" customFormat="false" ht="12.75" hidden="false" customHeight="false" outlineLevel="0" collapsed="false">
      <c r="A4" s="223"/>
      <c r="B4" s="223"/>
      <c r="C4" s="223"/>
      <c r="D4" s="223"/>
      <c r="E4" s="223"/>
      <c r="F4" s="223"/>
      <c r="G4" s="223"/>
      <c r="H4" s="223"/>
      <c r="I4" s="223"/>
      <c r="J4" s="223" t="s">
        <v>23</v>
      </c>
      <c r="K4" s="223"/>
      <c r="L4" s="24"/>
      <c r="M4" s="223"/>
      <c r="N4" s="223"/>
    </row>
    <row r="5" customFormat="false" ht="12.75" hidden="false" customHeight="false" outlineLevel="0" collapsed="false">
      <c r="A5" s="223"/>
      <c r="B5" s="223"/>
      <c r="C5" s="223"/>
      <c r="D5" s="223"/>
      <c r="E5" s="223"/>
      <c r="F5" s="223"/>
      <c r="G5" s="223"/>
      <c r="H5" s="223"/>
      <c r="I5" s="223"/>
      <c r="J5" s="223"/>
      <c r="K5" s="223"/>
      <c r="L5" s="223"/>
      <c r="M5" s="223"/>
      <c r="N5" s="223"/>
    </row>
    <row r="6" customFormat="false" ht="15.75" hidden="false" customHeight="false" outlineLevel="0" collapsed="false">
      <c r="A6" s="280"/>
      <c r="B6" s="280"/>
      <c r="C6" s="280"/>
      <c r="D6" s="280"/>
      <c r="E6" s="224" t="s">
        <v>69</v>
      </c>
      <c r="F6" s="224"/>
      <c r="G6" s="224"/>
      <c r="H6" s="224"/>
      <c r="I6" s="224"/>
      <c r="J6" s="224"/>
      <c r="K6" s="224"/>
      <c r="L6" s="224"/>
      <c r="M6" s="224"/>
      <c r="N6" s="224"/>
    </row>
    <row r="7" customFormat="false" ht="13.5" hidden="false" customHeight="false" outlineLevel="0" collapsed="false">
      <c r="A7" s="223"/>
      <c r="B7" s="223"/>
      <c r="C7" s="223"/>
      <c r="D7" s="223"/>
      <c r="E7" s="223"/>
      <c r="F7" s="223"/>
      <c r="G7" s="223"/>
      <c r="H7" s="223"/>
      <c r="I7" s="223"/>
      <c r="J7" s="223"/>
      <c r="K7" s="223"/>
      <c r="L7" s="223"/>
      <c r="M7" s="223"/>
      <c r="N7" s="223"/>
    </row>
    <row r="8" customFormat="false" ht="16.5" hidden="false" customHeight="false" outlineLevel="0" collapsed="false">
      <c r="A8" s="281"/>
      <c r="B8" s="281"/>
      <c r="C8" s="252" t="s">
        <v>70</v>
      </c>
      <c r="D8" s="252"/>
      <c r="E8" s="252"/>
      <c r="F8" s="252"/>
      <c r="G8" s="252"/>
      <c r="H8" s="252"/>
      <c r="I8" s="252" t="s">
        <v>71</v>
      </c>
      <c r="J8" s="252"/>
      <c r="K8" s="252"/>
      <c r="L8" s="252"/>
      <c r="M8" s="252"/>
      <c r="N8" s="252"/>
    </row>
    <row r="9" customFormat="false" ht="16.5" hidden="false" customHeight="true" outlineLevel="0" collapsed="false">
      <c r="A9" s="281"/>
      <c r="B9" s="281"/>
      <c r="C9" s="252" t="s">
        <v>48</v>
      </c>
      <c r="D9" s="252"/>
      <c r="E9" s="252"/>
      <c r="F9" s="252"/>
      <c r="G9" s="252"/>
      <c r="H9" s="252"/>
      <c r="I9" s="252" t="s">
        <v>48</v>
      </c>
      <c r="J9" s="252"/>
      <c r="K9" s="252"/>
      <c r="L9" s="252"/>
      <c r="M9" s="252"/>
      <c r="N9" s="252"/>
    </row>
    <row r="10" customFormat="false" ht="13.5" hidden="false" customHeight="false" outlineLevel="0" collapsed="false">
      <c r="A10" s="281"/>
      <c r="B10" s="281"/>
      <c r="C10" s="282" t="s">
        <v>27</v>
      </c>
      <c r="D10" s="229" t="s">
        <v>28</v>
      </c>
      <c r="E10" s="229" t="s">
        <v>29</v>
      </c>
      <c r="F10" s="229" t="s">
        <v>30</v>
      </c>
      <c r="G10" s="229" t="s">
        <v>31</v>
      </c>
      <c r="H10" s="230" t="s">
        <v>32</v>
      </c>
      <c r="I10" s="282" t="s">
        <v>27</v>
      </c>
      <c r="J10" s="229" t="s">
        <v>28</v>
      </c>
      <c r="K10" s="229" t="s">
        <v>29</v>
      </c>
      <c r="L10" s="229" t="s">
        <v>30</v>
      </c>
      <c r="M10" s="229" t="s">
        <v>31</v>
      </c>
      <c r="N10" s="283" t="s">
        <v>32</v>
      </c>
    </row>
    <row r="11" customFormat="false" ht="13.5" hidden="false" customHeight="false" outlineLevel="0" collapsed="false">
      <c r="A11" s="284" t="s">
        <v>72</v>
      </c>
      <c r="B11" s="284"/>
      <c r="C11" s="68"/>
      <c r="D11" s="111"/>
      <c r="E11" s="111"/>
      <c r="F11" s="69"/>
      <c r="G11" s="69"/>
      <c r="H11" s="70"/>
      <c r="I11" s="71"/>
      <c r="J11" s="69"/>
      <c r="K11" s="69"/>
      <c r="L11" s="69"/>
      <c r="M11" s="69"/>
      <c r="N11" s="70"/>
    </row>
    <row r="12" customFormat="false" ht="13.5" hidden="false" customHeight="false" outlineLevel="0" collapsed="false">
      <c r="A12" s="285" t="s">
        <v>379</v>
      </c>
      <c r="B12" s="285"/>
      <c r="C12" s="245" t="s">
        <v>380</v>
      </c>
      <c r="D12" s="246" t="s">
        <v>381</v>
      </c>
      <c r="E12" s="246" t="s">
        <v>382</v>
      </c>
      <c r="F12" s="246" t="s">
        <v>383</v>
      </c>
      <c r="G12" s="246" t="s">
        <v>384</v>
      </c>
      <c r="H12" s="247" t="s">
        <v>385</v>
      </c>
      <c r="I12" s="245" t="s">
        <v>386</v>
      </c>
      <c r="J12" s="246" t="s">
        <v>387</v>
      </c>
      <c r="K12" s="246" t="s">
        <v>388</v>
      </c>
      <c r="L12" s="246" t="s">
        <v>389</v>
      </c>
      <c r="M12" s="246" t="s">
        <v>390</v>
      </c>
      <c r="N12" s="247" t="s">
        <v>391</v>
      </c>
    </row>
    <row r="13" customFormat="false" ht="13.5" hidden="false" customHeight="false" outlineLevel="0" collapsed="false">
      <c r="A13" s="286" t="s">
        <v>66</v>
      </c>
      <c r="B13" s="286"/>
      <c r="C13" s="287" t="s">
        <v>392</v>
      </c>
      <c r="D13" s="288" t="s">
        <v>393</v>
      </c>
      <c r="E13" s="288" t="s">
        <v>394</v>
      </c>
      <c r="F13" s="288" t="s">
        <v>395</v>
      </c>
      <c r="G13" s="288" t="s">
        <v>396</v>
      </c>
      <c r="H13" s="289" t="s">
        <v>397</v>
      </c>
      <c r="I13" s="287" t="s">
        <v>398</v>
      </c>
      <c r="J13" s="288" t="s">
        <v>399</v>
      </c>
      <c r="K13" s="288" t="s">
        <v>400</v>
      </c>
      <c r="L13" s="288" t="s">
        <v>401</v>
      </c>
      <c r="M13" s="288" t="s">
        <v>402</v>
      </c>
      <c r="N13" s="289" t="s">
        <v>403</v>
      </c>
    </row>
    <row r="14" customFormat="false" ht="12.75" hidden="false" customHeight="false" outlineLevel="0" collapsed="false">
      <c r="A14" s="223"/>
      <c r="B14" s="290"/>
      <c r="C14" s="290"/>
      <c r="D14" s="290"/>
      <c r="E14" s="290"/>
      <c r="F14" s="290"/>
      <c r="G14" s="290"/>
      <c r="H14" s="290"/>
      <c r="I14" s="290"/>
      <c r="J14" s="290"/>
      <c r="K14" s="290"/>
      <c r="L14" s="290"/>
      <c r="M14" s="290"/>
      <c r="N14" s="290"/>
    </row>
    <row r="15" customFormat="false" ht="12.75" hidden="false" customHeight="false" outlineLevel="0" collapsed="false">
      <c r="A15" s="275"/>
      <c r="B15" s="275"/>
      <c r="C15" s="248"/>
      <c r="D15" s="248"/>
      <c r="E15" s="248"/>
      <c r="F15" s="248"/>
      <c r="G15" s="248"/>
      <c r="H15" s="248"/>
      <c r="I15" s="248"/>
      <c r="J15" s="248"/>
      <c r="K15" s="248"/>
      <c r="L15" s="248"/>
      <c r="M15" s="248"/>
      <c r="N15" s="248"/>
    </row>
    <row r="16" customFormat="false" ht="15.75" hidden="false" customHeight="false" outlineLevel="0" collapsed="false">
      <c r="A16" s="275"/>
      <c r="B16" s="275"/>
      <c r="C16" s="224" t="s">
        <v>93</v>
      </c>
      <c r="D16" s="224"/>
      <c r="E16" s="224"/>
      <c r="F16" s="224"/>
      <c r="G16" s="224"/>
      <c r="H16" s="224"/>
      <c r="I16" s="224"/>
      <c r="J16" s="248"/>
      <c r="K16" s="248"/>
      <c r="L16" s="248"/>
      <c r="M16" s="248"/>
      <c r="N16" s="248"/>
    </row>
    <row r="17" customFormat="false" ht="13.5" hidden="false" customHeight="false" outlineLevel="0" collapsed="false">
      <c r="A17" s="223"/>
      <c r="B17" s="223"/>
      <c r="C17" s="223"/>
      <c r="D17" s="291"/>
      <c r="E17" s="291"/>
      <c r="F17" s="223"/>
      <c r="G17" s="223"/>
      <c r="H17" s="223"/>
      <c r="I17" s="223"/>
      <c r="J17" s="223"/>
      <c r="K17" s="223"/>
      <c r="L17" s="223"/>
      <c r="M17" s="223"/>
      <c r="N17" s="223"/>
    </row>
    <row r="18" customFormat="false" ht="13.5" hidden="false" customHeight="false" outlineLevel="0" collapsed="false">
      <c r="A18" s="292" t="s">
        <v>94</v>
      </c>
      <c r="B18" s="292"/>
      <c r="C18" s="97" t="s">
        <v>404</v>
      </c>
      <c r="D18" s="98" t="s">
        <v>405</v>
      </c>
      <c r="E18" s="98" t="s">
        <v>406</v>
      </c>
      <c r="F18" s="98" t="s">
        <v>407</v>
      </c>
      <c r="G18" s="98" t="s">
        <v>408</v>
      </c>
      <c r="H18" s="98" t="s">
        <v>409</v>
      </c>
      <c r="I18" s="98" t="s">
        <v>410</v>
      </c>
      <c r="J18" s="246" t="s">
        <v>411</v>
      </c>
      <c r="K18" s="98" t="s">
        <v>412</v>
      </c>
      <c r="L18" s="98" t="s">
        <v>413</v>
      </c>
      <c r="M18" s="98" t="s">
        <v>414</v>
      </c>
      <c r="N18" s="99" t="s">
        <v>415</v>
      </c>
    </row>
    <row r="19" customFormat="false" ht="12.75" hidden="false" customHeight="false" outlineLevel="0" collapsed="false">
      <c r="A19" s="293"/>
      <c r="B19" s="293"/>
      <c r="C19" s="248"/>
      <c r="D19" s="248"/>
      <c r="E19" s="248"/>
      <c r="F19" s="248"/>
      <c r="G19" s="248"/>
      <c r="H19" s="248"/>
      <c r="I19" s="248"/>
      <c r="J19" s="248"/>
      <c r="K19" s="248"/>
      <c r="L19" s="248"/>
      <c r="M19" s="248"/>
      <c r="N19" s="248"/>
    </row>
    <row r="20" customFormat="false" ht="12.75" hidden="false" customHeight="false" outlineLevel="0" collapsed="false">
      <c r="A20" s="293"/>
      <c r="B20" s="293"/>
      <c r="C20" s="248"/>
      <c r="D20" s="248"/>
      <c r="E20" s="248"/>
      <c r="F20" s="248"/>
      <c r="G20" s="248"/>
      <c r="H20" s="248"/>
      <c r="I20" s="248"/>
      <c r="J20" s="248"/>
      <c r="K20" s="248"/>
      <c r="L20" s="248"/>
      <c r="M20" s="248"/>
      <c r="N20" s="248"/>
    </row>
    <row r="21" customFormat="false" ht="12.75" hidden="false" customHeight="false" outlineLevel="0" collapsed="false">
      <c r="A21" s="293"/>
      <c r="B21" s="293"/>
      <c r="C21" s="248"/>
      <c r="D21" s="248"/>
      <c r="E21" s="248"/>
      <c r="F21" s="248"/>
      <c r="G21" s="248"/>
      <c r="H21" s="248"/>
      <c r="I21" s="248"/>
      <c r="J21" s="248"/>
      <c r="K21" s="248"/>
      <c r="L21" s="248"/>
      <c r="M21" s="248"/>
      <c r="N21" s="248"/>
    </row>
    <row r="22" customFormat="false" ht="15.75" hidden="false" customHeight="false" outlineLevel="0" collapsed="false">
      <c r="A22" s="294" t="s">
        <v>95</v>
      </c>
      <c r="B22" s="294"/>
      <c r="C22" s="294"/>
      <c r="D22" s="294"/>
      <c r="E22" s="294"/>
      <c r="F22" s="294"/>
      <c r="G22" s="294"/>
      <c r="H22" s="294"/>
      <c r="I22" s="294"/>
      <c r="J22" s="294"/>
      <c r="K22" s="294"/>
      <c r="L22" s="294"/>
      <c r="M22" s="294"/>
      <c r="N22" s="294"/>
    </row>
    <row r="23" customFormat="false" ht="13.5" hidden="false" customHeight="false" outlineLevel="0" collapsed="false">
      <c r="A23" s="223"/>
      <c r="B23" s="223"/>
      <c r="C23" s="223"/>
      <c r="D23" s="223"/>
      <c r="E23" s="223"/>
      <c r="F23" s="223"/>
      <c r="G23" s="223"/>
      <c r="H23" s="223"/>
      <c r="I23" s="223"/>
      <c r="J23" s="223"/>
      <c r="K23" s="223"/>
      <c r="L23" s="223"/>
      <c r="M23" s="223"/>
      <c r="N23" s="223"/>
    </row>
    <row r="24" customFormat="false" ht="13.5" hidden="false" customHeight="false" outlineLevel="0" collapsed="false">
      <c r="A24" s="295" t="s">
        <v>96</v>
      </c>
      <c r="B24" s="295"/>
      <c r="C24" s="245" t="s">
        <v>416</v>
      </c>
      <c r="D24" s="246" t="s">
        <v>417</v>
      </c>
      <c r="E24" s="246" t="s">
        <v>418</v>
      </c>
      <c r="F24" s="246" t="s">
        <v>419</v>
      </c>
      <c r="G24" s="246" t="s">
        <v>420</v>
      </c>
      <c r="H24" s="246" t="s">
        <v>421</v>
      </c>
      <c r="I24" s="246" t="s">
        <v>422</v>
      </c>
      <c r="J24" s="246" t="s">
        <v>423</v>
      </c>
      <c r="K24" s="246" t="s">
        <v>424</v>
      </c>
      <c r="L24" s="246" t="s">
        <v>425</v>
      </c>
      <c r="M24" s="246" t="s">
        <v>426</v>
      </c>
      <c r="N24" s="247" t="s">
        <v>427</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23"/>
      <c r="B1" s="223"/>
      <c r="C1" s="223"/>
      <c r="D1" s="223"/>
      <c r="E1" s="223"/>
      <c r="F1" s="223"/>
      <c r="G1" s="223" t="s">
        <v>20</v>
      </c>
      <c r="H1" s="223"/>
      <c r="I1" s="24"/>
      <c r="J1" s="223"/>
    </row>
    <row r="2" customFormat="false" ht="12.75" hidden="false" customHeight="false" outlineLevel="0" collapsed="false">
      <c r="A2" s="223"/>
      <c r="B2" s="223"/>
      <c r="C2" s="223"/>
      <c r="D2" s="223"/>
      <c r="E2" s="223"/>
      <c r="F2" s="223"/>
      <c r="G2" s="223" t="s">
        <v>21</v>
      </c>
      <c r="H2" s="223"/>
      <c r="I2" s="24"/>
      <c r="J2" s="223"/>
    </row>
    <row r="3" customFormat="false" ht="12.75" hidden="false" customHeight="false" outlineLevel="0" collapsed="false">
      <c r="A3" s="223"/>
      <c r="B3" s="223"/>
      <c r="C3" s="223"/>
      <c r="D3" s="223"/>
      <c r="E3" s="223"/>
      <c r="F3" s="223"/>
      <c r="G3" s="223" t="s">
        <v>22</v>
      </c>
      <c r="H3" s="223"/>
      <c r="I3" s="24"/>
      <c r="J3" s="223"/>
    </row>
    <row r="4" customFormat="false" ht="12.75" hidden="false" customHeight="false" outlineLevel="0" collapsed="false">
      <c r="A4" s="223"/>
      <c r="B4" s="223"/>
      <c r="C4" s="223"/>
      <c r="D4" s="223"/>
      <c r="E4" s="223"/>
      <c r="F4" s="223"/>
      <c r="G4" s="223" t="s">
        <v>23</v>
      </c>
      <c r="H4" s="223"/>
      <c r="I4" s="24"/>
      <c r="J4" s="223"/>
    </row>
    <row r="5" customFormat="false" ht="12.75" hidden="false" customHeight="false" outlineLevel="0" collapsed="false">
      <c r="A5" s="223"/>
      <c r="B5" s="223"/>
      <c r="C5" s="223"/>
      <c r="D5" s="223"/>
      <c r="E5" s="223"/>
      <c r="F5" s="223"/>
      <c r="G5" s="223"/>
      <c r="H5" s="223"/>
      <c r="I5" s="223"/>
      <c r="J5" s="223"/>
    </row>
    <row r="6" customFormat="false" ht="15.75" hidden="false" customHeight="false" outlineLevel="0" collapsed="false">
      <c r="A6" s="224" t="s">
        <v>97</v>
      </c>
      <c r="B6" s="224"/>
      <c r="C6" s="224"/>
      <c r="D6" s="224"/>
      <c r="E6" s="224"/>
      <c r="F6" s="224"/>
      <c r="G6" s="224"/>
      <c r="H6" s="224"/>
      <c r="I6" s="224"/>
      <c r="J6" s="224"/>
    </row>
    <row r="7" customFormat="false" ht="8.25" hidden="false" customHeight="true" outlineLevel="0" collapsed="false">
      <c r="A7" s="223"/>
      <c r="B7" s="223"/>
      <c r="C7" s="223"/>
      <c r="D7" s="223"/>
      <c r="E7" s="223"/>
      <c r="F7" s="223"/>
      <c r="G7" s="223"/>
      <c r="H7" s="223"/>
      <c r="I7" s="223"/>
      <c r="J7" s="223"/>
    </row>
    <row r="8" customFormat="false" ht="12.75" hidden="false" customHeight="true" outlineLevel="0" collapsed="false">
      <c r="A8" s="296"/>
      <c r="B8" s="297"/>
      <c r="C8" s="298" t="s">
        <v>98</v>
      </c>
      <c r="D8" s="298"/>
      <c r="E8" s="299" t="s">
        <v>99</v>
      </c>
      <c r="F8" s="299"/>
      <c r="G8" s="299"/>
      <c r="H8" s="299"/>
      <c r="I8" s="299"/>
      <c r="J8" s="299"/>
    </row>
    <row r="9" customFormat="false" ht="13.5" hidden="false" customHeight="false" outlineLevel="0" collapsed="false">
      <c r="A9" s="300"/>
      <c r="B9" s="272"/>
      <c r="C9" s="298"/>
      <c r="D9" s="298"/>
      <c r="E9" s="299"/>
      <c r="F9" s="299"/>
      <c r="G9" s="299"/>
      <c r="H9" s="299"/>
      <c r="I9" s="299"/>
      <c r="J9" s="299"/>
    </row>
    <row r="10" customFormat="false" ht="24.75" hidden="false" customHeight="true" outlineLevel="0" collapsed="false">
      <c r="A10" s="300"/>
      <c r="B10" s="272"/>
      <c r="C10" s="298"/>
      <c r="D10" s="298"/>
      <c r="E10" s="301"/>
      <c r="F10" s="302"/>
      <c r="G10" s="302"/>
      <c r="H10" s="302"/>
      <c r="I10" s="302"/>
      <c r="J10" s="303"/>
    </row>
    <row r="11" customFormat="false" ht="18.75" hidden="false" customHeight="true" outlineLevel="0" collapsed="false">
      <c r="A11" s="300"/>
      <c r="B11" s="272"/>
      <c r="C11" s="304" t="s">
        <v>48</v>
      </c>
      <c r="D11" s="304"/>
      <c r="E11" s="305" t="s">
        <v>48</v>
      </c>
      <c r="F11" s="305"/>
      <c r="G11" s="305"/>
      <c r="H11" s="305"/>
      <c r="I11" s="305"/>
      <c r="J11" s="305"/>
    </row>
    <row r="12" customFormat="false" ht="15.75" hidden="false" customHeight="false" outlineLevel="0" collapsed="false">
      <c r="A12" s="227" t="s">
        <v>100</v>
      </c>
      <c r="B12" s="227"/>
      <c r="C12" s="306" t="s">
        <v>31</v>
      </c>
      <c r="D12" s="276" t="s">
        <v>32</v>
      </c>
      <c r="E12" s="307" t="s">
        <v>27</v>
      </c>
      <c r="F12" s="308" t="s">
        <v>28</v>
      </c>
      <c r="G12" s="308" t="s">
        <v>29</v>
      </c>
      <c r="H12" s="308" t="s">
        <v>30</v>
      </c>
      <c r="I12" s="308" t="s">
        <v>31</v>
      </c>
      <c r="J12" s="309" t="s">
        <v>32</v>
      </c>
    </row>
    <row r="13" customFormat="false" ht="13.5" hidden="false" customHeight="false" outlineLevel="0" collapsed="false">
      <c r="A13" s="310" t="s">
        <v>101</v>
      </c>
      <c r="B13" s="290"/>
      <c r="C13" s="149"/>
      <c r="D13" s="78"/>
      <c r="E13" s="80"/>
      <c r="F13" s="78"/>
      <c r="G13" s="78"/>
      <c r="H13" s="78"/>
      <c r="I13" s="78"/>
      <c r="J13" s="79"/>
    </row>
    <row r="14" customFormat="false" ht="12.75" hidden="false" customHeight="false" outlineLevel="0" collapsed="false">
      <c r="A14" s="271" t="s">
        <v>102</v>
      </c>
      <c r="B14" s="271"/>
      <c r="C14" s="311" t="s">
        <v>428</v>
      </c>
      <c r="D14" s="151" t="s">
        <v>429</v>
      </c>
      <c r="E14" s="73" t="s">
        <v>430</v>
      </c>
      <c r="F14" s="74" t="s">
        <v>431</v>
      </c>
      <c r="G14" s="74" t="s">
        <v>432</v>
      </c>
      <c r="H14" s="74" t="s">
        <v>433</v>
      </c>
      <c r="I14" s="74" t="s">
        <v>434</v>
      </c>
      <c r="J14" s="75" t="s">
        <v>435</v>
      </c>
    </row>
    <row r="15" customFormat="false" ht="12.75" hidden="false" customHeight="false" outlineLevel="0" collapsed="false">
      <c r="A15" s="312" t="s">
        <v>103</v>
      </c>
      <c r="B15" s="312"/>
      <c r="C15" s="153" t="s">
        <v>436</v>
      </c>
      <c r="D15" s="154" t="s">
        <v>437</v>
      </c>
      <c r="E15" s="236" t="s">
        <v>438</v>
      </c>
      <c r="F15" s="237" t="s">
        <v>439</v>
      </c>
      <c r="G15" s="237" t="s">
        <v>440</v>
      </c>
      <c r="H15" s="237" t="s">
        <v>441</v>
      </c>
      <c r="I15" s="237" t="s">
        <v>442</v>
      </c>
      <c r="J15" s="41" t="s">
        <v>443</v>
      </c>
    </row>
    <row r="16" customFormat="false" ht="14.25" hidden="false" customHeight="false" outlineLevel="0" collapsed="false">
      <c r="A16" s="312" t="s">
        <v>104</v>
      </c>
      <c r="B16" s="312"/>
      <c r="C16" s="313" t="s">
        <v>444</v>
      </c>
      <c r="D16" s="154" t="s">
        <v>445</v>
      </c>
      <c r="E16" s="82" t="s">
        <v>446</v>
      </c>
      <c r="F16" s="40" t="s">
        <v>447</v>
      </c>
      <c r="G16" s="40" t="s">
        <v>448</v>
      </c>
      <c r="H16" s="40" t="s">
        <v>449</v>
      </c>
      <c r="I16" s="40" t="s">
        <v>450</v>
      </c>
      <c r="J16" s="41" t="s">
        <v>451</v>
      </c>
    </row>
    <row r="17" customFormat="false" ht="13.5" hidden="false" customHeight="false" outlineLevel="0" collapsed="false">
      <c r="A17" s="265" t="s">
        <v>105</v>
      </c>
      <c r="B17" s="314"/>
      <c r="C17" s="315" t="s">
        <v>452</v>
      </c>
      <c r="D17" s="158" t="s">
        <v>453</v>
      </c>
      <c r="E17" s="76" t="s">
        <v>454</v>
      </c>
      <c r="F17" s="46" t="s">
        <v>455</v>
      </c>
      <c r="G17" s="46" t="s">
        <v>456</v>
      </c>
      <c r="H17" s="46" t="s">
        <v>457</v>
      </c>
      <c r="I17" s="46" t="s">
        <v>458</v>
      </c>
      <c r="J17" s="77" t="s">
        <v>459</v>
      </c>
    </row>
    <row r="18" customFormat="false" ht="12.75" hidden="false" customHeight="false" outlineLevel="0" collapsed="false">
      <c r="A18" s="310" t="s">
        <v>106</v>
      </c>
      <c r="B18" s="316"/>
      <c r="C18" s="91"/>
      <c r="D18" s="93"/>
      <c r="E18" s="91"/>
      <c r="F18" s="92"/>
      <c r="G18" s="92"/>
      <c r="H18" s="92"/>
      <c r="I18" s="92"/>
      <c r="J18" s="93"/>
    </row>
    <row r="19" customFormat="false" ht="12.75" hidden="false" customHeight="false" outlineLevel="0" collapsed="false">
      <c r="A19" s="312" t="s">
        <v>102</v>
      </c>
      <c r="B19" s="312"/>
      <c r="C19" s="153" t="s">
        <v>460</v>
      </c>
      <c r="D19" s="315" t="s">
        <v>461</v>
      </c>
      <c r="E19" s="82" t="s">
        <v>462</v>
      </c>
      <c r="F19" s="40" t="s">
        <v>463</v>
      </c>
      <c r="G19" s="40" t="s">
        <v>464</v>
      </c>
      <c r="H19" s="40" t="s">
        <v>465</v>
      </c>
      <c r="I19" s="40" t="s">
        <v>466</v>
      </c>
      <c r="J19" s="41" t="s">
        <v>467</v>
      </c>
    </row>
    <row r="20" customFormat="false" ht="12.75" hidden="false" customHeight="false" outlineLevel="0" collapsed="false">
      <c r="A20" s="312" t="s">
        <v>62</v>
      </c>
      <c r="B20" s="312"/>
      <c r="C20" s="153" t="s">
        <v>468</v>
      </c>
      <c r="D20" s="154" t="s">
        <v>469</v>
      </c>
      <c r="E20" s="236" t="s">
        <v>470</v>
      </c>
      <c r="F20" s="237" t="s">
        <v>471</v>
      </c>
      <c r="G20" s="237" t="s">
        <v>472</v>
      </c>
      <c r="H20" s="237" t="s">
        <v>473</v>
      </c>
      <c r="I20" s="40" t="s">
        <v>474</v>
      </c>
      <c r="J20" s="41" t="s">
        <v>475</v>
      </c>
    </row>
    <row r="21" customFormat="false" ht="12.75" hidden="false" customHeight="false" outlineLevel="0" collapsed="false">
      <c r="A21" s="312" t="s">
        <v>107</v>
      </c>
      <c r="B21" s="312"/>
      <c r="C21" s="153" t="s">
        <v>476</v>
      </c>
      <c r="D21" s="317" t="s">
        <v>477</v>
      </c>
      <c r="E21" s="82" t="s">
        <v>478</v>
      </c>
      <c r="F21" s="40" t="s">
        <v>479</v>
      </c>
      <c r="G21" s="40" t="s">
        <v>480</v>
      </c>
      <c r="H21" s="40" t="s">
        <v>481</v>
      </c>
      <c r="I21" s="40" t="s">
        <v>482</v>
      </c>
      <c r="J21" s="41" t="s">
        <v>483</v>
      </c>
    </row>
    <row r="22" customFormat="false" ht="12.75" hidden="false" customHeight="false" outlineLevel="0" collapsed="false">
      <c r="A22" s="265" t="s">
        <v>108</v>
      </c>
      <c r="B22" s="314"/>
      <c r="C22" s="153" t="s">
        <v>484</v>
      </c>
      <c r="D22" s="317" t="s">
        <v>485</v>
      </c>
      <c r="E22" s="82" t="s">
        <v>486</v>
      </c>
      <c r="F22" s="40" t="s">
        <v>487</v>
      </c>
      <c r="G22" s="40" t="s">
        <v>488</v>
      </c>
      <c r="H22" s="40" t="s">
        <v>489</v>
      </c>
      <c r="I22" s="40" t="s">
        <v>490</v>
      </c>
      <c r="J22" s="41" t="s">
        <v>491</v>
      </c>
    </row>
    <row r="23" customFormat="false" ht="12.75" hidden="false" customHeight="false" outlineLevel="0" collapsed="false">
      <c r="A23" s="265" t="s">
        <v>109</v>
      </c>
      <c r="B23" s="314"/>
      <c r="C23" s="153" t="s">
        <v>492</v>
      </c>
      <c r="D23" s="317" t="s">
        <v>493</v>
      </c>
      <c r="E23" s="82" t="s">
        <v>494</v>
      </c>
      <c r="F23" s="40" t="s">
        <v>495</v>
      </c>
      <c r="G23" s="40" t="s">
        <v>496</v>
      </c>
      <c r="H23" s="40" t="s">
        <v>497</v>
      </c>
      <c r="I23" s="40" t="s">
        <v>498</v>
      </c>
      <c r="J23" s="41" t="s">
        <v>499</v>
      </c>
    </row>
    <row r="24" customFormat="false" ht="12.75" hidden="false" customHeight="false" outlineLevel="0" collapsed="false">
      <c r="A24" s="271" t="s">
        <v>63</v>
      </c>
      <c r="B24" s="271"/>
      <c r="C24" s="153" t="s">
        <v>500</v>
      </c>
      <c r="D24" s="154" t="s">
        <v>501</v>
      </c>
      <c r="E24" s="236" t="s">
        <v>502</v>
      </c>
      <c r="F24" s="237" t="s">
        <v>503</v>
      </c>
      <c r="G24" s="237" t="s">
        <v>504</v>
      </c>
      <c r="H24" s="237" t="s">
        <v>505</v>
      </c>
      <c r="I24" s="40" t="s">
        <v>506</v>
      </c>
      <c r="J24" s="238" t="s">
        <v>507</v>
      </c>
    </row>
    <row r="25" customFormat="false" ht="12.75" hidden="false" customHeight="false" outlineLevel="0" collapsed="false">
      <c r="A25" s="264" t="s">
        <v>110</v>
      </c>
      <c r="B25" s="318"/>
      <c r="C25" s="153" t="s">
        <v>508</v>
      </c>
      <c r="D25" s="317" t="s">
        <v>509</v>
      </c>
      <c r="E25" s="82" t="s">
        <v>510</v>
      </c>
      <c r="F25" s="40" t="s">
        <v>511</v>
      </c>
      <c r="G25" s="40" t="s">
        <v>512</v>
      </c>
      <c r="H25" s="40" t="s">
        <v>513</v>
      </c>
      <c r="I25" s="40" t="s">
        <v>514</v>
      </c>
      <c r="J25" s="41" t="s">
        <v>515</v>
      </c>
    </row>
    <row r="26" customFormat="false" ht="13.5" hidden="false" customHeight="false" outlineLevel="0" collapsed="false">
      <c r="A26" s="264" t="s">
        <v>64</v>
      </c>
      <c r="B26" s="272"/>
      <c r="C26" s="162" t="s">
        <v>516</v>
      </c>
      <c r="D26" s="163" t="s">
        <v>517</v>
      </c>
      <c r="E26" s="319" t="s">
        <v>518</v>
      </c>
      <c r="F26" s="320" t="s">
        <v>519</v>
      </c>
      <c r="G26" s="320" t="s">
        <v>520</v>
      </c>
      <c r="H26" s="320" t="s">
        <v>521</v>
      </c>
      <c r="I26" s="166" t="s">
        <v>522</v>
      </c>
      <c r="J26" s="321" t="s">
        <v>523</v>
      </c>
    </row>
    <row r="27" customFormat="false" ht="13.5" hidden="false" customHeight="false" outlineLevel="0" collapsed="false">
      <c r="A27" s="244" t="s">
        <v>44</v>
      </c>
      <c r="B27" s="244"/>
      <c r="C27" s="168" t="s">
        <v>524</v>
      </c>
      <c r="D27" s="168" t="s">
        <v>525</v>
      </c>
      <c r="E27" s="245" t="s">
        <v>526</v>
      </c>
      <c r="F27" s="246" t="s">
        <v>527</v>
      </c>
      <c r="G27" s="246" t="s">
        <v>528</v>
      </c>
      <c r="H27" s="246" t="s">
        <v>529</v>
      </c>
      <c r="I27" s="246" t="s">
        <v>530</v>
      </c>
      <c r="J27" s="247" t="s">
        <v>531</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23"/>
      <c r="B1" s="223"/>
      <c r="C1" s="223"/>
      <c r="D1" s="223"/>
      <c r="E1" s="223" t="s">
        <v>20</v>
      </c>
      <c r="F1" s="223"/>
      <c r="G1" s="24"/>
      <c r="H1" s="223"/>
    </row>
    <row r="2" customFormat="false" ht="12.75" hidden="false" customHeight="false" outlineLevel="0" collapsed="false">
      <c r="A2" s="223"/>
      <c r="B2" s="223"/>
      <c r="C2" s="223"/>
      <c r="D2" s="223"/>
      <c r="E2" s="223" t="s">
        <v>21</v>
      </c>
      <c r="F2" s="223"/>
      <c r="G2" s="24"/>
      <c r="H2" s="223"/>
    </row>
    <row r="3" customFormat="false" ht="12.75" hidden="false" customHeight="false" outlineLevel="0" collapsed="false">
      <c r="A3" s="223"/>
      <c r="B3" s="223"/>
      <c r="C3" s="223"/>
      <c r="D3" s="223"/>
      <c r="E3" s="223" t="s">
        <v>22</v>
      </c>
      <c r="F3" s="223"/>
      <c r="G3" s="24"/>
      <c r="H3" s="223"/>
    </row>
    <row r="4" customFormat="false" ht="12.75" hidden="false" customHeight="false" outlineLevel="0" collapsed="false">
      <c r="A4" s="223"/>
      <c r="B4" s="223"/>
      <c r="C4" s="223"/>
      <c r="D4" s="223"/>
      <c r="E4" s="223" t="s">
        <v>23</v>
      </c>
      <c r="F4" s="223"/>
      <c r="G4" s="24"/>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111</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322" t="s">
        <v>33</v>
      </c>
      <c r="B10" s="322"/>
      <c r="C10" s="323" t="s">
        <v>532</v>
      </c>
      <c r="D10" s="233" t="s">
        <v>533</v>
      </c>
      <c r="E10" s="233" t="s">
        <v>534</v>
      </c>
      <c r="F10" s="233" t="s">
        <v>535</v>
      </c>
      <c r="G10" s="233" t="s">
        <v>536</v>
      </c>
      <c r="H10" s="234" t="s">
        <v>537</v>
      </c>
    </row>
    <row r="11" customFormat="false" ht="12.75" hidden="false" customHeight="false" outlineLevel="0" collapsed="false">
      <c r="A11" s="324" t="s">
        <v>35</v>
      </c>
      <c r="B11" s="324"/>
      <c r="C11" s="266" t="s">
        <v>538</v>
      </c>
      <c r="D11" s="237" t="s">
        <v>539</v>
      </c>
      <c r="E11" s="237" t="s">
        <v>540</v>
      </c>
      <c r="F11" s="237" t="s">
        <v>541</v>
      </c>
      <c r="G11" s="237" t="s">
        <v>542</v>
      </c>
      <c r="H11" s="238" t="s">
        <v>543</v>
      </c>
    </row>
    <row r="12" customFormat="false" ht="12.75" hidden="false" customHeight="false" outlineLevel="0" collapsed="false">
      <c r="A12" s="324" t="s">
        <v>36</v>
      </c>
      <c r="B12" s="324"/>
      <c r="C12" s="266" t="s">
        <v>544</v>
      </c>
      <c r="D12" s="237" t="s">
        <v>545</v>
      </c>
      <c r="E12" s="237" t="s">
        <v>546</v>
      </c>
      <c r="F12" s="237" t="s">
        <v>547</v>
      </c>
      <c r="G12" s="40" t="s">
        <v>548</v>
      </c>
      <c r="H12" s="41" t="s">
        <v>549</v>
      </c>
    </row>
    <row r="13" customFormat="false" ht="12.75" hidden="false" customHeight="false" outlineLevel="0" collapsed="false">
      <c r="A13" s="325" t="s">
        <v>37</v>
      </c>
      <c r="B13" s="325"/>
      <c r="C13" s="266" t="s">
        <v>550</v>
      </c>
      <c r="D13" s="237" t="s">
        <v>551</v>
      </c>
      <c r="E13" s="237" t="s">
        <v>552</v>
      </c>
      <c r="F13" s="237" t="s">
        <v>553</v>
      </c>
      <c r="G13" s="40" t="s">
        <v>554</v>
      </c>
      <c r="H13" s="41" t="s">
        <v>555</v>
      </c>
    </row>
    <row r="14" customFormat="false" ht="12.75" hidden="false" customHeight="false" outlineLevel="0" collapsed="false">
      <c r="A14" s="324" t="s">
        <v>38</v>
      </c>
      <c r="B14" s="324"/>
      <c r="C14" s="266" t="s">
        <v>556</v>
      </c>
      <c r="D14" s="237" t="s">
        <v>557</v>
      </c>
      <c r="E14" s="237" t="s">
        <v>558</v>
      </c>
      <c r="F14" s="237" t="s">
        <v>559</v>
      </c>
      <c r="G14" s="237" t="s">
        <v>560</v>
      </c>
      <c r="H14" s="238" t="s">
        <v>561</v>
      </c>
    </row>
    <row r="15" customFormat="false" ht="12.75" hidden="false" customHeight="false" outlineLevel="0" collapsed="false">
      <c r="A15" s="324" t="s">
        <v>39</v>
      </c>
      <c r="B15" s="324"/>
      <c r="C15" s="266" t="s">
        <v>562</v>
      </c>
      <c r="D15" s="237" t="s">
        <v>563</v>
      </c>
      <c r="E15" s="237" t="s">
        <v>564</v>
      </c>
      <c r="F15" s="237" t="s">
        <v>565</v>
      </c>
      <c r="G15" s="237" t="s">
        <v>566</v>
      </c>
      <c r="H15" s="238" t="s">
        <v>567</v>
      </c>
    </row>
    <row r="16" customFormat="false" ht="12.75" hidden="false" customHeight="false" outlineLevel="0" collapsed="false">
      <c r="A16" s="325" t="s">
        <v>40</v>
      </c>
      <c r="B16" s="325"/>
      <c r="C16" s="266" t="s">
        <v>568</v>
      </c>
      <c r="D16" s="237" t="s">
        <v>569</v>
      </c>
      <c r="E16" s="237" t="s">
        <v>570</v>
      </c>
      <c r="F16" s="237" t="s">
        <v>571</v>
      </c>
      <c r="G16" s="237" t="s">
        <v>572</v>
      </c>
      <c r="H16" s="41" t="s">
        <v>573</v>
      </c>
    </row>
    <row r="17" customFormat="false" ht="12.75" hidden="false" customHeight="false" outlineLevel="0" collapsed="false">
      <c r="A17" s="325" t="s">
        <v>41</v>
      </c>
      <c r="B17" s="325"/>
      <c r="C17" s="236" t="s">
        <v>574</v>
      </c>
      <c r="D17" s="237" t="s">
        <v>575</v>
      </c>
      <c r="E17" s="237" t="s">
        <v>576</v>
      </c>
      <c r="F17" s="237" t="s">
        <v>577</v>
      </c>
      <c r="G17" s="40" t="s">
        <v>578</v>
      </c>
      <c r="H17" s="41" t="s">
        <v>579</v>
      </c>
    </row>
    <row r="18" customFormat="false" ht="12.75" hidden="false" customHeight="false" outlineLevel="0" collapsed="false">
      <c r="A18" s="325" t="s">
        <v>42</v>
      </c>
      <c r="B18" s="325"/>
      <c r="C18" s="236" t="s">
        <v>580</v>
      </c>
      <c r="D18" s="237" t="s">
        <v>581</v>
      </c>
      <c r="E18" s="237" t="s">
        <v>582</v>
      </c>
      <c r="F18" s="237" t="s">
        <v>583</v>
      </c>
      <c r="G18" s="40" t="s">
        <v>584</v>
      </c>
      <c r="H18" s="238" t="s">
        <v>585</v>
      </c>
    </row>
    <row r="19" customFormat="false" ht="13.5" hidden="false" customHeight="false" outlineLevel="0" collapsed="false">
      <c r="A19" s="326" t="s">
        <v>43</v>
      </c>
      <c r="B19" s="326"/>
      <c r="C19" s="241" t="s">
        <v>586</v>
      </c>
      <c r="D19" s="242" t="s">
        <v>587</v>
      </c>
      <c r="E19" s="242" t="s">
        <v>588</v>
      </c>
      <c r="F19" s="242" t="s">
        <v>589</v>
      </c>
      <c r="G19" s="46" t="s">
        <v>590</v>
      </c>
      <c r="H19" s="243" t="s">
        <v>591</v>
      </c>
    </row>
    <row r="20" customFormat="false" ht="13.5" hidden="false" customHeight="false" outlineLevel="0" collapsed="false">
      <c r="A20" s="244" t="s">
        <v>44</v>
      </c>
      <c r="B20" s="244"/>
      <c r="C20" s="245" t="s">
        <v>592</v>
      </c>
      <c r="D20" s="246" t="s">
        <v>593</v>
      </c>
      <c r="E20" s="246" t="s">
        <v>594</v>
      </c>
      <c r="F20" s="246" t="s">
        <v>595</v>
      </c>
      <c r="G20" s="246" t="s">
        <v>596</v>
      </c>
      <c r="H20" s="247" t="s">
        <v>597</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23"/>
      <c r="B1" s="223"/>
      <c r="C1" s="223"/>
      <c r="D1" s="223"/>
      <c r="E1" s="223"/>
      <c r="F1" s="223"/>
      <c r="G1" s="223"/>
      <c r="H1" s="223"/>
      <c r="I1" s="223"/>
      <c r="J1" s="223"/>
      <c r="K1" s="223"/>
      <c r="L1" s="223"/>
      <c r="M1" s="223" t="s">
        <v>20</v>
      </c>
      <c r="N1" s="223"/>
      <c r="O1" s="24"/>
      <c r="P1" s="223"/>
      <c r="Q1" s="223"/>
      <c r="R1" s="223"/>
      <c r="S1" s="223"/>
    </row>
    <row r="2" customFormat="false" ht="12.75" hidden="false" customHeight="false" outlineLevel="0" collapsed="false">
      <c r="A2" s="249"/>
      <c r="B2" s="249"/>
      <c r="C2" s="249"/>
      <c r="D2" s="249"/>
      <c r="E2" s="249"/>
      <c r="F2" s="249"/>
      <c r="G2" s="249"/>
      <c r="H2" s="249"/>
      <c r="I2" s="249"/>
      <c r="J2" s="249"/>
      <c r="K2" s="249"/>
      <c r="L2" s="249"/>
      <c r="M2" s="223" t="s">
        <v>21</v>
      </c>
      <c r="N2" s="249"/>
      <c r="O2" s="24"/>
      <c r="P2" s="249"/>
      <c r="Q2" s="249"/>
      <c r="R2" s="249"/>
      <c r="S2" s="223"/>
    </row>
    <row r="3" customFormat="false" ht="12.75" hidden="false" customHeight="false" outlineLevel="0" collapsed="false">
      <c r="A3" s="249"/>
      <c r="B3" s="249"/>
      <c r="C3" s="249"/>
      <c r="D3" s="249"/>
      <c r="E3" s="249"/>
      <c r="F3" s="249"/>
      <c r="G3" s="249"/>
      <c r="H3" s="249"/>
      <c r="I3" s="249"/>
      <c r="J3" s="249"/>
      <c r="K3" s="249"/>
      <c r="L3" s="249"/>
      <c r="M3" s="223" t="s">
        <v>22</v>
      </c>
      <c r="N3" s="249"/>
      <c r="O3" s="24"/>
      <c r="P3" s="249"/>
      <c r="Q3" s="249"/>
      <c r="R3" s="249"/>
      <c r="S3" s="223"/>
    </row>
    <row r="4" customFormat="false" ht="12.75" hidden="false" customHeight="false" outlineLevel="0" collapsed="false">
      <c r="A4" s="249"/>
      <c r="B4" s="249"/>
      <c r="C4" s="249"/>
      <c r="D4" s="249"/>
      <c r="E4" s="249"/>
      <c r="F4" s="249"/>
      <c r="G4" s="249"/>
      <c r="H4" s="249"/>
      <c r="I4" s="249"/>
      <c r="J4" s="249"/>
      <c r="K4" s="249"/>
      <c r="L4" s="249"/>
      <c r="M4" s="223" t="s">
        <v>23</v>
      </c>
      <c r="N4" s="223"/>
      <c r="O4" s="24"/>
      <c r="P4" s="249"/>
      <c r="Q4" s="249"/>
      <c r="R4" s="249"/>
      <c r="S4" s="223"/>
    </row>
    <row r="5" customFormat="false" ht="15.75" hidden="false" customHeight="false" outlineLevel="0" collapsed="false">
      <c r="A5" s="224" t="s">
        <v>112</v>
      </c>
      <c r="B5" s="224"/>
      <c r="C5" s="224"/>
      <c r="D5" s="224"/>
      <c r="E5" s="224"/>
      <c r="F5" s="224"/>
      <c r="G5" s="224"/>
      <c r="H5" s="224"/>
      <c r="I5" s="224"/>
      <c r="J5" s="224"/>
      <c r="K5" s="224"/>
      <c r="L5" s="224"/>
      <c r="M5" s="224"/>
      <c r="N5" s="224"/>
      <c r="O5" s="224"/>
      <c r="P5" s="224"/>
      <c r="Q5" s="223"/>
      <c r="R5" s="223"/>
      <c r="S5" s="223"/>
    </row>
    <row r="6" customFormat="false" ht="13.5" hidden="false" customHeight="false" outlineLevel="0" collapsed="false">
      <c r="A6" s="223"/>
      <c r="B6" s="223"/>
      <c r="C6" s="223"/>
      <c r="D6" s="223"/>
      <c r="E6" s="327"/>
      <c r="F6" s="327"/>
      <c r="G6" s="327"/>
      <c r="H6" s="327"/>
      <c r="I6" s="327"/>
      <c r="J6" s="327"/>
      <c r="K6" s="327"/>
      <c r="L6" s="327"/>
      <c r="M6" s="327"/>
      <c r="N6" s="327"/>
      <c r="O6" s="327"/>
      <c r="P6" s="327"/>
      <c r="Q6" s="223"/>
      <c r="R6" s="223"/>
      <c r="S6" s="223"/>
    </row>
    <row r="7" customFormat="false" ht="16.5" hidden="false" customHeight="false" outlineLevel="0" collapsed="false">
      <c r="A7" s="328"/>
      <c r="B7" s="329"/>
      <c r="C7" s="329"/>
      <c r="D7" s="329"/>
      <c r="E7" s="244" t="s">
        <v>70</v>
      </c>
      <c r="F7" s="244"/>
      <c r="G7" s="244"/>
      <c r="H7" s="244"/>
      <c r="I7" s="244"/>
      <c r="J7" s="244"/>
      <c r="K7" s="244" t="s">
        <v>71</v>
      </c>
      <c r="L7" s="244"/>
      <c r="M7" s="244"/>
      <c r="N7" s="244"/>
      <c r="O7" s="244"/>
      <c r="P7" s="244"/>
      <c r="Q7" s="330"/>
      <c r="R7" s="330"/>
      <c r="S7" s="223"/>
    </row>
    <row r="8" customFormat="false" ht="16.5" hidden="false" customHeight="false" outlineLevel="0" collapsed="false">
      <c r="A8" s="331"/>
      <c r="B8" s="330"/>
      <c r="C8" s="330"/>
      <c r="D8" s="330"/>
      <c r="E8" s="244" t="s">
        <v>48</v>
      </c>
      <c r="F8" s="244"/>
      <c r="G8" s="244"/>
      <c r="H8" s="244"/>
      <c r="I8" s="244"/>
      <c r="J8" s="244"/>
      <c r="K8" s="244" t="s">
        <v>48</v>
      </c>
      <c r="L8" s="244"/>
      <c r="M8" s="244"/>
      <c r="N8" s="244"/>
      <c r="O8" s="244"/>
      <c r="P8" s="244"/>
      <c r="Q8" s="330"/>
      <c r="R8" s="330"/>
      <c r="S8" s="223"/>
    </row>
    <row r="9" customFormat="false" ht="13.5" hidden="false" customHeight="false" outlineLevel="0" collapsed="false">
      <c r="A9" s="332" t="s">
        <v>113</v>
      </c>
      <c r="B9" s="333"/>
      <c r="C9" s="333"/>
      <c r="D9" s="333"/>
      <c r="E9" s="334" t="s">
        <v>27</v>
      </c>
      <c r="F9" s="335" t="s">
        <v>28</v>
      </c>
      <c r="G9" s="335" t="s">
        <v>29</v>
      </c>
      <c r="H9" s="335" t="s">
        <v>30</v>
      </c>
      <c r="I9" s="335" t="s">
        <v>31</v>
      </c>
      <c r="J9" s="336" t="s">
        <v>32</v>
      </c>
      <c r="K9" s="282" t="s">
        <v>27</v>
      </c>
      <c r="L9" s="229" t="s">
        <v>28</v>
      </c>
      <c r="M9" s="229" t="s">
        <v>29</v>
      </c>
      <c r="N9" s="229" t="s">
        <v>30</v>
      </c>
      <c r="O9" s="229" t="s">
        <v>31</v>
      </c>
      <c r="P9" s="230" t="s">
        <v>32</v>
      </c>
      <c r="Q9" s="223"/>
      <c r="R9" s="223"/>
      <c r="S9" s="223"/>
    </row>
    <row r="10" customFormat="false" ht="12.75" hidden="false" customHeight="false" outlineLevel="0" collapsed="false">
      <c r="A10" s="264" t="s">
        <v>114</v>
      </c>
      <c r="B10" s="337"/>
      <c r="C10" s="337"/>
      <c r="D10" s="338"/>
      <c r="E10" s="232" t="s">
        <v>598</v>
      </c>
      <c r="F10" s="74" t="s">
        <v>599</v>
      </c>
      <c r="G10" s="74" t="s">
        <v>600</v>
      </c>
      <c r="H10" s="74" t="s">
        <v>601</v>
      </c>
      <c r="I10" s="74" t="s">
        <v>602</v>
      </c>
      <c r="J10" s="75" t="s">
        <v>603</v>
      </c>
      <c r="K10" s="186" t="s">
        <v>604</v>
      </c>
      <c r="L10" s="187" t="s">
        <v>605</v>
      </c>
      <c r="M10" s="187" t="s">
        <v>606</v>
      </c>
      <c r="N10" s="187" t="s">
        <v>607</v>
      </c>
      <c r="O10" s="187" t="s">
        <v>608</v>
      </c>
      <c r="P10" s="188" t="s">
        <v>609</v>
      </c>
      <c r="Q10" s="223"/>
      <c r="R10" s="223"/>
      <c r="S10" s="223"/>
    </row>
    <row r="11" customFormat="false" ht="12.75" hidden="false" customHeight="false" outlineLevel="0" collapsed="false">
      <c r="A11" s="264" t="s">
        <v>115</v>
      </c>
      <c r="B11" s="339"/>
      <c r="C11" s="339"/>
      <c r="D11" s="340"/>
      <c r="E11" s="82" t="s">
        <v>610</v>
      </c>
      <c r="F11" s="40" t="s">
        <v>611</v>
      </c>
      <c r="G11" s="40" t="s">
        <v>612</v>
      </c>
      <c r="H11" s="40" t="s">
        <v>613</v>
      </c>
      <c r="I11" s="40" t="s">
        <v>614</v>
      </c>
      <c r="J11" s="41" t="s">
        <v>615</v>
      </c>
      <c r="K11" s="236" t="s">
        <v>616</v>
      </c>
      <c r="L11" s="237" t="s">
        <v>617</v>
      </c>
      <c r="M11" s="237" t="s">
        <v>618</v>
      </c>
      <c r="N11" s="237" t="s">
        <v>619</v>
      </c>
      <c r="O11" s="40" t="s">
        <v>620</v>
      </c>
      <c r="P11" s="41" t="s">
        <v>621</v>
      </c>
      <c r="Q11" s="223"/>
      <c r="R11" s="223"/>
      <c r="S11" s="223"/>
    </row>
    <row r="12" customFormat="false" ht="13.5" hidden="false" customHeight="false" outlineLevel="0" collapsed="false">
      <c r="A12" s="264" t="s">
        <v>116</v>
      </c>
      <c r="B12" s="339"/>
      <c r="C12" s="339"/>
      <c r="D12" s="340"/>
      <c r="E12" s="236" t="s">
        <v>622</v>
      </c>
      <c r="F12" s="237" t="s">
        <v>623</v>
      </c>
      <c r="G12" s="40" t="s">
        <v>624</v>
      </c>
      <c r="H12" s="237" t="s">
        <v>625</v>
      </c>
      <c r="I12" s="40" t="s">
        <v>626</v>
      </c>
      <c r="J12" s="41" t="s">
        <v>627</v>
      </c>
      <c r="K12" s="82" t="s">
        <v>628</v>
      </c>
      <c r="L12" s="40" t="s">
        <v>629</v>
      </c>
      <c r="M12" s="40" t="s">
        <v>630</v>
      </c>
      <c r="N12" s="40" t="s">
        <v>631</v>
      </c>
      <c r="O12" s="40" t="s">
        <v>632</v>
      </c>
      <c r="P12" s="41" t="s">
        <v>633</v>
      </c>
      <c r="Q12" s="223"/>
      <c r="R12" s="223"/>
      <c r="S12" s="223"/>
    </row>
    <row r="13" customFormat="false" ht="13.5" hidden="false" customHeight="false" outlineLevel="0" collapsed="false">
      <c r="A13" s="274" t="s">
        <v>66</v>
      </c>
      <c r="B13" s="274"/>
      <c r="C13" s="274"/>
      <c r="D13" s="274"/>
      <c r="E13" s="245" t="s">
        <v>634</v>
      </c>
      <c r="F13" s="246" t="s">
        <v>635</v>
      </c>
      <c r="G13" s="98" t="s">
        <v>636</v>
      </c>
      <c r="H13" s="246" t="s">
        <v>637</v>
      </c>
      <c r="I13" s="98" t="s">
        <v>638</v>
      </c>
      <c r="J13" s="191" t="s">
        <v>639</v>
      </c>
      <c r="K13" s="245" t="s">
        <v>640</v>
      </c>
      <c r="L13" s="246" t="s">
        <v>641</v>
      </c>
      <c r="M13" s="246" t="s">
        <v>642</v>
      </c>
      <c r="N13" s="246" t="s">
        <v>643</v>
      </c>
      <c r="O13" s="98" t="s">
        <v>644</v>
      </c>
      <c r="P13" s="99" t="s">
        <v>645</v>
      </c>
      <c r="Q13" s="223"/>
      <c r="R13" s="223"/>
      <c r="S13" s="223"/>
    </row>
    <row r="14" customFormat="false" ht="16.5" hidden="false" customHeight="false" outlineLevel="0" collapsed="false">
      <c r="A14" s="341" t="s">
        <v>117</v>
      </c>
      <c r="B14" s="341"/>
      <c r="C14" s="342"/>
      <c r="D14" s="342"/>
      <c r="E14" s="149"/>
      <c r="F14" s="194"/>
      <c r="G14" s="194"/>
      <c r="H14" s="194"/>
      <c r="I14" s="194"/>
      <c r="J14" s="194"/>
      <c r="K14" s="194"/>
      <c r="L14" s="194"/>
      <c r="M14" s="194"/>
      <c r="N14" s="194"/>
      <c r="O14" s="194"/>
      <c r="P14" s="195"/>
      <c r="Q14" s="248"/>
      <c r="R14" s="248"/>
      <c r="S14" s="223"/>
    </row>
    <row r="15" customFormat="false" ht="12.75" hidden="false" customHeight="false" outlineLevel="0" collapsed="false">
      <c r="A15" s="271" t="s">
        <v>118</v>
      </c>
      <c r="B15" s="271"/>
      <c r="C15" s="271"/>
      <c r="D15" s="271"/>
      <c r="E15" s="343" t="s">
        <v>646</v>
      </c>
      <c r="F15" s="344" t="s">
        <v>647</v>
      </c>
      <c r="G15" s="344" t="s">
        <v>648</v>
      </c>
      <c r="H15" s="344" t="s">
        <v>649</v>
      </c>
      <c r="I15" s="344" t="s">
        <v>650</v>
      </c>
      <c r="J15" s="345" t="s">
        <v>651</v>
      </c>
      <c r="K15" s="343" t="s">
        <v>652</v>
      </c>
      <c r="L15" s="344" t="s">
        <v>653</v>
      </c>
      <c r="M15" s="344" t="s">
        <v>654</v>
      </c>
      <c r="N15" s="344" t="s">
        <v>655</v>
      </c>
      <c r="O15" s="344" t="s">
        <v>656</v>
      </c>
      <c r="P15" s="345" t="s">
        <v>657</v>
      </c>
      <c r="Q15" s="223"/>
      <c r="R15" s="223"/>
      <c r="S15" s="223"/>
    </row>
    <row r="16" customFormat="false" ht="12.75" hidden="false" customHeight="false" outlineLevel="0" collapsed="false">
      <c r="A16" s="271" t="s">
        <v>119</v>
      </c>
      <c r="B16" s="271"/>
      <c r="C16" s="271"/>
      <c r="D16" s="271"/>
      <c r="E16" s="343" t="s">
        <v>658</v>
      </c>
      <c r="F16" s="344" t="s">
        <v>659</v>
      </c>
      <c r="G16" s="344" t="s">
        <v>660</v>
      </c>
      <c r="H16" s="344" t="s">
        <v>661</v>
      </c>
      <c r="I16" s="344" t="s">
        <v>662</v>
      </c>
      <c r="J16" s="345" t="s">
        <v>663</v>
      </c>
      <c r="K16" s="343" t="s">
        <v>664</v>
      </c>
      <c r="L16" s="344" t="s">
        <v>665</v>
      </c>
      <c r="M16" s="344" t="s">
        <v>666</v>
      </c>
      <c r="N16" s="344" t="s">
        <v>667</v>
      </c>
      <c r="O16" s="344" t="s">
        <v>668</v>
      </c>
      <c r="P16" s="345" t="s">
        <v>669</v>
      </c>
      <c r="Q16" s="223"/>
      <c r="R16" s="223"/>
      <c r="S16" s="223"/>
    </row>
    <row r="17" customFormat="false" ht="12.75" hidden="false" customHeight="false" outlineLevel="0" collapsed="false">
      <c r="A17" s="271" t="s">
        <v>120</v>
      </c>
      <c r="B17" s="271"/>
      <c r="C17" s="271"/>
      <c r="D17" s="271"/>
      <c r="E17" s="236" t="s">
        <v>670</v>
      </c>
      <c r="F17" s="237" t="s">
        <v>671</v>
      </c>
      <c r="G17" s="237" t="s">
        <v>672</v>
      </c>
      <c r="H17" s="237" t="s">
        <v>673</v>
      </c>
      <c r="I17" s="237" t="s">
        <v>674</v>
      </c>
      <c r="J17" s="238" t="s">
        <v>675</v>
      </c>
      <c r="K17" s="236" t="s">
        <v>676</v>
      </c>
      <c r="L17" s="237" t="s">
        <v>677</v>
      </c>
      <c r="M17" s="237" t="s">
        <v>678</v>
      </c>
      <c r="N17" s="237" t="s">
        <v>679</v>
      </c>
      <c r="O17" s="237" t="s">
        <v>680</v>
      </c>
      <c r="P17" s="238" t="s">
        <v>681</v>
      </c>
      <c r="Q17" s="223"/>
      <c r="R17" s="223"/>
      <c r="S17" s="223"/>
    </row>
    <row r="18" customFormat="false" ht="12.75" hidden="false" customHeight="false" outlineLevel="0" collapsed="false">
      <c r="A18" s="271" t="s">
        <v>121</v>
      </c>
      <c r="B18" s="271"/>
      <c r="C18" s="271"/>
      <c r="D18" s="271"/>
      <c r="E18" s="236" t="s">
        <v>682</v>
      </c>
      <c r="F18" s="237" t="s">
        <v>683</v>
      </c>
      <c r="G18" s="237" t="s">
        <v>684</v>
      </c>
      <c r="H18" s="237" t="s">
        <v>685</v>
      </c>
      <c r="I18" s="237" t="s">
        <v>686</v>
      </c>
      <c r="J18" s="238" t="s">
        <v>687</v>
      </c>
      <c r="K18" s="236" t="s">
        <v>688</v>
      </c>
      <c r="L18" s="237" t="s">
        <v>689</v>
      </c>
      <c r="M18" s="237" t="s">
        <v>690</v>
      </c>
      <c r="N18" s="237" t="s">
        <v>691</v>
      </c>
      <c r="O18" s="237" t="s">
        <v>692</v>
      </c>
      <c r="P18" s="238" t="s">
        <v>693</v>
      </c>
      <c r="Q18" s="223"/>
      <c r="R18" s="223"/>
      <c r="S18" s="223"/>
    </row>
    <row r="19" customFormat="false" ht="12.75" hidden="false" customHeight="false" outlineLevel="0" collapsed="false">
      <c r="A19" s="271" t="s">
        <v>122</v>
      </c>
      <c r="B19" s="271"/>
      <c r="C19" s="271"/>
      <c r="D19" s="271"/>
      <c r="E19" s="236" t="s">
        <v>694</v>
      </c>
      <c r="F19" s="237" t="s">
        <v>695</v>
      </c>
      <c r="G19" s="237" t="s">
        <v>696</v>
      </c>
      <c r="H19" s="237" t="s">
        <v>697</v>
      </c>
      <c r="I19" s="237" t="s">
        <v>698</v>
      </c>
      <c r="J19" s="238" t="s">
        <v>699</v>
      </c>
      <c r="K19" s="236" t="s">
        <v>700</v>
      </c>
      <c r="L19" s="237" t="s">
        <v>701</v>
      </c>
      <c r="M19" s="237" t="s">
        <v>702</v>
      </c>
      <c r="N19" s="237" t="s">
        <v>703</v>
      </c>
      <c r="O19" s="237" t="s">
        <v>704</v>
      </c>
      <c r="P19" s="238" t="s">
        <v>705</v>
      </c>
      <c r="Q19" s="223"/>
      <c r="R19" s="223"/>
      <c r="S19" s="223"/>
    </row>
    <row r="20" customFormat="false" ht="12.75" hidden="false" customHeight="false" outlineLevel="0" collapsed="false">
      <c r="A20" s="271" t="s">
        <v>123</v>
      </c>
      <c r="B20" s="271"/>
      <c r="C20" s="271"/>
      <c r="D20" s="271"/>
      <c r="E20" s="236" t="s">
        <v>706</v>
      </c>
      <c r="F20" s="237" t="s">
        <v>707</v>
      </c>
      <c r="G20" s="237" t="s">
        <v>708</v>
      </c>
      <c r="H20" s="237" t="s">
        <v>709</v>
      </c>
      <c r="I20" s="237" t="s">
        <v>710</v>
      </c>
      <c r="J20" s="238" t="s">
        <v>711</v>
      </c>
      <c r="K20" s="236" t="s">
        <v>712</v>
      </c>
      <c r="L20" s="237" t="s">
        <v>713</v>
      </c>
      <c r="M20" s="237" t="s">
        <v>714</v>
      </c>
      <c r="N20" s="237" t="s">
        <v>715</v>
      </c>
      <c r="O20" s="237" t="s">
        <v>716</v>
      </c>
      <c r="P20" s="238" t="s">
        <v>717</v>
      </c>
      <c r="Q20" s="223"/>
      <c r="R20" s="223"/>
      <c r="S20" s="223"/>
    </row>
    <row r="21" customFormat="false" ht="12.75" hidden="false" customHeight="false" outlineLevel="0" collapsed="false">
      <c r="A21" s="271" t="s">
        <v>124</v>
      </c>
      <c r="B21" s="271"/>
      <c r="C21" s="271"/>
      <c r="D21" s="271"/>
      <c r="E21" s="236" t="s">
        <v>718</v>
      </c>
      <c r="F21" s="237" t="s">
        <v>719</v>
      </c>
      <c r="G21" s="237" t="s">
        <v>720</v>
      </c>
      <c r="H21" s="237" t="s">
        <v>721</v>
      </c>
      <c r="I21" s="237" t="s">
        <v>722</v>
      </c>
      <c r="J21" s="238" t="s">
        <v>723</v>
      </c>
      <c r="K21" s="236" t="s">
        <v>724</v>
      </c>
      <c r="L21" s="237" t="s">
        <v>725</v>
      </c>
      <c r="M21" s="237" t="s">
        <v>726</v>
      </c>
      <c r="N21" s="237" t="s">
        <v>727</v>
      </c>
      <c r="O21" s="237" t="s">
        <v>728</v>
      </c>
      <c r="P21" s="238" t="s">
        <v>729</v>
      </c>
      <c r="Q21" s="223"/>
      <c r="R21" s="223"/>
      <c r="S21" s="223"/>
    </row>
    <row r="22" customFormat="false" ht="12.75" hidden="false" customHeight="false" outlineLevel="0" collapsed="false">
      <c r="A22" s="271" t="s">
        <v>125</v>
      </c>
      <c r="B22" s="271"/>
      <c r="C22" s="271"/>
      <c r="D22" s="271"/>
      <c r="E22" s="236" t="s">
        <v>730</v>
      </c>
      <c r="F22" s="237" t="s">
        <v>731</v>
      </c>
      <c r="G22" s="237" t="s">
        <v>732</v>
      </c>
      <c r="H22" s="237" t="s">
        <v>733</v>
      </c>
      <c r="I22" s="237" t="s">
        <v>734</v>
      </c>
      <c r="J22" s="238" t="s">
        <v>735</v>
      </c>
      <c r="K22" s="236" t="s">
        <v>736</v>
      </c>
      <c r="L22" s="237" t="s">
        <v>737</v>
      </c>
      <c r="M22" s="237" t="s">
        <v>738</v>
      </c>
      <c r="N22" s="237" t="s">
        <v>739</v>
      </c>
      <c r="O22" s="237" t="s">
        <v>740</v>
      </c>
      <c r="P22" s="238" t="s">
        <v>741</v>
      </c>
      <c r="Q22" s="223"/>
      <c r="R22" s="223"/>
      <c r="S22" s="223"/>
    </row>
    <row r="23" customFormat="false" ht="13.5" hidden="false" customHeight="false" outlineLevel="0" collapsed="false">
      <c r="A23" s="271" t="s">
        <v>126</v>
      </c>
      <c r="B23" s="271"/>
      <c r="C23" s="271"/>
      <c r="D23" s="271"/>
      <c r="E23" s="241" t="s">
        <v>742</v>
      </c>
      <c r="F23" s="242" t="s">
        <v>743</v>
      </c>
      <c r="G23" s="242" t="s">
        <v>744</v>
      </c>
      <c r="H23" s="242" t="s">
        <v>745</v>
      </c>
      <c r="I23" s="242" t="s">
        <v>746</v>
      </c>
      <c r="J23" s="243" t="s">
        <v>747</v>
      </c>
      <c r="K23" s="241" t="s">
        <v>748</v>
      </c>
      <c r="L23" s="242" t="s">
        <v>749</v>
      </c>
      <c r="M23" s="242" t="s">
        <v>750</v>
      </c>
      <c r="N23" s="242" t="s">
        <v>751</v>
      </c>
      <c r="O23" s="242" t="s">
        <v>752</v>
      </c>
      <c r="P23" s="243" t="s">
        <v>753</v>
      </c>
      <c r="Q23" s="223"/>
      <c r="R23" s="223"/>
      <c r="S23" s="223"/>
    </row>
    <row r="24" customFormat="false" ht="13.5" hidden="false" customHeight="false" outlineLevel="0" collapsed="false">
      <c r="A24" s="306" t="s">
        <v>66</v>
      </c>
      <c r="B24" s="306"/>
      <c r="C24" s="306"/>
      <c r="D24" s="306"/>
      <c r="E24" s="346" t="s">
        <v>754</v>
      </c>
      <c r="F24" s="347" t="s">
        <v>755</v>
      </c>
      <c r="G24" s="347" t="s">
        <v>756</v>
      </c>
      <c r="H24" s="347" t="s">
        <v>757</v>
      </c>
      <c r="I24" s="347" t="s">
        <v>758</v>
      </c>
      <c r="J24" s="348" t="s">
        <v>759</v>
      </c>
      <c r="K24" s="346" t="s">
        <v>760</v>
      </c>
      <c r="L24" s="347" t="s">
        <v>761</v>
      </c>
      <c r="M24" s="347" t="s">
        <v>762</v>
      </c>
      <c r="N24" s="347" t="s">
        <v>763</v>
      </c>
      <c r="O24" s="347" t="s">
        <v>764</v>
      </c>
      <c r="P24" s="348" t="s">
        <v>765</v>
      </c>
      <c r="Q24" s="223"/>
      <c r="R24" s="223"/>
      <c r="S24" s="223"/>
    </row>
    <row r="25" customFormat="false" ht="13.5" hidden="false" customHeight="false" outlineLevel="0" collapsed="false">
      <c r="A25" s="244" t="s">
        <v>44</v>
      </c>
      <c r="B25" s="244"/>
      <c r="C25" s="244"/>
      <c r="D25" s="244"/>
      <c r="E25" s="245" t="s">
        <v>766</v>
      </c>
      <c r="F25" s="246" t="s">
        <v>767</v>
      </c>
      <c r="G25" s="246" t="s">
        <v>768</v>
      </c>
      <c r="H25" s="246" t="s">
        <v>769</v>
      </c>
      <c r="I25" s="246" t="s">
        <v>770</v>
      </c>
      <c r="J25" s="247" t="s">
        <v>771</v>
      </c>
      <c r="K25" s="245" t="s">
        <v>772</v>
      </c>
      <c r="L25" s="246" t="s">
        <v>773</v>
      </c>
      <c r="M25" s="246" t="s">
        <v>774</v>
      </c>
      <c r="N25" s="246" t="s">
        <v>775</v>
      </c>
      <c r="O25" s="246" t="s">
        <v>776</v>
      </c>
      <c r="P25" s="247" t="s">
        <v>777</v>
      </c>
      <c r="Q25" s="223"/>
      <c r="R25" s="223"/>
      <c r="S25" s="223"/>
    </row>
    <row r="26" customFormat="false" ht="12.75" hidden="false" customHeight="false" outlineLevel="0" collapsed="false">
      <c r="A26" s="223"/>
      <c r="B26" s="223"/>
      <c r="C26" s="223"/>
      <c r="D26" s="223"/>
      <c r="E26" s="223"/>
      <c r="F26" s="223"/>
      <c r="G26" s="223"/>
      <c r="H26" s="223"/>
      <c r="I26" s="223"/>
      <c r="J26" s="223"/>
      <c r="K26" s="223"/>
      <c r="L26" s="223"/>
      <c r="M26" s="223"/>
      <c r="N26" s="223"/>
      <c r="O26" s="223"/>
      <c r="P26" s="223"/>
      <c r="Q26" s="223"/>
      <c r="R26" s="223"/>
      <c r="S26" s="223"/>
    </row>
    <row r="27" customFormat="false" ht="15.75" hidden="false" customHeight="false" outlineLevel="0" collapsed="false">
      <c r="A27" s="223"/>
      <c r="B27" s="224"/>
      <c r="C27" s="224"/>
      <c r="D27" s="224"/>
      <c r="E27" s="223"/>
      <c r="F27" s="223"/>
      <c r="G27" s="223"/>
      <c r="H27" s="223"/>
      <c r="I27" s="223"/>
      <c r="J27" s="223"/>
      <c r="K27" s="223"/>
      <c r="L27" s="223"/>
      <c r="M27" s="223"/>
      <c r="N27" s="223"/>
      <c r="O27" s="349"/>
      <c r="P27" s="349"/>
      <c r="Q27" s="223"/>
      <c r="R27" s="223"/>
      <c r="S27" s="223"/>
    </row>
    <row r="28" customFormat="false" ht="12.75" hidden="false" customHeight="false" outlineLevel="0" collapsed="false">
      <c r="A28" s="223"/>
      <c r="B28" s="248"/>
      <c r="C28" s="248"/>
      <c r="D28" s="248"/>
      <c r="E28" s="223"/>
      <c r="F28" s="223"/>
      <c r="G28" s="223"/>
      <c r="H28" s="223"/>
      <c r="I28" s="223"/>
      <c r="J28" s="223"/>
      <c r="K28" s="223"/>
      <c r="L28" s="223"/>
      <c r="M28" s="223"/>
      <c r="N28" s="223"/>
      <c r="O28" s="223"/>
      <c r="P28" s="223"/>
      <c r="Q28" s="223"/>
      <c r="R28" s="223"/>
      <c r="S28" s="223"/>
    </row>
    <row r="29" customFormat="false" ht="16.5" hidden="false" customHeight="false" outlineLevel="0" collapsed="false">
      <c r="A29" s="224" t="s">
        <v>127</v>
      </c>
      <c r="B29" s="224"/>
      <c r="C29" s="224"/>
      <c r="D29" s="224"/>
      <c r="E29" s="224"/>
      <c r="F29" s="224"/>
      <c r="G29" s="224"/>
      <c r="H29" s="224"/>
      <c r="I29" s="224"/>
      <c r="J29" s="224"/>
      <c r="K29" s="223"/>
      <c r="L29" s="294" t="s">
        <v>128</v>
      </c>
      <c r="M29" s="294"/>
      <c r="N29" s="294"/>
      <c r="O29" s="294"/>
      <c r="P29" s="294"/>
      <c r="Q29" s="294"/>
      <c r="R29" s="294"/>
      <c r="S29" s="294"/>
    </row>
    <row r="30" customFormat="false" ht="13.5" hidden="false" customHeight="true" outlineLevel="0" collapsed="false">
      <c r="A30" s="296"/>
      <c r="B30" s="297"/>
      <c r="C30" s="304" t="s">
        <v>129</v>
      </c>
      <c r="D30" s="304"/>
      <c r="E30" s="244" t="s">
        <v>99</v>
      </c>
      <c r="F30" s="244"/>
      <c r="G30" s="244"/>
      <c r="H30" s="244"/>
      <c r="I30" s="244"/>
      <c r="J30" s="244"/>
      <c r="K30" s="223"/>
      <c r="L30" s="296"/>
      <c r="M30" s="297"/>
      <c r="N30" s="244" t="s">
        <v>68</v>
      </c>
      <c r="O30" s="244"/>
      <c r="P30" s="244"/>
      <c r="Q30" s="244"/>
      <c r="R30" s="244"/>
      <c r="S30" s="244"/>
    </row>
    <row r="31" customFormat="false" ht="15" hidden="false" customHeight="true" outlineLevel="0" collapsed="false">
      <c r="A31" s="350"/>
      <c r="B31" s="351"/>
      <c r="C31" s="304"/>
      <c r="D31" s="304"/>
      <c r="E31" s="244"/>
      <c r="F31" s="244"/>
      <c r="G31" s="244"/>
      <c r="H31" s="244"/>
      <c r="I31" s="244"/>
      <c r="J31" s="244"/>
      <c r="K31" s="223"/>
      <c r="L31" s="300"/>
      <c r="M31" s="272"/>
      <c r="N31" s="304" t="s">
        <v>48</v>
      </c>
      <c r="O31" s="304"/>
      <c r="P31" s="304"/>
      <c r="Q31" s="304"/>
      <c r="R31" s="304"/>
      <c r="S31" s="304"/>
    </row>
    <row r="32" customFormat="false" ht="15" hidden="false" customHeight="true" outlineLevel="0" collapsed="false">
      <c r="A32" s="350"/>
      <c r="B32" s="351"/>
      <c r="C32" s="244" t="s">
        <v>48</v>
      </c>
      <c r="D32" s="244"/>
      <c r="E32" s="304" t="s">
        <v>48</v>
      </c>
      <c r="F32" s="304"/>
      <c r="G32" s="304"/>
      <c r="H32" s="304"/>
      <c r="I32" s="304"/>
      <c r="J32" s="304"/>
      <c r="K32" s="223"/>
      <c r="L32" s="286" t="s">
        <v>130</v>
      </c>
      <c r="M32" s="286"/>
      <c r="N32" s="282" t="s">
        <v>27</v>
      </c>
      <c r="O32" s="229" t="s">
        <v>28</v>
      </c>
      <c r="P32" s="229" t="s">
        <v>29</v>
      </c>
      <c r="Q32" s="229" t="s">
        <v>30</v>
      </c>
      <c r="R32" s="229" t="s">
        <v>31</v>
      </c>
      <c r="S32" s="230" t="s">
        <v>32</v>
      </c>
    </row>
    <row r="33" customFormat="false" ht="15" hidden="false" customHeight="false" outlineLevel="0" collapsed="false">
      <c r="A33" s="350"/>
      <c r="B33" s="351"/>
      <c r="C33" s="278" t="s">
        <v>131</v>
      </c>
      <c r="D33" s="352" t="s">
        <v>132</v>
      </c>
      <c r="E33" s="307" t="s">
        <v>27</v>
      </c>
      <c r="F33" s="308" t="s">
        <v>28</v>
      </c>
      <c r="G33" s="308" t="s">
        <v>29</v>
      </c>
      <c r="H33" s="308" t="s">
        <v>30</v>
      </c>
      <c r="I33" s="308" t="s">
        <v>31</v>
      </c>
      <c r="J33" s="309" t="s">
        <v>32</v>
      </c>
      <c r="K33" s="223"/>
      <c r="L33" s="264" t="s">
        <v>119</v>
      </c>
      <c r="M33" s="272"/>
      <c r="N33" s="232" t="s">
        <v>778</v>
      </c>
      <c r="O33" s="233" t="s">
        <v>779</v>
      </c>
      <c r="P33" s="233" t="s">
        <v>780</v>
      </c>
      <c r="Q33" s="233" t="s">
        <v>781</v>
      </c>
      <c r="R33" s="233" t="s">
        <v>782</v>
      </c>
      <c r="S33" s="234" t="s">
        <v>783</v>
      </c>
    </row>
    <row r="34" customFormat="false" ht="13.5" hidden="false" customHeight="false" outlineLevel="0" collapsed="false">
      <c r="A34" s="244" t="s">
        <v>133</v>
      </c>
      <c r="B34" s="244"/>
      <c r="C34" s="97" t="s">
        <v>784</v>
      </c>
      <c r="D34" s="203" t="s">
        <v>785</v>
      </c>
      <c r="E34" s="353" t="s">
        <v>786</v>
      </c>
      <c r="F34" s="246" t="s">
        <v>787</v>
      </c>
      <c r="G34" s="246" t="s">
        <v>788</v>
      </c>
      <c r="H34" s="246" t="s">
        <v>789</v>
      </c>
      <c r="I34" s="246" t="s">
        <v>790</v>
      </c>
      <c r="J34" s="354" t="s">
        <v>791</v>
      </c>
      <c r="K34" s="223"/>
      <c r="L34" s="264" t="s">
        <v>120</v>
      </c>
      <c r="M34" s="272"/>
      <c r="N34" s="236" t="s">
        <v>792</v>
      </c>
      <c r="O34" s="237" t="s">
        <v>793</v>
      </c>
      <c r="P34" s="237" t="s">
        <v>794</v>
      </c>
      <c r="Q34" s="237" t="s">
        <v>795</v>
      </c>
      <c r="R34" s="237" t="s">
        <v>796</v>
      </c>
      <c r="S34" s="238" t="s">
        <v>797</v>
      </c>
    </row>
    <row r="35" customFormat="false" ht="12.75" hidden="false" customHeight="false" outlineLevel="0" collapsed="false">
      <c r="A35" s="264" t="s">
        <v>119</v>
      </c>
      <c r="B35" s="272"/>
      <c r="C35" s="186" t="s">
        <v>798</v>
      </c>
      <c r="D35" s="345" t="s">
        <v>799</v>
      </c>
      <c r="E35" s="343" t="s">
        <v>800</v>
      </c>
      <c r="F35" s="344" t="s">
        <v>801</v>
      </c>
      <c r="G35" s="344" t="s">
        <v>802</v>
      </c>
      <c r="H35" s="344" t="s">
        <v>803</v>
      </c>
      <c r="I35" s="344" t="s">
        <v>804</v>
      </c>
      <c r="J35" s="345" t="s">
        <v>805</v>
      </c>
      <c r="K35" s="223"/>
      <c r="L35" s="264" t="s">
        <v>121</v>
      </c>
      <c r="M35" s="272"/>
      <c r="N35" s="236" t="s">
        <v>806</v>
      </c>
      <c r="O35" s="237" t="s">
        <v>807</v>
      </c>
      <c r="P35" s="237" t="s">
        <v>808</v>
      </c>
      <c r="Q35" s="237" t="s">
        <v>809</v>
      </c>
      <c r="R35" s="237" t="s">
        <v>810</v>
      </c>
      <c r="S35" s="238" t="s">
        <v>811</v>
      </c>
    </row>
    <row r="36" customFormat="false" ht="12.75" hidden="false" customHeight="false" outlineLevel="0" collapsed="false">
      <c r="A36" s="264" t="s">
        <v>120</v>
      </c>
      <c r="B36" s="272"/>
      <c r="C36" s="82" t="s">
        <v>812</v>
      </c>
      <c r="D36" s="238" t="s">
        <v>813</v>
      </c>
      <c r="E36" s="236" t="s">
        <v>814</v>
      </c>
      <c r="F36" s="237" t="s">
        <v>815</v>
      </c>
      <c r="G36" s="237" t="s">
        <v>816</v>
      </c>
      <c r="H36" s="237" t="s">
        <v>817</v>
      </c>
      <c r="I36" s="237" t="s">
        <v>818</v>
      </c>
      <c r="J36" s="238" t="s">
        <v>819</v>
      </c>
      <c r="K36" s="223"/>
      <c r="L36" s="264" t="s">
        <v>122</v>
      </c>
      <c r="M36" s="272"/>
      <c r="N36" s="236" t="s">
        <v>820</v>
      </c>
      <c r="O36" s="237" t="s">
        <v>821</v>
      </c>
      <c r="P36" s="237" t="s">
        <v>822</v>
      </c>
      <c r="Q36" s="237" t="s">
        <v>823</v>
      </c>
      <c r="R36" s="237" t="s">
        <v>824</v>
      </c>
      <c r="S36" s="238" t="s">
        <v>825</v>
      </c>
    </row>
    <row r="37" customFormat="false" ht="12.75" hidden="false" customHeight="false" outlineLevel="0" collapsed="false">
      <c r="A37" s="264" t="s">
        <v>121</v>
      </c>
      <c r="B37" s="272"/>
      <c r="C37" s="82" t="s">
        <v>826</v>
      </c>
      <c r="D37" s="238" t="s">
        <v>827</v>
      </c>
      <c r="E37" s="236" t="s">
        <v>828</v>
      </c>
      <c r="F37" s="237" t="s">
        <v>829</v>
      </c>
      <c r="G37" s="237" t="s">
        <v>830</v>
      </c>
      <c r="H37" s="237" t="s">
        <v>831</v>
      </c>
      <c r="I37" s="237" t="s">
        <v>832</v>
      </c>
      <c r="J37" s="238" t="s">
        <v>833</v>
      </c>
      <c r="K37" s="223"/>
      <c r="L37" s="264" t="s">
        <v>123</v>
      </c>
      <c r="M37" s="272"/>
      <c r="N37" s="236" t="s">
        <v>834</v>
      </c>
      <c r="O37" s="237" t="s">
        <v>835</v>
      </c>
      <c r="P37" s="237" t="s">
        <v>836</v>
      </c>
      <c r="Q37" s="237" t="s">
        <v>837</v>
      </c>
      <c r="R37" s="237" t="s">
        <v>838</v>
      </c>
      <c r="S37" s="238" t="s">
        <v>839</v>
      </c>
    </row>
    <row r="38" customFormat="false" ht="12.75" hidden="false" customHeight="false" outlineLevel="0" collapsed="false">
      <c r="A38" s="264" t="s">
        <v>122</v>
      </c>
      <c r="B38" s="272"/>
      <c r="C38" s="82" t="s">
        <v>840</v>
      </c>
      <c r="D38" s="238" t="s">
        <v>841</v>
      </c>
      <c r="E38" s="236" t="s">
        <v>842</v>
      </c>
      <c r="F38" s="237" t="s">
        <v>843</v>
      </c>
      <c r="G38" s="237" t="s">
        <v>844</v>
      </c>
      <c r="H38" s="237" t="s">
        <v>845</v>
      </c>
      <c r="I38" s="237" t="s">
        <v>846</v>
      </c>
      <c r="J38" s="238" t="s">
        <v>847</v>
      </c>
      <c r="K38" s="223"/>
      <c r="L38" s="264" t="s">
        <v>124</v>
      </c>
      <c r="M38" s="272"/>
      <c r="N38" s="236" t="s">
        <v>848</v>
      </c>
      <c r="O38" s="237" t="s">
        <v>849</v>
      </c>
      <c r="P38" s="237" t="s">
        <v>850</v>
      </c>
      <c r="Q38" s="237" t="s">
        <v>851</v>
      </c>
      <c r="R38" s="237" t="s">
        <v>852</v>
      </c>
      <c r="S38" s="238" t="s">
        <v>853</v>
      </c>
    </row>
    <row r="39" customFormat="false" ht="12.75" hidden="false" customHeight="false" outlineLevel="0" collapsed="false">
      <c r="A39" s="264" t="s">
        <v>123</v>
      </c>
      <c r="B39" s="272"/>
      <c r="C39" s="236" t="s">
        <v>854</v>
      </c>
      <c r="D39" s="238" t="s">
        <v>855</v>
      </c>
      <c r="E39" s="236" t="s">
        <v>856</v>
      </c>
      <c r="F39" s="237" t="s">
        <v>857</v>
      </c>
      <c r="G39" s="237" t="s">
        <v>858</v>
      </c>
      <c r="H39" s="237" t="s">
        <v>859</v>
      </c>
      <c r="I39" s="237" t="s">
        <v>860</v>
      </c>
      <c r="J39" s="238" t="s">
        <v>861</v>
      </c>
      <c r="K39" s="223"/>
      <c r="L39" s="264" t="s">
        <v>125</v>
      </c>
      <c r="M39" s="272"/>
      <c r="N39" s="236" t="s">
        <v>862</v>
      </c>
      <c r="O39" s="237" t="s">
        <v>863</v>
      </c>
      <c r="P39" s="237" t="s">
        <v>864</v>
      </c>
      <c r="Q39" s="237" t="s">
        <v>865</v>
      </c>
      <c r="R39" s="237" t="s">
        <v>866</v>
      </c>
      <c r="S39" s="238" t="s">
        <v>867</v>
      </c>
    </row>
    <row r="40" customFormat="false" ht="13.5" hidden="false" customHeight="false" outlineLevel="0" collapsed="false">
      <c r="A40" s="265" t="s">
        <v>124</v>
      </c>
      <c r="B40" s="355"/>
      <c r="C40" s="236" t="s">
        <v>868</v>
      </c>
      <c r="D40" s="356" t="s">
        <v>869</v>
      </c>
      <c r="E40" s="236" t="s">
        <v>870</v>
      </c>
      <c r="F40" s="237" t="s">
        <v>871</v>
      </c>
      <c r="G40" s="237" t="s">
        <v>872</v>
      </c>
      <c r="H40" s="237" t="s">
        <v>873</v>
      </c>
      <c r="I40" s="237" t="s">
        <v>874</v>
      </c>
      <c r="J40" s="238" t="s">
        <v>875</v>
      </c>
      <c r="K40" s="223"/>
      <c r="L40" s="357" t="s">
        <v>126</v>
      </c>
      <c r="M40" s="358"/>
      <c r="N40" s="241" t="s">
        <v>876</v>
      </c>
      <c r="O40" s="242" t="s">
        <v>877</v>
      </c>
      <c r="P40" s="242" t="s">
        <v>878</v>
      </c>
      <c r="Q40" s="242" t="s">
        <v>879</v>
      </c>
      <c r="R40" s="242" t="s">
        <v>880</v>
      </c>
      <c r="S40" s="243" t="s">
        <v>881</v>
      </c>
    </row>
    <row r="41" customFormat="false" ht="13.5" hidden="false" customHeight="false" outlineLevel="0" collapsed="false">
      <c r="A41" s="265" t="s">
        <v>125</v>
      </c>
      <c r="B41" s="355"/>
      <c r="C41" s="236" t="s">
        <v>882</v>
      </c>
      <c r="D41" s="356" t="s">
        <v>883</v>
      </c>
      <c r="E41" s="236" t="s">
        <v>884</v>
      </c>
      <c r="F41" s="237" t="s">
        <v>885</v>
      </c>
      <c r="G41" s="237" t="s">
        <v>886</v>
      </c>
      <c r="H41" s="237" t="s">
        <v>887</v>
      </c>
      <c r="I41" s="237" t="s">
        <v>888</v>
      </c>
      <c r="J41" s="238" t="s">
        <v>889</v>
      </c>
      <c r="K41" s="223"/>
      <c r="L41" s="244" t="s">
        <v>44</v>
      </c>
      <c r="M41" s="244"/>
      <c r="N41" s="245" t="s">
        <v>890</v>
      </c>
      <c r="O41" s="246" t="s">
        <v>891</v>
      </c>
      <c r="P41" s="246" t="s">
        <v>892</v>
      </c>
      <c r="Q41" s="246" t="s">
        <v>893</v>
      </c>
      <c r="R41" s="246" t="s">
        <v>894</v>
      </c>
      <c r="S41" s="247" t="s">
        <v>895</v>
      </c>
    </row>
    <row r="42" customFormat="false" ht="13.5" hidden="false" customHeight="false" outlineLevel="0" collapsed="false">
      <c r="A42" s="265" t="s">
        <v>126</v>
      </c>
      <c r="B42" s="355"/>
      <c r="C42" s="241" t="s">
        <v>896</v>
      </c>
      <c r="D42" s="359" t="s">
        <v>897</v>
      </c>
      <c r="E42" s="241" t="s">
        <v>898</v>
      </c>
      <c r="F42" s="242" t="s">
        <v>899</v>
      </c>
      <c r="G42" s="242" t="s">
        <v>900</v>
      </c>
      <c r="H42" s="242" t="s">
        <v>901</v>
      </c>
      <c r="I42" s="242" t="s">
        <v>902</v>
      </c>
      <c r="J42" s="243" t="s">
        <v>903</v>
      </c>
      <c r="K42" s="223"/>
      <c r="L42" s="223"/>
      <c r="M42" s="223"/>
      <c r="N42" s="223"/>
      <c r="O42" s="223"/>
      <c r="P42" s="223"/>
      <c r="Q42" s="223"/>
      <c r="R42" s="223"/>
      <c r="S42" s="223"/>
    </row>
    <row r="43" customFormat="false" ht="13.5" hidden="false" customHeight="false" outlineLevel="0" collapsed="false">
      <c r="A43" s="244" t="s">
        <v>44</v>
      </c>
      <c r="B43" s="244"/>
      <c r="C43" s="245" t="s">
        <v>904</v>
      </c>
      <c r="D43" s="247" t="s">
        <v>905</v>
      </c>
      <c r="E43" s="245" t="s">
        <v>906</v>
      </c>
      <c r="F43" s="246" t="s">
        <v>907</v>
      </c>
      <c r="G43" s="246" t="s">
        <v>908</v>
      </c>
      <c r="H43" s="246" t="s">
        <v>909</v>
      </c>
      <c r="I43" s="246" t="s">
        <v>910</v>
      </c>
      <c r="J43" s="247" t="s">
        <v>911</v>
      </c>
      <c r="K43" s="223"/>
      <c r="L43" s="223"/>
      <c r="M43" s="223"/>
      <c r="N43" s="223"/>
      <c r="O43" s="223"/>
      <c r="P43" s="223"/>
      <c r="Q43" s="223"/>
      <c r="R43" s="223"/>
      <c r="S43" s="2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23"/>
      <c r="B1" s="223"/>
      <c r="C1" s="223"/>
      <c r="D1" s="223"/>
      <c r="E1" s="223"/>
      <c r="F1" s="223"/>
      <c r="G1" s="223"/>
      <c r="H1" s="223"/>
      <c r="I1" s="223"/>
      <c r="J1" s="223"/>
      <c r="K1" s="223"/>
      <c r="L1" s="223" t="s">
        <v>20</v>
      </c>
      <c r="M1" s="223"/>
      <c r="N1" s="53"/>
      <c r="O1" s="249"/>
      <c r="P1" s="223"/>
    </row>
    <row r="2" customFormat="false" ht="12.75" hidden="false" customHeight="false" outlineLevel="0" collapsed="false">
      <c r="A2" s="249"/>
      <c r="B2" s="249"/>
      <c r="C2" s="249"/>
      <c r="D2" s="249"/>
      <c r="E2" s="249"/>
      <c r="F2" s="249"/>
      <c r="G2" s="249"/>
      <c r="H2" s="249"/>
      <c r="I2" s="249"/>
      <c r="J2" s="249"/>
      <c r="K2" s="249"/>
      <c r="L2" s="223" t="s">
        <v>21</v>
      </c>
      <c r="M2" s="249"/>
      <c r="N2" s="53"/>
      <c r="O2" s="249"/>
      <c r="P2" s="249"/>
    </row>
    <row r="3" customFormat="false" ht="12.75" hidden="false" customHeight="false" outlineLevel="0" collapsed="false">
      <c r="A3" s="249"/>
      <c r="B3" s="249"/>
      <c r="C3" s="249"/>
      <c r="D3" s="249"/>
      <c r="E3" s="249"/>
      <c r="F3" s="249"/>
      <c r="G3" s="249"/>
      <c r="H3" s="249"/>
      <c r="I3" s="249"/>
      <c r="J3" s="249"/>
      <c r="K3" s="249"/>
      <c r="L3" s="223" t="s">
        <v>22</v>
      </c>
      <c r="M3" s="249"/>
      <c r="N3" s="53"/>
      <c r="O3" s="249"/>
      <c r="P3" s="249"/>
    </row>
    <row r="4" customFormat="false" ht="12.75" hidden="false" customHeight="false" outlineLevel="0" collapsed="false">
      <c r="A4" s="249"/>
      <c r="B4" s="249"/>
      <c r="C4" s="249"/>
      <c r="D4" s="249"/>
      <c r="E4" s="249"/>
      <c r="F4" s="249"/>
      <c r="G4" s="249"/>
      <c r="H4" s="249"/>
      <c r="I4" s="249"/>
      <c r="J4" s="249"/>
      <c r="K4" s="249"/>
      <c r="L4" s="223" t="s">
        <v>23</v>
      </c>
      <c r="M4" s="249"/>
      <c r="N4" s="53"/>
      <c r="O4" s="223"/>
      <c r="P4" s="249"/>
    </row>
    <row r="5" customFormat="false" ht="6.75" hidden="false" customHeight="true" outlineLevel="0" collapsed="false">
      <c r="A5" s="249"/>
      <c r="B5" s="249"/>
      <c r="C5" s="249"/>
      <c r="D5" s="249"/>
      <c r="E5" s="249"/>
      <c r="F5" s="249"/>
      <c r="G5" s="249"/>
      <c r="H5" s="249"/>
      <c r="I5" s="249"/>
      <c r="J5" s="249"/>
      <c r="K5" s="249"/>
      <c r="L5" s="249"/>
      <c r="M5" s="249"/>
      <c r="N5" s="249"/>
      <c r="O5" s="223"/>
      <c r="P5" s="249"/>
    </row>
    <row r="6" customFormat="false" ht="21.75" hidden="false" customHeight="true" outlineLevel="0" collapsed="false">
      <c r="A6" s="249"/>
      <c r="B6" s="249"/>
      <c r="C6" s="249"/>
      <c r="D6" s="249"/>
      <c r="E6" s="249"/>
      <c r="F6" s="249"/>
      <c r="G6" s="249"/>
      <c r="H6" s="249"/>
      <c r="I6" s="249"/>
      <c r="J6" s="249"/>
      <c r="K6" s="249"/>
      <c r="L6" s="249"/>
      <c r="M6" s="249"/>
      <c r="N6" s="249"/>
      <c r="O6" s="223"/>
      <c r="P6" s="249"/>
    </row>
    <row r="7" customFormat="false" ht="12.75" hidden="false" customHeight="false" outlineLevel="0" collapsed="false">
      <c r="A7" s="249"/>
      <c r="B7" s="249"/>
      <c r="C7" s="249"/>
      <c r="D7" s="249"/>
      <c r="E7" s="249"/>
      <c r="F7" s="249"/>
      <c r="G7" s="249"/>
      <c r="H7" s="249"/>
      <c r="I7" s="249"/>
      <c r="J7" s="249"/>
      <c r="K7" s="249"/>
      <c r="L7" s="249"/>
      <c r="M7" s="249"/>
      <c r="N7" s="223"/>
      <c r="O7" s="249"/>
      <c r="P7" s="249"/>
    </row>
    <row r="8" customFormat="false" ht="16.5" hidden="false" customHeight="false" outlineLevel="0" collapsed="false">
      <c r="A8" s="360" t="s">
        <v>134</v>
      </c>
      <c r="B8" s="360"/>
      <c r="C8" s="360"/>
      <c r="D8" s="360"/>
      <c r="E8" s="360"/>
      <c r="F8" s="360"/>
      <c r="G8" s="360"/>
      <c r="H8" s="360"/>
      <c r="I8" s="360"/>
      <c r="J8" s="360"/>
      <c r="K8" s="360"/>
      <c r="L8" s="360"/>
      <c r="M8" s="360"/>
      <c r="N8" s="360"/>
      <c r="O8" s="360"/>
      <c r="P8" s="360"/>
    </row>
    <row r="9" customFormat="false" ht="13.5" hidden="false" customHeight="false" outlineLevel="0" collapsed="false">
      <c r="A9" s="252"/>
      <c r="B9" s="252"/>
      <c r="C9" s="252"/>
      <c r="D9" s="252"/>
      <c r="E9" s="244" t="s">
        <v>70</v>
      </c>
      <c r="F9" s="244"/>
      <c r="G9" s="244"/>
      <c r="H9" s="244"/>
      <c r="I9" s="244"/>
      <c r="J9" s="244"/>
      <c r="K9" s="244" t="s">
        <v>71</v>
      </c>
      <c r="L9" s="244"/>
      <c r="M9" s="244"/>
      <c r="N9" s="244"/>
      <c r="O9" s="244"/>
      <c r="P9" s="244"/>
    </row>
    <row r="10" customFormat="false" ht="13.5" hidden="false" customHeight="false" outlineLevel="0" collapsed="false">
      <c r="A10" s="252"/>
      <c r="B10" s="252"/>
      <c r="C10" s="252"/>
      <c r="D10" s="252"/>
      <c r="E10" s="244" t="s">
        <v>48</v>
      </c>
      <c r="F10" s="244"/>
      <c r="G10" s="244"/>
      <c r="H10" s="244"/>
      <c r="I10" s="244"/>
      <c r="J10" s="244"/>
      <c r="K10" s="244" t="s">
        <v>48</v>
      </c>
      <c r="L10" s="244"/>
      <c r="M10" s="244"/>
      <c r="N10" s="244"/>
      <c r="O10" s="244"/>
      <c r="P10" s="244"/>
    </row>
    <row r="11" customFormat="false" ht="13.5" hidden="false" customHeight="false" outlineLevel="0" collapsed="false">
      <c r="A11" s="252"/>
      <c r="B11" s="252"/>
      <c r="C11" s="252"/>
      <c r="D11" s="252"/>
      <c r="E11" s="282" t="s">
        <v>27</v>
      </c>
      <c r="F11" s="229" t="s">
        <v>28</v>
      </c>
      <c r="G11" s="229" t="s">
        <v>29</v>
      </c>
      <c r="H11" s="229" t="s">
        <v>30</v>
      </c>
      <c r="I11" s="229" t="s">
        <v>31</v>
      </c>
      <c r="J11" s="283" t="s">
        <v>32</v>
      </c>
      <c r="K11" s="282" t="s">
        <v>27</v>
      </c>
      <c r="L11" s="229" t="s">
        <v>28</v>
      </c>
      <c r="M11" s="229" t="s">
        <v>29</v>
      </c>
      <c r="N11" s="229" t="s">
        <v>30</v>
      </c>
      <c r="O11" s="229" t="s">
        <v>31</v>
      </c>
      <c r="P11" s="230" t="s">
        <v>32</v>
      </c>
    </row>
    <row r="12" customFormat="false" ht="13.5" hidden="false" customHeight="false" outlineLevel="0" collapsed="false">
      <c r="A12" s="273" t="s">
        <v>912</v>
      </c>
      <c r="B12" s="273"/>
      <c r="C12" s="273"/>
      <c r="D12" s="273"/>
      <c r="E12" s="245" t="s">
        <v>913</v>
      </c>
      <c r="F12" s="288" t="s">
        <v>914</v>
      </c>
      <c r="G12" s="288" t="s">
        <v>915</v>
      </c>
      <c r="H12" s="288" t="s">
        <v>916</v>
      </c>
      <c r="I12" s="288" t="s">
        <v>917</v>
      </c>
      <c r="J12" s="289" t="s">
        <v>918</v>
      </c>
      <c r="K12" s="287" t="s">
        <v>919</v>
      </c>
      <c r="L12" s="288" t="s">
        <v>920</v>
      </c>
      <c r="M12" s="288" t="s">
        <v>921</v>
      </c>
      <c r="N12" s="288" t="s">
        <v>922</v>
      </c>
      <c r="O12" s="288" t="s">
        <v>923</v>
      </c>
      <c r="P12" s="289" t="s">
        <v>924</v>
      </c>
    </row>
    <row r="13" customFormat="false" ht="12.75" hidden="false" customHeight="false" outlineLevel="0" collapsed="false">
      <c r="A13" s="223"/>
      <c r="B13" s="223"/>
      <c r="C13" s="223"/>
      <c r="D13" s="223"/>
      <c r="E13" s="223"/>
      <c r="F13" s="223"/>
      <c r="G13" s="223"/>
      <c r="H13" s="223"/>
      <c r="I13" s="223"/>
      <c r="J13" s="223"/>
      <c r="K13" s="223"/>
      <c r="L13" s="223"/>
      <c r="M13" s="223"/>
      <c r="N13" s="223"/>
      <c r="O13" s="223"/>
      <c r="P13" s="223"/>
    </row>
    <row r="14" customFormat="false" ht="21.75" hidden="false" customHeight="true" outlineLevel="0" collapsed="false">
      <c r="A14" s="223"/>
      <c r="B14" s="224"/>
      <c r="C14" s="224"/>
      <c r="D14" s="224"/>
      <c r="E14" s="223"/>
      <c r="F14" s="223"/>
      <c r="G14" s="223"/>
      <c r="H14" s="223"/>
      <c r="I14" s="223"/>
      <c r="J14" s="223"/>
      <c r="K14" s="223"/>
      <c r="L14" s="223"/>
      <c r="M14" s="223"/>
      <c r="N14" s="223"/>
      <c r="O14" s="349"/>
      <c r="P14" s="349"/>
    </row>
    <row r="15" customFormat="false" ht="12.75" hidden="false" customHeight="false" outlineLevel="0" collapsed="false">
      <c r="A15" s="223"/>
      <c r="B15" s="248"/>
      <c r="C15" s="248"/>
      <c r="D15" s="248"/>
      <c r="E15" s="223"/>
      <c r="F15" s="223"/>
      <c r="G15" s="223"/>
      <c r="H15" s="223"/>
      <c r="I15" s="223"/>
      <c r="J15" s="223"/>
      <c r="K15" s="223"/>
      <c r="L15" s="223"/>
      <c r="M15" s="223"/>
      <c r="N15" s="223"/>
      <c r="O15" s="223"/>
      <c r="P15" s="223"/>
    </row>
    <row r="16" customFormat="false" ht="16.5" hidden="false" customHeight="false" outlineLevel="0" collapsed="false">
      <c r="A16" s="294" t="s">
        <v>135</v>
      </c>
      <c r="B16" s="294"/>
      <c r="C16" s="294"/>
      <c r="D16" s="294"/>
      <c r="E16" s="294"/>
      <c r="F16" s="294"/>
      <c r="G16" s="294"/>
      <c r="H16" s="294"/>
      <c r="I16" s="294"/>
      <c r="J16" s="294"/>
      <c r="K16" s="294"/>
      <c r="L16" s="294"/>
      <c r="M16" s="294"/>
      <c r="N16" s="294"/>
      <c r="O16" s="294"/>
      <c r="P16" s="294"/>
    </row>
    <row r="17" customFormat="false" ht="12.75" hidden="false" customHeight="true" outlineLevel="0" collapsed="false">
      <c r="A17" s="361"/>
      <c r="B17" s="361"/>
      <c r="C17" s="361"/>
      <c r="D17" s="337"/>
      <c r="E17" s="304" t="s">
        <v>129</v>
      </c>
      <c r="F17" s="304"/>
      <c r="G17" s="362" t="s">
        <v>99</v>
      </c>
      <c r="H17" s="362"/>
      <c r="I17" s="362"/>
      <c r="J17" s="362"/>
      <c r="K17" s="362"/>
      <c r="L17" s="362"/>
      <c r="M17" s="223"/>
      <c r="N17" s="223"/>
      <c r="O17" s="223"/>
      <c r="P17" s="223"/>
    </row>
    <row r="18" customFormat="false" ht="13.5" hidden="false" customHeight="false" outlineLevel="0" collapsed="false">
      <c r="A18" s="361"/>
      <c r="B18" s="361"/>
      <c r="C18" s="361"/>
      <c r="D18" s="339"/>
      <c r="E18" s="304"/>
      <c r="F18" s="304"/>
      <c r="G18" s="362"/>
      <c r="H18" s="362"/>
      <c r="I18" s="362"/>
      <c r="J18" s="362"/>
      <c r="K18" s="362"/>
      <c r="L18" s="362"/>
      <c r="M18" s="223"/>
      <c r="N18" s="223"/>
      <c r="O18" s="223"/>
      <c r="P18" s="223"/>
    </row>
    <row r="19" customFormat="false" ht="13.5" hidden="false" customHeight="true" outlineLevel="0" collapsed="false">
      <c r="A19" s="361"/>
      <c r="B19" s="361"/>
      <c r="C19" s="361"/>
      <c r="D19" s="339"/>
      <c r="E19" s="244" t="s">
        <v>48</v>
      </c>
      <c r="F19" s="244"/>
      <c r="G19" s="304" t="s">
        <v>48</v>
      </c>
      <c r="H19" s="304"/>
      <c r="I19" s="304"/>
      <c r="J19" s="304"/>
      <c r="K19" s="304"/>
      <c r="L19" s="304"/>
      <c r="M19" s="223"/>
      <c r="N19" s="223"/>
      <c r="O19" s="223"/>
      <c r="P19" s="223"/>
    </row>
    <row r="20" customFormat="false" ht="13.5" hidden="false" customHeight="false" outlineLevel="0" collapsed="false">
      <c r="A20" s="361"/>
      <c r="B20" s="361"/>
      <c r="C20" s="361"/>
      <c r="D20" s="363"/>
      <c r="E20" s="244" t="s">
        <v>131</v>
      </c>
      <c r="F20" s="244" t="s">
        <v>132</v>
      </c>
      <c r="G20" s="282" t="s">
        <v>27</v>
      </c>
      <c r="H20" s="229" t="s">
        <v>28</v>
      </c>
      <c r="I20" s="229" t="s">
        <v>29</v>
      </c>
      <c r="J20" s="229" t="s">
        <v>30</v>
      </c>
      <c r="K20" s="229" t="s">
        <v>31</v>
      </c>
      <c r="L20" s="230" t="s">
        <v>32</v>
      </c>
      <c r="M20" s="223"/>
      <c r="N20" s="223"/>
      <c r="O20" s="223"/>
      <c r="P20" s="223"/>
    </row>
    <row r="21" customFormat="false" ht="13.5" hidden="false" customHeight="false" outlineLevel="0" collapsed="false">
      <c r="A21" s="295" t="s">
        <v>912</v>
      </c>
      <c r="B21" s="295"/>
      <c r="C21" s="295"/>
      <c r="D21" s="364"/>
      <c r="E21" s="365" t="s">
        <v>925</v>
      </c>
      <c r="F21" s="366" t="s">
        <v>926</v>
      </c>
      <c r="G21" s="367" t="s">
        <v>927</v>
      </c>
      <c r="H21" s="368" t="s">
        <v>928</v>
      </c>
      <c r="I21" s="368" t="s">
        <v>929</v>
      </c>
      <c r="J21" s="368" t="s">
        <v>930</v>
      </c>
      <c r="K21" s="368" t="s">
        <v>931</v>
      </c>
      <c r="L21" s="366" t="s">
        <v>932</v>
      </c>
      <c r="M21" s="223"/>
      <c r="N21" s="223"/>
      <c r="O21" s="223"/>
      <c r="P21" s="223"/>
    </row>
    <row r="22" customFormat="false" ht="12.75" hidden="false" customHeight="false" outlineLevel="0" collapsed="false">
      <c r="A22" s="223"/>
      <c r="B22" s="223"/>
      <c r="C22" s="223"/>
      <c r="D22" s="223"/>
      <c r="E22" s="223"/>
      <c r="F22" s="223"/>
      <c r="G22" s="223"/>
      <c r="H22" s="223"/>
      <c r="I22" s="223"/>
      <c r="J22" s="223"/>
      <c r="K22" s="223"/>
      <c r="L22" s="248"/>
      <c r="M22" s="248"/>
      <c r="N22" s="248"/>
      <c r="O22" s="248"/>
      <c r="P22" s="248"/>
    </row>
    <row r="23" customFormat="false" ht="21" hidden="false" customHeight="true" outlineLevel="0" collapsed="false">
      <c r="A23" s="223"/>
      <c r="B23" s="223"/>
      <c r="C23" s="223"/>
      <c r="D23" s="223"/>
      <c r="E23" s="223"/>
      <c r="F23" s="223"/>
      <c r="G23" s="223"/>
      <c r="H23" s="223"/>
      <c r="I23" s="223"/>
      <c r="J23" s="223"/>
      <c r="K23" s="223"/>
      <c r="L23" s="248"/>
      <c r="M23" s="248"/>
      <c r="N23" s="248"/>
      <c r="O23" s="248"/>
      <c r="P23" s="248"/>
    </row>
    <row r="24" customFormat="false" ht="12.75" hidden="false" customHeight="false" outlineLevel="0" collapsed="false">
      <c r="A24" s="223"/>
      <c r="B24" s="223"/>
      <c r="C24" s="223"/>
      <c r="D24" s="223"/>
      <c r="E24" s="223"/>
      <c r="F24" s="223"/>
      <c r="G24" s="223"/>
      <c r="H24" s="223"/>
      <c r="I24" s="223"/>
      <c r="J24" s="223"/>
      <c r="K24" s="223"/>
      <c r="L24" s="248"/>
      <c r="M24" s="248"/>
      <c r="N24" s="248"/>
      <c r="O24" s="248"/>
      <c r="P24" s="248"/>
    </row>
    <row r="25" customFormat="false" ht="16.5" hidden="false" customHeight="false" outlineLevel="0" collapsed="false">
      <c r="A25" s="294" t="s">
        <v>136</v>
      </c>
      <c r="B25" s="294"/>
      <c r="C25" s="294"/>
      <c r="D25" s="294"/>
      <c r="E25" s="294"/>
      <c r="F25" s="294"/>
      <c r="G25" s="294"/>
      <c r="H25" s="294"/>
      <c r="I25" s="294"/>
      <c r="J25" s="294"/>
      <c r="K25" s="294"/>
      <c r="L25" s="294"/>
      <c r="M25" s="294"/>
      <c r="N25" s="294"/>
      <c r="O25" s="294"/>
      <c r="P25" s="294"/>
    </row>
    <row r="26" customFormat="false" ht="13.5" hidden="false" customHeight="false" outlineLevel="0" collapsed="false">
      <c r="A26" s="369"/>
      <c r="B26" s="369"/>
      <c r="C26" s="369"/>
      <c r="D26" s="369"/>
      <c r="E26" s="244" t="s">
        <v>68</v>
      </c>
      <c r="F26" s="244"/>
      <c r="G26" s="244"/>
      <c r="H26" s="244"/>
      <c r="I26" s="244"/>
      <c r="J26" s="244"/>
      <c r="K26" s="223"/>
      <c r="L26" s="223"/>
      <c r="M26" s="223"/>
      <c r="N26" s="223"/>
      <c r="O26" s="223"/>
      <c r="P26" s="223"/>
    </row>
    <row r="27" customFormat="false" ht="13.5" hidden="false" customHeight="true" outlineLevel="0" collapsed="false">
      <c r="A27" s="369"/>
      <c r="B27" s="369"/>
      <c r="C27" s="369"/>
      <c r="D27" s="369"/>
      <c r="E27" s="304" t="s">
        <v>48</v>
      </c>
      <c r="F27" s="304"/>
      <c r="G27" s="304"/>
      <c r="H27" s="304"/>
      <c r="I27" s="304"/>
      <c r="J27" s="304"/>
      <c r="K27" s="223"/>
      <c r="L27" s="223"/>
      <c r="M27" s="223"/>
      <c r="N27" s="223"/>
      <c r="O27" s="223"/>
      <c r="P27" s="223"/>
    </row>
    <row r="28" customFormat="false" ht="13.5" hidden="false" customHeight="false" outlineLevel="0" collapsed="false">
      <c r="A28" s="369"/>
      <c r="B28" s="369"/>
      <c r="C28" s="369"/>
      <c r="D28" s="369"/>
      <c r="E28" s="282" t="s">
        <v>27</v>
      </c>
      <c r="F28" s="229" t="s">
        <v>28</v>
      </c>
      <c r="G28" s="229" t="s">
        <v>29</v>
      </c>
      <c r="H28" s="229" t="s">
        <v>30</v>
      </c>
      <c r="I28" s="229" t="s">
        <v>31</v>
      </c>
      <c r="J28" s="230" t="s">
        <v>32</v>
      </c>
      <c r="K28" s="223"/>
      <c r="L28" s="223"/>
      <c r="M28" s="223"/>
      <c r="N28" s="223"/>
      <c r="O28" s="223"/>
      <c r="P28" s="223"/>
    </row>
    <row r="29" customFormat="false" ht="13.5" hidden="false" customHeight="false" outlineLevel="0" collapsed="false">
      <c r="A29" s="273" t="s">
        <v>912</v>
      </c>
      <c r="B29" s="273"/>
      <c r="C29" s="273"/>
      <c r="D29" s="273"/>
      <c r="E29" s="365" t="s">
        <v>933</v>
      </c>
      <c r="F29" s="246" t="s">
        <v>934</v>
      </c>
      <c r="G29" s="246" t="s">
        <v>935</v>
      </c>
      <c r="H29" s="246" t="s">
        <v>936</v>
      </c>
      <c r="I29" s="246" t="s">
        <v>937</v>
      </c>
      <c r="J29" s="247" t="s">
        <v>938</v>
      </c>
      <c r="K29" s="223"/>
      <c r="L29" s="223"/>
      <c r="M29" s="223"/>
      <c r="N29" s="223"/>
      <c r="O29" s="223"/>
      <c r="P29" s="223"/>
    </row>
    <row r="30" customFormat="false" ht="22.5" hidden="false" customHeight="true" outlineLevel="0" collapsed="false">
      <c r="A30" s="370" t="s">
        <v>137</v>
      </c>
      <c r="B30" s="370"/>
      <c r="C30" s="370"/>
      <c r="D30" s="370"/>
      <c r="E30" s="370"/>
      <c r="F30" s="370"/>
      <c r="G30" s="370"/>
      <c r="H30" s="370"/>
      <c r="I30" s="370"/>
      <c r="J30" s="370"/>
      <c r="K30" s="370"/>
      <c r="L30" s="370"/>
      <c r="M30" s="370"/>
      <c r="N30" s="370"/>
      <c r="O30" s="370"/>
      <c r="P30" s="370"/>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39</v>
      </c>
    </row>
    <row r="2" customFormat="false" ht="12.75" hidden="false" customHeight="false" outlineLevel="0" collapsed="false">
      <c r="A2" s="223"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4" min="14" style="0" width="18.85"/>
    <col collapsed="false" customWidth="true" hidden="false" outlineLevel="0" max="15" min="15" style="0" width="13.99"/>
  </cols>
  <sheetData>
    <row r="1" s="222" customFormat="true" ht="12.75" hidden="false" customHeight="false" outlineLevel="0" collapsed="false">
      <c r="A1" s="371" t="s">
        <v>940</v>
      </c>
      <c r="B1" s="371"/>
      <c r="C1" s="371"/>
      <c r="D1" s="371"/>
      <c r="E1" s="222" t="s">
        <v>941</v>
      </c>
      <c r="H1" s="222" t="s">
        <v>942</v>
      </c>
      <c r="J1" s="222" t="s">
        <v>943</v>
      </c>
      <c r="L1" s="222" t="s">
        <v>944</v>
      </c>
      <c r="N1" s="372" t="s">
        <v>945</v>
      </c>
      <c r="O1" s="372"/>
      <c r="Q1" s="222" t="s">
        <v>946</v>
      </c>
      <c r="S1" s="222" t="s">
        <v>947</v>
      </c>
    </row>
    <row r="2" customFormat="false" ht="14.25" hidden="false" customHeight="true" outlineLevel="0" collapsed="false">
      <c r="A2" s="223" t="s">
        <v>20</v>
      </c>
      <c r="B2" s="223" t="s">
        <v>948</v>
      </c>
      <c r="E2" s="223" t="s">
        <v>379</v>
      </c>
      <c r="H2" s="223" t="n">
        <v>2008</v>
      </c>
      <c r="J2" s="223" t="n">
        <v>2007</v>
      </c>
      <c r="L2" s="223" t="n">
        <v>1</v>
      </c>
      <c r="N2" s="223" t="s">
        <v>949</v>
      </c>
      <c r="O2" s="223" t="s">
        <v>950</v>
      </c>
      <c r="Q2" s="373" t="n">
        <v>2</v>
      </c>
      <c r="R2" s="5"/>
      <c r="S2" s="373" t="n">
        <v>2</v>
      </c>
    </row>
    <row r="3" customFormat="false" ht="13.5" hidden="false" customHeight="true" outlineLevel="0" collapsed="false">
      <c r="A3" s="223" t="s">
        <v>20</v>
      </c>
      <c r="B3" s="223" t="s">
        <v>951</v>
      </c>
      <c r="E3" s="223" t="s">
        <v>950</v>
      </c>
      <c r="H3" s="223" t="n">
        <v>2009</v>
      </c>
      <c r="J3" s="223" t="n">
        <v>2008</v>
      </c>
      <c r="N3" s="223" t="s">
        <v>952</v>
      </c>
      <c r="O3" s="223" t="s">
        <v>953</v>
      </c>
      <c r="Q3" s="374" t="s">
        <v>954</v>
      </c>
      <c r="R3" s="5"/>
      <c r="S3" s="374" t="s">
        <v>955</v>
      </c>
    </row>
    <row r="4" customFormat="false" ht="14.25" hidden="false" customHeight="true" outlineLevel="0" collapsed="false">
      <c r="A4" s="223" t="s">
        <v>20</v>
      </c>
      <c r="B4" s="223" t="s">
        <v>956</v>
      </c>
      <c r="E4" s="223" t="s">
        <v>953</v>
      </c>
      <c r="H4" s="223" t="n">
        <v>2010</v>
      </c>
      <c r="J4" s="223" t="n">
        <v>2009</v>
      </c>
      <c r="N4" s="223" t="s">
        <v>957</v>
      </c>
      <c r="O4" s="223" t="s">
        <v>92</v>
      </c>
      <c r="Q4" s="375" t="s">
        <v>958</v>
      </c>
      <c r="R4" s="5"/>
      <c r="S4" s="375" t="s">
        <v>959</v>
      </c>
    </row>
    <row r="5" customFormat="false" ht="15" hidden="false" customHeight="true" outlineLevel="0" collapsed="false">
      <c r="A5" s="223" t="s">
        <v>20</v>
      </c>
      <c r="B5" s="223" t="s">
        <v>960</v>
      </c>
      <c r="E5" s="223" t="s">
        <v>92</v>
      </c>
      <c r="H5" s="223" t="n">
        <v>2011</v>
      </c>
      <c r="J5" s="223" t="n">
        <v>2010</v>
      </c>
      <c r="N5" s="223" t="s">
        <v>961</v>
      </c>
      <c r="O5" s="223" t="s">
        <v>962</v>
      </c>
      <c r="Q5" s="373"/>
      <c r="R5" s="5"/>
      <c r="S5" s="376"/>
    </row>
    <row r="6" customFormat="false" ht="12.75" hidden="false" customHeight="false" outlineLevel="0" collapsed="false">
      <c r="A6" s="223" t="s">
        <v>20</v>
      </c>
      <c r="B6" s="223" t="s">
        <v>963</v>
      </c>
      <c r="E6" s="223" t="s">
        <v>962</v>
      </c>
      <c r="H6" s="223" t="n">
        <v>2012</v>
      </c>
      <c r="J6" s="223" t="n">
        <v>2011</v>
      </c>
      <c r="N6" s="223" t="s">
        <v>964</v>
      </c>
      <c r="O6" s="223" t="s">
        <v>965</v>
      </c>
      <c r="Q6" s="373"/>
      <c r="R6" s="5"/>
      <c r="S6" s="373"/>
    </row>
    <row r="7" customFormat="false" ht="12.75" hidden="false" customHeight="false" outlineLevel="0" collapsed="false">
      <c r="A7" s="223" t="s">
        <v>20</v>
      </c>
      <c r="B7" s="223" t="s">
        <v>966</v>
      </c>
      <c r="E7" s="223" t="s">
        <v>965</v>
      </c>
      <c r="H7" s="223" t="n">
        <v>2013</v>
      </c>
      <c r="J7" s="223" t="n">
        <v>2012</v>
      </c>
      <c r="N7" s="223" t="s">
        <v>87</v>
      </c>
      <c r="O7" s="223" t="s">
        <v>87</v>
      </c>
      <c r="Q7" s="373"/>
      <c r="R7" s="5"/>
      <c r="S7" s="373"/>
    </row>
    <row r="8" customFormat="false" ht="12.75" hidden="false" customHeight="false" outlineLevel="0" collapsed="false">
      <c r="A8" s="223" t="s">
        <v>20</v>
      </c>
      <c r="B8" s="223" t="s">
        <v>967</v>
      </c>
      <c r="E8" s="223" t="s">
        <v>87</v>
      </c>
      <c r="H8" s="223" t="n">
        <v>2014</v>
      </c>
      <c r="J8" s="223" t="n">
        <v>2013</v>
      </c>
      <c r="N8" s="223" t="s">
        <v>968</v>
      </c>
      <c r="O8" s="223" t="s">
        <v>81</v>
      </c>
      <c r="Q8" s="373"/>
      <c r="R8" s="5"/>
      <c r="S8" s="373"/>
    </row>
    <row r="9" customFormat="false" ht="12.75" hidden="false" customHeight="false" outlineLevel="0" collapsed="false">
      <c r="A9" s="223" t="s">
        <v>21</v>
      </c>
      <c r="B9" s="223" t="s">
        <v>969</v>
      </c>
      <c r="E9" s="223" t="s">
        <v>81</v>
      </c>
      <c r="N9" s="223" t="s">
        <v>970</v>
      </c>
      <c r="O9" s="223" t="s">
        <v>971</v>
      </c>
      <c r="Q9" s="373"/>
      <c r="R9" s="5"/>
      <c r="S9" s="373"/>
    </row>
    <row r="10" customFormat="false" ht="12.75" hidden="false" customHeight="false" outlineLevel="0" collapsed="false">
      <c r="A10" s="223" t="s">
        <v>21</v>
      </c>
      <c r="B10" s="223" t="s">
        <v>972</v>
      </c>
      <c r="E10" s="223" t="s">
        <v>973</v>
      </c>
      <c r="N10" s="223" t="s">
        <v>974</v>
      </c>
      <c r="O10" s="223" t="s">
        <v>83</v>
      </c>
      <c r="Q10" s="373"/>
      <c r="R10" s="5"/>
      <c r="S10" s="373"/>
    </row>
    <row r="11" customFormat="false" ht="12.75" hidden="false" customHeight="false" outlineLevel="0" collapsed="false">
      <c r="A11" s="223" t="s">
        <v>21</v>
      </c>
      <c r="B11" s="223" t="s">
        <v>975</v>
      </c>
      <c r="E11" s="223" t="s">
        <v>971</v>
      </c>
      <c r="N11" s="223" t="s">
        <v>976</v>
      </c>
      <c r="O11" s="223" t="s">
        <v>84</v>
      </c>
      <c r="Q11" s="373"/>
      <c r="R11" s="5"/>
      <c r="S11" s="373"/>
    </row>
    <row r="12" customFormat="false" ht="12.75" hidden="false" customHeight="false" outlineLevel="0" collapsed="false">
      <c r="A12" s="223" t="s">
        <v>21</v>
      </c>
      <c r="B12" s="223" t="s">
        <v>977</v>
      </c>
      <c r="E12" s="223" t="s">
        <v>83</v>
      </c>
      <c r="N12" s="223" t="s">
        <v>978</v>
      </c>
      <c r="O12" s="223" t="s">
        <v>88</v>
      </c>
      <c r="Q12" s="373"/>
      <c r="R12" s="5"/>
      <c r="S12" s="373"/>
    </row>
    <row r="13" customFormat="false" ht="12.75" hidden="false" customHeight="false" outlineLevel="0" collapsed="false">
      <c r="A13" s="223" t="s">
        <v>21</v>
      </c>
      <c r="B13" s="223" t="s">
        <v>979</v>
      </c>
      <c r="E13" s="223" t="s">
        <v>84</v>
      </c>
      <c r="N13" s="223" t="s">
        <v>980</v>
      </c>
      <c r="O13" s="223" t="s">
        <v>78</v>
      </c>
      <c r="Q13" s="373"/>
      <c r="R13" s="5"/>
      <c r="S13" s="373"/>
    </row>
    <row r="14" customFormat="false" ht="12.75" hidden="false" customHeight="false" outlineLevel="0" collapsed="false">
      <c r="A14" s="223" t="s">
        <v>21</v>
      </c>
      <c r="B14" s="223" t="s">
        <v>981</v>
      </c>
      <c r="E14" s="223" t="s">
        <v>88</v>
      </c>
      <c r="N14" s="223" t="s">
        <v>982</v>
      </c>
      <c r="O14" s="223" t="s">
        <v>74</v>
      </c>
      <c r="Q14" s="373"/>
      <c r="R14" s="5"/>
      <c r="S14" s="373"/>
    </row>
    <row r="15" customFormat="false" ht="12.75" hidden="false" customHeight="false" outlineLevel="0" collapsed="false">
      <c r="A15" s="223" t="s">
        <v>21</v>
      </c>
      <c r="B15" s="223" t="s">
        <v>983</v>
      </c>
      <c r="E15" s="223" t="s">
        <v>78</v>
      </c>
      <c r="N15" s="223" t="s">
        <v>984</v>
      </c>
      <c r="O15" s="223" t="s">
        <v>75</v>
      </c>
      <c r="Q15" s="373"/>
      <c r="R15" s="5"/>
      <c r="S15" s="373"/>
    </row>
    <row r="16" customFormat="false" ht="12.75" hidden="false" customHeight="false" outlineLevel="0" collapsed="false">
      <c r="A16" s="223" t="s">
        <v>22</v>
      </c>
      <c r="B16" s="223" t="s">
        <v>985</v>
      </c>
      <c r="E16" s="223" t="s">
        <v>74</v>
      </c>
      <c r="N16" s="223" t="s">
        <v>986</v>
      </c>
      <c r="O16" s="223" t="s">
        <v>76</v>
      </c>
      <c r="Q16" s="373"/>
      <c r="R16" s="5"/>
      <c r="S16" s="373"/>
    </row>
    <row r="17" customFormat="false" ht="12.75" hidden="false" customHeight="false" outlineLevel="0" collapsed="false">
      <c r="A17" s="223" t="s">
        <v>22</v>
      </c>
      <c r="B17" s="223" t="s">
        <v>987</v>
      </c>
      <c r="E17" s="223" t="s">
        <v>75</v>
      </c>
      <c r="N17" s="223" t="s">
        <v>988</v>
      </c>
      <c r="O17" s="223" t="s">
        <v>80</v>
      </c>
      <c r="Q17" s="373"/>
      <c r="R17" s="5"/>
      <c r="S17" s="373"/>
    </row>
    <row r="18" customFormat="false" ht="12.75" hidden="false" customHeight="false" outlineLevel="0" collapsed="false">
      <c r="A18" s="223" t="s">
        <v>22</v>
      </c>
      <c r="B18" s="223" t="s">
        <v>989</v>
      </c>
      <c r="E18" s="223" t="s">
        <v>76</v>
      </c>
      <c r="N18" s="223" t="s">
        <v>990</v>
      </c>
      <c r="O18" s="223" t="s">
        <v>991</v>
      </c>
      <c r="Q18" s="373"/>
      <c r="R18" s="5"/>
      <c r="S18" s="373"/>
    </row>
    <row r="19" customFormat="false" ht="12.75" hidden="false" customHeight="false" outlineLevel="0" collapsed="false">
      <c r="A19" s="223" t="s">
        <v>22</v>
      </c>
      <c r="B19" s="223" t="s">
        <v>992</v>
      </c>
      <c r="E19" s="223" t="s">
        <v>80</v>
      </c>
      <c r="N19" s="223" t="s">
        <v>993</v>
      </c>
      <c r="O19" s="223" t="s">
        <v>994</v>
      </c>
      <c r="Q19" s="373"/>
      <c r="R19" s="5"/>
      <c r="S19" s="373"/>
    </row>
    <row r="20" customFormat="false" ht="12.75" hidden="false" customHeight="false" outlineLevel="0" collapsed="false">
      <c r="A20" s="223" t="s">
        <v>22</v>
      </c>
      <c r="B20" s="223" t="s">
        <v>995</v>
      </c>
      <c r="E20" s="223" t="s">
        <v>991</v>
      </c>
      <c r="N20" s="223" t="s">
        <v>996</v>
      </c>
      <c r="O20" s="223" t="s">
        <v>997</v>
      </c>
      <c r="Q20" s="373"/>
      <c r="R20" s="5"/>
      <c r="S20" s="373"/>
    </row>
    <row r="21" customFormat="false" ht="12.75" hidden="false" customHeight="false" outlineLevel="0" collapsed="false">
      <c r="A21" s="223" t="s">
        <v>22</v>
      </c>
      <c r="B21" s="223" t="s">
        <v>998</v>
      </c>
      <c r="E21" s="223" t="s">
        <v>994</v>
      </c>
      <c r="N21" s="223" t="s">
        <v>999</v>
      </c>
      <c r="O21" s="223" t="s">
        <v>79</v>
      </c>
      <c r="Q21" s="373"/>
      <c r="R21" s="5"/>
      <c r="S21" s="373"/>
    </row>
    <row r="22" customFormat="false" ht="12.75" hidden="false" customHeight="false" outlineLevel="0" collapsed="false">
      <c r="A22" s="223" t="s">
        <v>22</v>
      </c>
      <c r="B22" s="223" t="s">
        <v>1000</v>
      </c>
      <c r="E22" s="223" t="s">
        <v>997</v>
      </c>
      <c r="N22" s="223" t="s">
        <v>1001</v>
      </c>
      <c r="O22" s="223" t="s">
        <v>1002</v>
      </c>
      <c r="Q22" s="373"/>
      <c r="R22" s="5"/>
      <c r="S22" s="373"/>
    </row>
    <row r="23" customFormat="false" ht="12.75" hidden="false" customHeight="false" outlineLevel="0" collapsed="false">
      <c r="A23" s="223" t="s">
        <v>1003</v>
      </c>
      <c r="B23" s="223" t="s">
        <v>1004</v>
      </c>
      <c r="E23" s="223" t="s">
        <v>79</v>
      </c>
      <c r="N23" s="223" t="s">
        <v>1005</v>
      </c>
      <c r="O23" s="223" t="s">
        <v>73</v>
      </c>
      <c r="Q23" s="373"/>
      <c r="R23" s="5"/>
      <c r="S23" s="373"/>
    </row>
    <row r="24" customFormat="false" ht="12.75" hidden="false" customHeight="false" outlineLevel="0" collapsed="false">
      <c r="A24" s="223" t="s">
        <v>1003</v>
      </c>
      <c r="B24" s="223" t="s">
        <v>1006</v>
      </c>
      <c r="E24" s="223" t="s">
        <v>1002</v>
      </c>
      <c r="N24" s="223" t="s">
        <v>1007</v>
      </c>
      <c r="O24" s="223" t="s">
        <v>85</v>
      </c>
      <c r="Q24" s="373"/>
      <c r="R24" s="5"/>
      <c r="S24" s="373"/>
    </row>
    <row r="25" customFormat="false" ht="12.75" hidden="false" customHeight="false" outlineLevel="0" collapsed="false">
      <c r="A25" s="223" t="s">
        <v>1003</v>
      </c>
      <c r="B25" s="223" t="s">
        <v>1008</v>
      </c>
      <c r="E25" s="223" t="s">
        <v>73</v>
      </c>
      <c r="N25" s="223" t="s">
        <v>1009</v>
      </c>
      <c r="O25" s="223" t="s">
        <v>1010</v>
      </c>
      <c r="Q25" s="373"/>
      <c r="R25" s="5"/>
      <c r="S25" s="373"/>
    </row>
    <row r="26" customFormat="false" ht="12.75" hidden="false" customHeight="false" outlineLevel="0" collapsed="false">
      <c r="A26" s="223" t="s">
        <v>1003</v>
      </c>
      <c r="B26" s="223" t="s">
        <v>1011</v>
      </c>
      <c r="E26" s="223" t="s">
        <v>85</v>
      </c>
      <c r="N26" s="223" t="s">
        <v>1012</v>
      </c>
      <c r="O26" s="223" t="s">
        <v>91</v>
      </c>
      <c r="Q26" s="373"/>
      <c r="R26" s="5"/>
      <c r="S26" s="373"/>
    </row>
    <row r="27" customFormat="false" ht="12.75" hidden="false" customHeight="false" outlineLevel="0" collapsed="false">
      <c r="A27" s="223" t="s">
        <v>1003</v>
      </c>
      <c r="B27" s="223" t="s">
        <v>1013</v>
      </c>
      <c r="E27" s="223" t="s">
        <v>1010</v>
      </c>
      <c r="N27" s="223" t="s">
        <v>1014</v>
      </c>
      <c r="O27" s="223" t="s">
        <v>86</v>
      </c>
      <c r="Q27" s="373"/>
      <c r="R27" s="5"/>
      <c r="S27" s="373"/>
    </row>
    <row r="28" customFormat="false" ht="12.75" hidden="false" customHeight="false" outlineLevel="0" collapsed="false">
      <c r="A28" s="223" t="s">
        <v>1003</v>
      </c>
      <c r="B28" s="223" t="s">
        <v>1015</v>
      </c>
      <c r="E28" s="223" t="s">
        <v>91</v>
      </c>
      <c r="N28" s="223" t="s">
        <v>1016</v>
      </c>
      <c r="O28" s="223" t="s">
        <v>1017</v>
      </c>
      <c r="Q28" s="373"/>
      <c r="R28" s="5"/>
      <c r="S28" s="373"/>
    </row>
    <row r="29" customFormat="false" ht="12.75" hidden="false" customHeight="false" outlineLevel="0" collapsed="false">
      <c r="A29" s="223" t="s">
        <v>1003</v>
      </c>
      <c r="B29" s="223" t="s">
        <v>1018</v>
      </c>
      <c r="E29" s="223" t="s">
        <v>86</v>
      </c>
      <c r="N29" s="223" t="s">
        <v>1019</v>
      </c>
      <c r="O29" s="223" t="s">
        <v>1020</v>
      </c>
      <c r="Q29" s="373"/>
      <c r="R29" s="5"/>
      <c r="S29" s="373"/>
    </row>
    <row r="30" customFormat="false" ht="12.75" hidden="false" customHeight="false" outlineLevel="0" collapsed="false">
      <c r="E30" s="223" t="s">
        <v>1017</v>
      </c>
      <c r="N30" s="223" t="s">
        <v>1021</v>
      </c>
      <c r="O30" s="223" t="s">
        <v>77</v>
      </c>
      <c r="Q30" s="373"/>
      <c r="R30" s="5"/>
      <c r="S30" s="373"/>
    </row>
    <row r="31" customFormat="false" ht="12.75" hidden="false" customHeight="false" outlineLevel="0" collapsed="false">
      <c r="E31" s="223" t="s">
        <v>1020</v>
      </c>
      <c r="N31" s="223" t="s">
        <v>1022</v>
      </c>
      <c r="O31" s="223" t="s">
        <v>34</v>
      </c>
      <c r="Q31" s="373"/>
      <c r="R31" s="5"/>
      <c r="S31" s="373"/>
    </row>
    <row r="32" customFormat="false" ht="12.75" hidden="false" customHeight="false" outlineLevel="0" collapsed="false">
      <c r="E32" s="223" t="s">
        <v>1023</v>
      </c>
      <c r="N32" s="223" t="s">
        <v>1024</v>
      </c>
      <c r="O32" s="223" t="s">
        <v>1025</v>
      </c>
      <c r="Q32" s="373"/>
      <c r="R32" s="5"/>
      <c r="S32" s="373"/>
    </row>
    <row r="33" customFormat="false" ht="12.75" hidden="false" customHeight="false" outlineLevel="0" collapsed="false">
      <c r="E33" s="223" t="s">
        <v>77</v>
      </c>
      <c r="N33" s="223" t="s">
        <v>1026</v>
      </c>
      <c r="O33" s="223" t="s">
        <v>90</v>
      </c>
      <c r="Q33" s="373"/>
      <c r="R33" s="5"/>
      <c r="S33" s="373"/>
    </row>
    <row r="34" customFormat="false" ht="12.75" hidden="false" customHeight="false" outlineLevel="0" collapsed="false">
      <c r="E34" s="223" t="s">
        <v>34</v>
      </c>
      <c r="N34" s="223" t="s">
        <v>1027</v>
      </c>
      <c r="O34" s="223" t="s">
        <v>82</v>
      </c>
      <c r="Q34" s="373"/>
      <c r="R34" s="5"/>
      <c r="S34" s="373"/>
    </row>
    <row r="35" customFormat="false" ht="12.75" hidden="false" customHeight="false" outlineLevel="0" collapsed="false">
      <c r="E35" s="223" t="s">
        <v>1025</v>
      </c>
      <c r="N35" s="223" t="s">
        <v>1028</v>
      </c>
      <c r="O35" s="223" t="s">
        <v>89</v>
      </c>
      <c r="Q35" s="373"/>
      <c r="R35" s="5"/>
      <c r="S35" s="373"/>
    </row>
    <row r="36" customFormat="false" ht="12.75" hidden="false" customHeight="false" outlineLevel="0" collapsed="false">
      <c r="E36" s="223" t="s">
        <v>90</v>
      </c>
      <c r="N36" s="223" t="s">
        <v>1029</v>
      </c>
      <c r="O36" s="223" t="s">
        <v>1030</v>
      </c>
      <c r="Q36" s="373"/>
      <c r="R36" s="5"/>
      <c r="S36" s="373"/>
    </row>
    <row r="37" customFormat="false" ht="12.75" hidden="false" customHeight="false" outlineLevel="0" collapsed="false">
      <c r="E37" s="223" t="s">
        <v>82</v>
      </c>
      <c r="N37" s="223" t="s">
        <v>5</v>
      </c>
      <c r="O37" s="223" t="s">
        <v>7</v>
      </c>
      <c r="Q37" s="373"/>
      <c r="R37" s="5"/>
      <c r="S37" s="373"/>
    </row>
    <row r="38" customFormat="false" ht="12.75" hidden="false" customHeight="false" outlineLevel="0" collapsed="false">
      <c r="E38" s="223" t="s">
        <v>89</v>
      </c>
      <c r="N38" s="223" t="s">
        <v>1031</v>
      </c>
      <c r="O38" s="223" t="s">
        <v>1032</v>
      </c>
      <c r="Q38" s="373"/>
      <c r="R38" s="5"/>
      <c r="S38" s="373"/>
    </row>
    <row r="39" customFormat="false" ht="12.75" hidden="false" customHeight="false" outlineLevel="0" collapsed="false">
      <c r="E39" s="223" t="s">
        <v>1030</v>
      </c>
      <c r="N39" s="223" t="s">
        <v>1033</v>
      </c>
      <c r="O39" s="223" t="s">
        <v>1034</v>
      </c>
      <c r="Q39" s="373"/>
      <c r="R39" s="5"/>
      <c r="S39" s="373"/>
    </row>
    <row r="40" customFormat="false" ht="12.75" hidden="false" customHeight="false" outlineLevel="0" collapsed="false">
      <c r="E40" s="223" t="s">
        <v>7</v>
      </c>
      <c r="N40" s="223" t="s">
        <v>1035</v>
      </c>
      <c r="O40" s="223" t="s">
        <v>1036</v>
      </c>
      <c r="Q40" s="373"/>
      <c r="R40" s="5"/>
      <c r="S40" s="373"/>
    </row>
    <row r="41" customFormat="false" ht="12.75" hidden="false" customHeight="false" outlineLevel="0" collapsed="false">
      <c r="E41" s="223" t="s">
        <v>1032</v>
      </c>
    </row>
    <row r="42" customFormat="false" ht="12.75" hidden="false" customHeight="false" outlineLevel="0" collapsed="false">
      <c r="E42" s="223" t="s">
        <v>1034</v>
      </c>
    </row>
    <row r="43" customFormat="false" ht="12.75" hidden="false" customHeight="false" outlineLevel="0" collapsed="false">
      <c r="E43" s="223" t="s">
        <v>1036</v>
      </c>
    </row>
  </sheetData>
  <sheetProtection sheet="true" password="aed0" objects="true" scenarios="true"/>
  <mergeCells count="2">
    <mergeCell ref="A1:D1"/>
    <mergeCell ref="N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3" width="95.85"/>
  </cols>
  <sheetData>
    <row r="1" customFormat="false" ht="12.75" hidden="false" customHeight="false" outlineLevel="0" collapsed="false">
      <c r="A1" s="222" t="s">
        <v>1037</v>
      </c>
    </row>
    <row r="2" customFormat="false" ht="12.75" hidden="false" customHeight="false" outlineLevel="0" collapsed="false">
      <c r="A2" s="223" t="s">
        <v>1038</v>
      </c>
    </row>
    <row r="3" customFormat="false" ht="12.75" hidden="false" customHeight="false" outlineLevel="0" collapsed="false">
      <c r="A3" s="223" t="s">
        <v>1039</v>
      </c>
    </row>
    <row r="4" customFormat="false" ht="12.75" hidden="false" customHeight="false" outlineLevel="0" collapsed="false">
      <c r="A4" s="223" t="s">
        <v>1040</v>
      </c>
    </row>
    <row r="5" customFormat="false" ht="12.75" hidden="false" customHeight="false" outlineLevel="0" collapsed="false">
      <c r="A5" s="223" t="s">
        <v>1041</v>
      </c>
    </row>
    <row r="6" customFormat="false" ht="12.75" hidden="false" customHeight="false" outlineLevel="0" collapsed="false">
      <c r="A6" s="223" t="s">
        <v>1042</v>
      </c>
    </row>
    <row r="7" customFormat="false" ht="12.75" hidden="false" customHeight="false" outlineLevel="0" collapsed="false">
      <c r="A7" s="223" t="s">
        <v>1043</v>
      </c>
    </row>
    <row r="8" customFormat="false" ht="12.75" hidden="false" customHeight="false" outlineLevel="0" collapsed="false">
      <c r="A8" s="223" t="s">
        <v>1044</v>
      </c>
    </row>
    <row r="9" customFormat="false" ht="12.75" hidden="false" customHeight="false" outlineLevel="0" collapsed="false">
      <c r="A9" s="223" t="s">
        <v>1045</v>
      </c>
    </row>
    <row r="10" customFormat="false" ht="12.75" hidden="false" customHeight="false" outlineLevel="0" collapsed="false">
      <c r="A10" s="223" t="s">
        <v>1046</v>
      </c>
    </row>
    <row r="11" customFormat="false" ht="12.75" hidden="false" customHeight="false" outlineLevel="0" collapsed="false">
      <c r="A11" s="223" t="s">
        <v>1047</v>
      </c>
    </row>
    <row r="12" customFormat="false" ht="12.75" hidden="false" customHeight="false" outlineLevel="0" collapsed="false">
      <c r="A12" s="223" t="s">
        <v>1048</v>
      </c>
    </row>
    <row r="13" customFormat="false" ht="12.75" hidden="false" customHeight="false" outlineLevel="0" collapsed="false">
      <c r="A13" s="223" t="s">
        <v>1042</v>
      </c>
    </row>
    <row r="14" customFormat="false" ht="12.75" hidden="false" customHeight="false" outlineLevel="0" collapsed="false">
      <c r="A14" s="223" t="s">
        <v>1049</v>
      </c>
    </row>
    <row r="15" customFormat="false" ht="12.75" hidden="false" customHeight="false" outlineLevel="0" collapsed="false">
      <c r="A15" s="223" t="s">
        <v>1050</v>
      </c>
    </row>
    <row r="16" customFormat="false" ht="12.75" hidden="false" customHeight="false" outlineLevel="0" collapsed="false">
      <c r="A16" s="223" t="s">
        <v>1051</v>
      </c>
    </row>
    <row r="17" customFormat="false" ht="12.75" hidden="false" customHeight="false" outlineLevel="0" collapsed="false">
      <c r="A17" s="223" t="s">
        <v>1052</v>
      </c>
    </row>
    <row r="18" customFormat="false" ht="12.75" hidden="false" customHeight="false" outlineLevel="0" collapsed="false">
      <c r="A18" s="223" t="s">
        <v>1053</v>
      </c>
    </row>
    <row r="19" customFormat="false" ht="12.75" hidden="false" customHeight="false" outlineLevel="0" collapsed="false">
      <c r="A19" s="223" t="s">
        <v>1050</v>
      </c>
    </row>
    <row r="20" customFormat="false" ht="12.75" hidden="false" customHeight="false" outlineLevel="0" collapsed="false">
      <c r="A20" s="223" t="s">
        <v>1051</v>
      </c>
    </row>
    <row r="21" customFormat="false" ht="12.75" hidden="false" customHeight="false" outlineLevel="0" collapsed="false">
      <c r="A21" s="223" t="s">
        <v>1054</v>
      </c>
    </row>
    <row r="22" customFormat="false" ht="12.75" hidden="false" customHeight="false" outlineLevel="0" collapsed="false">
      <c r="A22" s="223" t="s">
        <v>1055</v>
      </c>
    </row>
    <row r="23" customFormat="false" ht="12.75" hidden="false" customHeight="false" outlineLevel="0" collapsed="false">
      <c r="A23" s="223" t="s">
        <v>1056</v>
      </c>
    </row>
    <row r="24" customFormat="false" ht="12.75" hidden="false" customHeight="false" outlineLevel="0" collapsed="false">
      <c r="A24" s="223" t="s">
        <v>1057</v>
      </c>
    </row>
    <row r="25" customFormat="false" ht="12.75" hidden="false" customHeight="false" outlineLevel="0" collapsed="false">
      <c r="A25" s="223" t="s">
        <v>1058</v>
      </c>
    </row>
    <row r="26" customFormat="false" ht="12.75" hidden="false" customHeight="false" outlineLevel="0" collapsed="false">
      <c r="A26" s="223" t="s">
        <v>1059</v>
      </c>
    </row>
    <row r="27" customFormat="false" ht="12.75" hidden="false" customHeight="false" outlineLevel="0" collapsed="false">
      <c r="A27" s="223" t="s">
        <v>1060</v>
      </c>
    </row>
    <row r="28" customFormat="false" ht="12.75" hidden="false" customHeight="false" outlineLevel="0" collapsed="false">
      <c r="A28" s="223" t="s">
        <v>1061</v>
      </c>
    </row>
    <row r="29" customFormat="false" ht="12.75" hidden="false" customHeight="false" outlineLevel="0" collapsed="false">
      <c r="A29" s="223" t="s">
        <v>1062</v>
      </c>
    </row>
    <row r="30" customFormat="false" ht="12.75" hidden="false" customHeight="false" outlineLevel="0" collapsed="false">
      <c r="A30" s="223" t="s">
        <v>1051</v>
      </c>
    </row>
    <row r="31" customFormat="false" ht="12.75" hidden="false" customHeight="false" outlineLevel="0" collapsed="false">
      <c r="A31" s="223" t="s">
        <v>1063</v>
      </c>
    </row>
    <row r="32" customFormat="false" ht="12.75" hidden="false" customHeight="false" outlineLevel="0" collapsed="false">
      <c r="A32" s="223" t="s">
        <v>1064</v>
      </c>
    </row>
    <row r="33" customFormat="false" ht="12.75" hidden="false" customHeight="false" outlineLevel="0" collapsed="false">
      <c r="A33" s="223" t="s">
        <v>1065</v>
      </c>
    </row>
    <row r="34" customFormat="false" ht="12.75" hidden="false" customHeight="false" outlineLevel="0" collapsed="false">
      <c r="A34" s="223" t="s">
        <v>1066</v>
      </c>
    </row>
    <row r="35" customFormat="false" ht="12.75" hidden="false" customHeight="false" outlineLevel="0" collapsed="false">
      <c r="A35" s="223" t="s">
        <v>1067</v>
      </c>
    </row>
    <row r="36" customFormat="false" ht="12.75" hidden="false" customHeight="false" outlineLevel="0" collapsed="false">
      <c r="A36" s="223" t="s">
        <v>1068</v>
      </c>
    </row>
    <row r="37" customFormat="false" ht="12.75" hidden="false" customHeight="false" outlineLevel="0" collapsed="false">
      <c r="A37" s="223" t="s">
        <v>1069</v>
      </c>
    </row>
    <row r="38" customFormat="false" ht="12.75" hidden="false" customHeight="false" outlineLevel="0" collapsed="false">
      <c r="A38" s="223" t="s">
        <v>1070</v>
      </c>
    </row>
    <row r="39" customFormat="false" ht="12.75" hidden="false" customHeight="false" outlineLevel="0" collapsed="false">
      <c r="A39" s="223" t="s">
        <v>1071</v>
      </c>
    </row>
    <row r="40" customFormat="false" ht="12.75" hidden="false" customHeight="false" outlineLevel="0" collapsed="false">
      <c r="A40" s="223" t="s">
        <v>1072</v>
      </c>
    </row>
    <row r="41" customFormat="false" ht="12.75" hidden="false" customHeight="false" outlineLevel="0" collapsed="false">
      <c r="A41" s="223" t="s">
        <v>1073</v>
      </c>
    </row>
    <row r="42" customFormat="false" ht="12.75" hidden="false" customHeight="false" outlineLevel="0" collapsed="false">
      <c r="A42" s="223" t="s">
        <v>1074</v>
      </c>
    </row>
    <row r="43" customFormat="false" ht="12.75" hidden="false" customHeight="false" outlineLevel="0" collapsed="false">
      <c r="A43" s="223" t="s">
        <v>1075</v>
      </c>
    </row>
    <row r="44" customFormat="false" ht="12.75" hidden="false" customHeight="false" outlineLevel="0" collapsed="false">
      <c r="A44" s="223" t="s">
        <v>1076</v>
      </c>
    </row>
    <row r="45" customFormat="false" ht="12.75" hidden="false" customHeight="false" outlineLevel="0" collapsed="false">
      <c r="A45" s="223" t="s">
        <v>1077</v>
      </c>
    </row>
    <row r="46" customFormat="false" ht="12.75" hidden="false" customHeight="false" outlineLevel="0" collapsed="false">
      <c r="A46" s="223" t="s">
        <v>1078</v>
      </c>
    </row>
    <row r="47" customFormat="false" ht="12.75" hidden="false" customHeight="false" outlineLevel="0" collapsed="false">
      <c r="A47" s="223" t="s">
        <v>1079</v>
      </c>
    </row>
    <row r="48" customFormat="false" ht="12.75" hidden="false" customHeight="false" outlineLevel="0" collapsed="false">
      <c r="A48" s="223" t="s">
        <v>1080</v>
      </c>
    </row>
    <row r="49" customFormat="false" ht="12.75" hidden="false" customHeight="false" outlineLevel="0" collapsed="false">
      <c r="A49" s="223" t="s">
        <v>1081</v>
      </c>
    </row>
    <row r="50" customFormat="false" ht="12.75" hidden="false" customHeight="false" outlineLevel="0" collapsed="false">
      <c r="A50" s="223" t="s">
        <v>1082</v>
      </c>
    </row>
    <row r="51" customFormat="false" ht="12.75" hidden="false" customHeight="false" outlineLevel="0" collapsed="false">
      <c r="A51" s="223" t="s">
        <v>1083</v>
      </c>
    </row>
    <row r="52" customFormat="false" ht="12.75" hidden="false" customHeight="false" outlineLevel="0" collapsed="false">
      <c r="A52" s="223" t="s">
        <v>1084</v>
      </c>
    </row>
    <row r="53" customFormat="false" ht="12.75" hidden="false" customHeight="false" outlineLevel="0" collapsed="false">
      <c r="A53" s="223" t="s">
        <v>1085</v>
      </c>
    </row>
    <row r="54" customFormat="false" ht="12.75" hidden="false" customHeight="false" outlineLevel="0" collapsed="false">
      <c r="A54" s="223" t="s">
        <v>1086</v>
      </c>
    </row>
    <row r="55" customFormat="false" ht="12.75" hidden="false" customHeight="false" outlineLevel="0" collapsed="false">
      <c r="A55" s="223" t="s">
        <v>1087</v>
      </c>
    </row>
    <row r="56" customFormat="false" ht="12.75" hidden="false" customHeight="false" outlineLevel="0" collapsed="false">
      <c r="A56" s="223" t="s">
        <v>1088</v>
      </c>
    </row>
    <row r="57" customFormat="false" ht="12.75" hidden="false" customHeight="false" outlineLevel="0" collapsed="false">
      <c r="A57" s="223" t="s">
        <v>1089</v>
      </c>
    </row>
    <row r="58" customFormat="false" ht="12.75" hidden="false" customHeight="false" outlineLevel="0" collapsed="false">
      <c r="A58" s="223" t="s">
        <v>1090</v>
      </c>
    </row>
    <row r="59" customFormat="false" ht="12.75" hidden="false" customHeight="false" outlineLevel="0" collapsed="false">
      <c r="A59" s="223" t="s">
        <v>1091</v>
      </c>
    </row>
    <row r="60" customFormat="false" ht="12.75" hidden="false" customHeight="false" outlineLevel="0" collapsed="false">
      <c r="A60" s="223" t="s">
        <v>1092</v>
      </c>
    </row>
    <row r="61" customFormat="false" ht="12.75" hidden="false" customHeight="false" outlineLevel="0" collapsed="false">
      <c r="A61" s="223" t="s">
        <v>1093</v>
      </c>
    </row>
    <row r="62" customFormat="false" ht="12.75" hidden="false" customHeight="false" outlineLevel="0" collapsed="false">
      <c r="A62" s="223" t="s">
        <v>1094</v>
      </c>
    </row>
    <row r="63" customFormat="false" ht="12.75" hidden="false" customHeight="false" outlineLevel="0" collapsed="false">
      <c r="A63" s="223" t="s">
        <v>1095</v>
      </c>
    </row>
    <row r="64" customFormat="false" ht="12.75" hidden="false" customHeight="false" outlineLevel="0" collapsed="false">
      <c r="A64" s="223" t="s">
        <v>1096</v>
      </c>
    </row>
    <row r="65" customFormat="false" ht="12.75" hidden="false" customHeight="false" outlineLevel="0" collapsed="false">
      <c r="A65" s="223" t="s">
        <v>1097</v>
      </c>
    </row>
    <row r="66" customFormat="false" ht="12.75" hidden="false" customHeight="false" outlineLevel="0" collapsed="false">
      <c r="A66" s="223" t="s">
        <v>1098</v>
      </c>
    </row>
    <row r="67" customFormat="false" ht="12.75" hidden="false" customHeight="false" outlineLevel="0" collapsed="false">
      <c r="A67" s="223" t="s">
        <v>138</v>
      </c>
    </row>
    <row r="68" customFormat="false" ht="12.75" hidden="false" customHeight="false" outlineLevel="0" collapsed="false">
      <c r="A68" s="223" t="s">
        <v>1099</v>
      </c>
    </row>
    <row r="69" customFormat="false" ht="12.75" hidden="false" customHeight="false" outlineLevel="0" collapsed="false">
      <c r="A69" s="223" t="s">
        <v>1100</v>
      </c>
    </row>
    <row r="70" customFormat="false" ht="12.75" hidden="false" customHeight="false" outlineLevel="0" collapsed="false">
      <c r="A70" s="223" t="s">
        <v>1101</v>
      </c>
    </row>
    <row r="71" customFormat="false" ht="12.75" hidden="false" customHeight="false" outlineLevel="0" collapsed="false">
      <c r="A71" s="327" t="s">
        <v>1102</v>
      </c>
    </row>
    <row r="72" customFormat="false" ht="12.75" hidden="false" customHeight="false" outlineLevel="0" collapsed="false">
      <c r="A72" s="223" t="s">
        <v>1103</v>
      </c>
    </row>
    <row r="73" customFormat="false" ht="12.75" hidden="false" customHeight="false" outlineLevel="0" collapsed="false">
      <c r="A73" s="223" t="s">
        <v>1104</v>
      </c>
    </row>
    <row r="74" customFormat="false" ht="12.75" hidden="false" customHeight="false" outlineLevel="0" collapsed="false">
      <c r="A74" s="223" t="s">
        <v>1105</v>
      </c>
    </row>
    <row r="75" customFormat="false" ht="12.75" hidden="false" customHeight="false" outlineLevel="0" collapsed="false">
      <c r="A75" s="223" t="s">
        <v>1106</v>
      </c>
    </row>
    <row r="76" customFormat="false" ht="12.75" hidden="false" customHeight="false" outlineLevel="0" collapsed="false">
      <c r="A76" s="223" t="s">
        <v>1107</v>
      </c>
    </row>
    <row r="77" customFormat="false" ht="12.75" hidden="false" customHeight="false" outlineLevel="0" collapsed="false">
      <c r="A77" s="223" t="s">
        <v>1108</v>
      </c>
    </row>
    <row r="78" customFormat="false" ht="12.75" hidden="false" customHeight="false" outlineLevel="0" collapsed="false">
      <c r="A78" s="223" t="s">
        <v>1109</v>
      </c>
    </row>
    <row r="79" customFormat="false" ht="12.75" hidden="false" customHeight="false" outlineLevel="0" collapsed="false">
      <c r="A79" s="223" t="s">
        <v>1110</v>
      </c>
    </row>
    <row r="80" customFormat="false" ht="12.75" hidden="false" customHeight="false" outlineLevel="0" collapsed="false">
      <c r="A80" s="223" t="s">
        <v>1111</v>
      </c>
    </row>
    <row r="81" customFormat="false" ht="12.75" hidden="false" customHeight="false" outlineLevel="0" collapsed="false">
      <c r="A81" s="223" t="s">
        <v>1112</v>
      </c>
    </row>
    <row r="82" customFormat="false" ht="12.75" hidden="false" customHeight="false" outlineLevel="0" collapsed="false">
      <c r="A82" s="223" t="s">
        <v>1113</v>
      </c>
    </row>
    <row r="83" customFormat="false" ht="12.75" hidden="false" customHeight="false" outlineLevel="0" collapsed="false">
      <c r="A83" s="223" t="s">
        <v>1114</v>
      </c>
    </row>
    <row r="84" customFormat="false" ht="12.75" hidden="false" customHeight="false" outlineLevel="0" collapsed="false">
      <c r="A84" s="223" t="s">
        <v>1115</v>
      </c>
    </row>
    <row r="85" customFormat="false" ht="12.75" hidden="false" customHeight="false" outlineLevel="0" collapsed="false">
      <c r="A85" s="223" t="s">
        <v>1116</v>
      </c>
    </row>
    <row r="86" customFormat="false" ht="12.75" hidden="false" customHeight="false" outlineLevel="0" collapsed="false">
      <c r="A86" s="223" t="s">
        <v>1117</v>
      </c>
    </row>
    <row r="87" customFormat="false" ht="12.75" hidden="false" customHeight="false" outlineLevel="0" collapsed="false">
      <c r="A87" s="223" t="s">
        <v>1118</v>
      </c>
    </row>
    <row r="88" customFormat="false" ht="12.75" hidden="false" customHeight="false" outlineLevel="0" collapsed="false">
      <c r="A88" s="223" t="s">
        <v>1119</v>
      </c>
    </row>
    <row r="89" customFormat="false" ht="12.75" hidden="false" customHeight="false" outlineLevel="0" collapsed="false">
      <c r="A89" s="223" t="s">
        <v>1120</v>
      </c>
    </row>
    <row r="90" customFormat="false" ht="12.75" hidden="false" customHeight="false" outlineLevel="0" collapsed="false">
      <c r="A90" s="223" t="s">
        <v>1121</v>
      </c>
    </row>
    <row r="91" customFormat="false" ht="12.75" hidden="false" customHeight="false" outlineLevel="0" collapsed="false">
      <c r="A91" s="223" t="s">
        <v>1122</v>
      </c>
    </row>
    <row r="92" customFormat="false" ht="12.75" hidden="false" customHeight="false" outlineLevel="0" collapsed="false">
      <c r="A92" s="223" t="s">
        <v>1123</v>
      </c>
    </row>
    <row r="93" customFormat="false" ht="12.75" hidden="false" customHeight="false" outlineLevel="0" collapsed="false">
      <c r="A93" s="223" t="s">
        <v>1124</v>
      </c>
    </row>
    <row r="94" customFormat="false" ht="12.75" hidden="false" customHeight="false" outlineLevel="0" collapsed="false">
      <c r="A94" s="223" t="s">
        <v>1125</v>
      </c>
    </row>
    <row r="95" customFormat="false" ht="12.75" hidden="false" customHeight="false" outlineLevel="0" collapsed="false">
      <c r="A95" s="223" t="s">
        <v>1126</v>
      </c>
    </row>
    <row r="96" customFormat="false" ht="12.75" hidden="false" customHeight="false" outlineLevel="0" collapsed="false">
      <c r="A96" s="223" t="s">
        <v>1127</v>
      </c>
    </row>
    <row r="97" customFormat="false" ht="12.75" hidden="false" customHeight="false" outlineLevel="0" collapsed="false">
      <c r="A97" s="223" t="s">
        <v>1128</v>
      </c>
    </row>
    <row r="98" customFormat="false" ht="12.75" hidden="false" customHeight="false" outlineLevel="0" collapsed="false">
      <c r="A98" s="223" t="s">
        <v>1129</v>
      </c>
    </row>
    <row r="99" customFormat="false" ht="12.75" hidden="false" customHeight="false" outlineLevel="0" collapsed="false">
      <c r="A99" s="223" t="s">
        <v>1130</v>
      </c>
    </row>
    <row r="100" customFormat="false" ht="12.75" hidden="false" customHeight="false" outlineLevel="0" collapsed="false">
      <c r="A100" s="223" t="s">
        <v>1131</v>
      </c>
    </row>
    <row r="101" customFormat="false" ht="12.75" hidden="false" customHeight="false" outlineLevel="0" collapsed="false">
      <c r="A101" s="223" t="s">
        <v>1132</v>
      </c>
    </row>
    <row r="102" customFormat="false" ht="12.75" hidden="false" customHeight="false" outlineLevel="0" collapsed="false">
      <c r="A102" s="223" t="s">
        <v>1133</v>
      </c>
    </row>
    <row r="103" customFormat="false" ht="12.75" hidden="false" customHeight="false" outlineLevel="0" collapsed="false">
      <c r="A103" s="223" t="s">
        <v>1134</v>
      </c>
    </row>
    <row r="104" customFormat="false" ht="12.75" hidden="false" customHeight="false" outlineLevel="0" collapsed="false">
      <c r="A104" s="223" t="s">
        <v>1135</v>
      </c>
    </row>
    <row r="105" customFormat="false" ht="12.75" hidden="false" customHeight="false" outlineLevel="0" collapsed="false">
      <c r="A105" s="223" t="s">
        <v>1136</v>
      </c>
    </row>
    <row r="106" customFormat="false" ht="12.75" hidden="false" customHeight="false" outlineLevel="0" collapsed="false">
      <c r="A106" s="223" t="s">
        <v>1137</v>
      </c>
    </row>
    <row r="107" customFormat="false" ht="12.75" hidden="false" customHeight="false" outlineLevel="0" collapsed="false">
      <c r="A107" s="223" t="s">
        <v>1138</v>
      </c>
    </row>
    <row r="108" customFormat="false" ht="12.75" hidden="false" customHeight="false" outlineLevel="0" collapsed="false">
      <c r="A108" s="223" t="s">
        <v>1139</v>
      </c>
    </row>
    <row r="109" customFormat="false" ht="12.75" hidden="false" customHeight="false" outlineLevel="0" collapsed="false">
      <c r="A109" s="223" t="s">
        <v>1140</v>
      </c>
    </row>
    <row r="110" customFormat="false" ht="12.75" hidden="false" customHeight="false" outlineLevel="0" collapsed="false">
      <c r="A110" s="223" t="s">
        <v>1141</v>
      </c>
    </row>
    <row r="111" customFormat="false" ht="12.75" hidden="false" customHeight="false" outlineLevel="0" collapsed="false">
      <c r="A111" s="223" t="s">
        <v>1142</v>
      </c>
    </row>
    <row r="112" customFormat="false" ht="12.75" hidden="false" customHeight="false" outlineLevel="0" collapsed="false">
      <c r="A112" s="223" t="s">
        <v>1143</v>
      </c>
    </row>
    <row r="113" customFormat="false" ht="12.75" hidden="false" customHeight="false" outlineLevel="0" collapsed="false">
      <c r="A113" s="223" t="s">
        <v>1144</v>
      </c>
    </row>
    <row r="114" customFormat="false" ht="12.75" hidden="false" customHeight="false" outlineLevel="0" collapsed="false">
      <c r="A114" s="223" t="s">
        <v>1145</v>
      </c>
    </row>
    <row r="115" customFormat="false" ht="12.75" hidden="false" customHeight="false" outlineLevel="0" collapsed="false">
      <c r="A115" s="223" t="s">
        <v>1146</v>
      </c>
    </row>
    <row r="116" customFormat="false" ht="12.75" hidden="false" customHeight="false" outlineLevel="0" collapsed="false">
      <c r="A116" s="223" t="s">
        <v>1147</v>
      </c>
    </row>
    <row r="117" customFormat="false" ht="12.75" hidden="false" customHeight="false" outlineLevel="0" collapsed="false">
      <c r="A117" s="223" t="s">
        <v>1148</v>
      </c>
    </row>
    <row r="118" customFormat="false" ht="12.75" hidden="false" customHeight="false" outlineLevel="0" collapsed="false">
      <c r="A118" s="223" t="s">
        <v>1149</v>
      </c>
    </row>
    <row r="119" customFormat="false" ht="12.75" hidden="false" customHeight="false" outlineLevel="0" collapsed="false">
      <c r="A119" s="223" t="s">
        <v>1150</v>
      </c>
    </row>
    <row r="120" customFormat="false" ht="12.75" hidden="false" customHeight="false" outlineLevel="0" collapsed="false">
      <c r="A120" s="223" t="s">
        <v>1151</v>
      </c>
    </row>
    <row r="121" customFormat="false" ht="12.75" hidden="false" customHeight="false" outlineLevel="0" collapsed="false">
      <c r="A121" s="223" t="s">
        <v>1152</v>
      </c>
    </row>
    <row r="122" customFormat="false" ht="12.75" hidden="false" customHeight="false" outlineLevel="0" collapsed="false">
      <c r="A122" s="223" t="s">
        <v>1153</v>
      </c>
    </row>
    <row r="123" customFormat="false" ht="12.75" hidden="false" customHeight="false" outlineLevel="0" collapsed="false">
      <c r="A123" s="223" t="s">
        <v>1154</v>
      </c>
    </row>
    <row r="124" customFormat="false" ht="12.75" hidden="false" customHeight="false" outlineLevel="0" collapsed="false">
      <c r="A124" s="223" t="s">
        <v>1155</v>
      </c>
    </row>
    <row r="125" customFormat="false" ht="12.75" hidden="false" customHeight="false" outlineLevel="0" collapsed="false">
      <c r="A125" s="223" t="s">
        <v>1156</v>
      </c>
    </row>
    <row r="126" customFormat="false" ht="12.75" hidden="false" customHeight="false" outlineLevel="0" collapsed="false">
      <c r="A126" s="223" t="s">
        <v>1157</v>
      </c>
    </row>
    <row r="127" customFormat="false" ht="12.75" hidden="false" customHeight="false" outlineLevel="0" collapsed="false">
      <c r="A127" s="223" t="s">
        <v>1158</v>
      </c>
    </row>
    <row r="128" customFormat="false" ht="12.75" hidden="false" customHeight="false" outlineLevel="0" collapsed="false">
      <c r="A128" s="223" t="s">
        <v>1109</v>
      </c>
    </row>
    <row r="129" customFormat="false" ht="12.75" hidden="false" customHeight="false" outlineLevel="0" collapsed="false">
      <c r="A129" s="223" t="s">
        <v>1110</v>
      </c>
    </row>
    <row r="130" customFormat="false" ht="12.75" hidden="false" customHeight="false" outlineLevel="0" collapsed="false">
      <c r="A130" s="223" t="s">
        <v>1111</v>
      </c>
    </row>
    <row r="131" customFormat="false" ht="12.75" hidden="false" customHeight="false" outlineLevel="0" collapsed="false">
      <c r="A131" s="223" t="s">
        <v>1112</v>
      </c>
    </row>
    <row r="132" customFormat="false" ht="12.75" hidden="false" customHeight="false" outlineLevel="0" collapsed="false">
      <c r="A132" s="223" t="s">
        <v>1113</v>
      </c>
    </row>
    <row r="133" customFormat="false" ht="12.75" hidden="false" customHeight="false" outlineLevel="0" collapsed="false">
      <c r="A133" s="223" t="s">
        <v>1114</v>
      </c>
    </row>
    <row r="134" customFormat="false" ht="12.75" hidden="false" customHeight="false" outlineLevel="0" collapsed="false">
      <c r="A134" s="223" t="s">
        <v>1115</v>
      </c>
    </row>
    <row r="135" customFormat="false" ht="12.75" hidden="false" customHeight="false" outlineLevel="0" collapsed="false">
      <c r="A135" s="223" t="s">
        <v>1159</v>
      </c>
    </row>
    <row r="136" customFormat="false" ht="12.75" hidden="false" customHeight="false" outlineLevel="0" collapsed="false">
      <c r="A136" s="223" t="s">
        <v>1160</v>
      </c>
    </row>
    <row r="137" customFormat="false" ht="12.75" hidden="false" customHeight="false" outlineLevel="0" collapsed="false">
      <c r="A137" s="223" t="s">
        <v>1161</v>
      </c>
    </row>
    <row r="138" customFormat="false" ht="12.75" hidden="false" customHeight="false" outlineLevel="0" collapsed="false">
      <c r="A138" s="223" t="s">
        <v>1162</v>
      </c>
    </row>
    <row r="139" customFormat="false" ht="12.75" hidden="false" customHeight="false" outlineLevel="0" collapsed="false">
      <c r="A139" s="223" t="s">
        <v>1163</v>
      </c>
    </row>
    <row r="140" customFormat="false" ht="12.75" hidden="false" customHeight="false" outlineLevel="0" collapsed="false">
      <c r="A140" s="223" t="s">
        <v>1164</v>
      </c>
    </row>
    <row r="141" customFormat="false" ht="12.75" hidden="false" customHeight="false" outlineLevel="0" collapsed="false">
      <c r="A141" s="223" t="s">
        <v>1165</v>
      </c>
    </row>
    <row r="142" customFormat="false" ht="12.75" hidden="false" customHeight="false" outlineLevel="0" collapsed="false">
      <c r="A142" s="223" t="s">
        <v>1166</v>
      </c>
    </row>
    <row r="143" customFormat="false" ht="12.75" hidden="false" customHeight="false" outlineLevel="0" collapsed="false">
      <c r="A143" s="223" t="s">
        <v>1167</v>
      </c>
    </row>
    <row r="144" customFormat="false" ht="12.75" hidden="false" customHeight="false" outlineLevel="0" collapsed="false">
      <c r="A144" s="223" t="s">
        <v>1168</v>
      </c>
    </row>
    <row r="145" customFormat="false" ht="12.75" hidden="false" customHeight="false" outlineLevel="0" collapsed="false">
      <c r="A145" s="223" t="s">
        <v>1169</v>
      </c>
    </row>
    <row r="146" customFormat="false" ht="12.75" hidden="false" customHeight="false" outlineLevel="0" collapsed="false">
      <c r="A146" s="223" t="s">
        <v>1170</v>
      </c>
    </row>
    <row r="147" customFormat="false" ht="12.75" hidden="false" customHeight="false" outlineLevel="0" collapsed="false">
      <c r="A147" s="223" t="s">
        <v>1171</v>
      </c>
    </row>
    <row r="148" customFormat="false" ht="12.75" hidden="false" customHeight="false" outlineLevel="0" collapsed="false">
      <c r="A148" s="223" t="s">
        <v>1172</v>
      </c>
    </row>
    <row r="149" customFormat="false" ht="12.75" hidden="false" customHeight="false" outlineLevel="0" collapsed="false">
      <c r="A149" s="223" t="s">
        <v>1173</v>
      </c>
    </row>
    <row r="150" customFormat="false" ht="12.75" hidden="false" customHeight="false" outlineLevel="0" collapsed="false">
      <c r="A150" s="223" t="s">
        <v>1174</v>
      </c>
    </row>
    <row r="151" customFormat="false" ht="12.75" hidden="false" customHeight="false" outlineLevel="0" collapsed="false">
      <c r="A151" s="223" t="s">
        <v>1175</v>
      </c>
    </row>
    <row r="152" customFormat="false" ht="12.75" hidden="false" customHeight="false" outlineLevel="0" collapsed="false">
      <c r="A152" s="223" t="s">
        <v>1176</v>
      </c>
    </row>
    <row r="153" customFormat="false" ht="12.75" hidden="false" customHeight="false" outlineLevel="0" collapsed="false">
      <c r="A153" s="223" t="s">
        <v>1177</v>
      </c>
    </row>
    <row r="154" customFormat="false" ht="12.75" hidden="false" customHeight="false" outlineLevel="0" collapsed="false">
      <c r="A154" s="223" t="s">
        <v>1178</v>
      </c>
    </row>
    <row r="155" customFormat="false" ht="12.75" hidden="false" customHeight="false" outlineLevel="0" collapsed="false">
      <c r="A155" s="223" t="s">
        <v>1179</v>
      </c>
    </row>
    <row r="156" customFormat="false" ht="12.75" hidden="false" customHeight="false" outlineLevel="0" collapsed="false">
      <c r="A156" s="223" t="s">
        <v>1180</v>
      </c>
    </row>
    <row r="157" customFormat="false" ht="12.75" hidden="false" customHeight="false" outlineLevel="0" collapsed="false">
      <c r="A157" s="223" t="s">
        <v>1181</v>
      </c>
    </row>
    <row r="158" customFormat="false" ht="12.75" hidden="false" customHeight="false" outlineLevel="0" collapsed="false">
      <c r="A158" s="223" t="s">
        <v>1182</v>
      </c>
    </row>
    <row r="159" customFormat="false" ht="12.75" hidden="false" customHeight="false" outlineLevel="0" collapsed="false">
      <c r="A159" s="223" t="s">
        <v>1183</v>
      </c>
    </row>
    <row r="160" customFormat="false" ht="12.75" hidden="false" customHeight="false" outlineLevel="0" collapsed="false">
      <c r="A160" s="223" t="s">
        <v>1184</v>
      </c>
    </row>
    <row r="161" customFormat="false" ht="12.75" hidden="false" customHeight="false" outlineLevel="0" collapsed="false">
      <c r="A161" s="223" t="s">
        <v>1185</v>
      </c>
    </row>
    <row r="162" customFormat="false" ht="12.75" hidden="false" customHeight="false" outlineLevel="0" collapsed="false">
      <c r="A162" s="223" t="s">
        <v>1186</v>
      </c>
    </row>
    <row r="163" customFormat="false" ht="12.75" hidden="false" customHeight="false" outlineLevel="0" collapsed="false">
      <c r="A163" s="223" t="s">
        <v>1187</v>
      </c>
    </row>
    <row r="164" customFormat="false" ht="12.75" hidden="false" customHeight="false" outlineLevel="0" collapsed="false">
      <c r="A164" s="223" t="s">
        <v>1188</v>
      </c>
    </row>
    <row r="165" customFormat="false" ht="12.75" hidden="false" customHeight="false" outlineLevel="0" collapsed="false">
      <c r="A165" s="223" t="s">
        <v>1189</v>
      </c>
    </row>
    <row r="166" customFormat="false" ht="12.75" hidden="false" customHeight="false" outlineLevel="0" collapsed="false">
      <c r="A166" s="223" t="s">
        <v>1190</v>
      </c>
    </row>
    <row r="167" customFormat="false" ht="12.75" hidden="false" customHeight="false" outlineLevel="0" collapsed="false">
      <c r="A167" s="223" t="s">
        <v>1191</v>
      </c>
    </row>
    <row r="168" customFormat="false" ht="12.75" hidden="false" customHeight="false" outlineLevel="0" collapsed="false">
      <c r="A168" s="223" t="s">
        <v>1192</v>
      </c>
    </row>
    <row r="169" customFormat="false" ht="12.75" hidden="false" customHeight="false" outlineLevel="0" collapsed="false">
      <c r="A169" s="223" t="s">
        <v>1193</v>
      </c>
    </row>
    <row r="170" customFormat="false" ht="12.75" hidden="false" customHeight="false" outlineLevel="0" collapsed="false">
      <c r="A170" s="223" t="s">
        <v>1194</v>
      </c>
    </row>
    <row r="171" customFormat="false" ht="12.75" hidden="false" customHeight="false" outlineLevel="0" collapsed="false">
      <c r="A171" s="223" t="s">
        <v>1195</v>
      </c>
    </row>
    <row r="172" customFormat="false" ht="12.75" hidden="false" customHeight="false" outlineLevel="0" collapsed="false">
      <c r="A172" s="223" t="s">
        <v>1196</v>
      </c>
    </row>
    <row r="173" customFormat="false" ht="12.75" hidden="false" customHeight="false" outlineLevel="0" collapsed="false">
      <c r="A173" s="223" t="s">
        <v>1197</v>
      </c>
    </row>
    <row r="174" customFormat="false" ht="12.75" hidden="false" customHeight="false" outlineLevel="0" collapsed="false">
      <c r="A174" s="223" t="s">
        <v>1198</v>
      </c>
    </row>
    <row r="175" customFormat="false" ht="12.75" hidden="false" customHeight="false" outlineLevel="0" collapsed="false">
      <c r="A175" s="223" t="s">
        <v>1199</v>
      </c>
    </row>
    <row r="176" customFormat="false" ht="12.75" hidden="false" customHeight="false" outlineLevel="0" collapsed="false">
      <c r="A176" s="223" t="s">
        <v>1200</v>
      </c>
    </row>
    <row r="177" customFormat="false" ht="12.75" hidden="false" customHeight="false" outlineLevel="0" collapsed="false">
      <c r="A177" s="223" t="s">
        <v>1201</v>
      </c>
    </row>
    <row r="178" customFormat="false" ht="12.75" hidden="false" customHeight="false" outlineLevel="0" collapsed="false">
      <c r="A178" s="223" t="s">
        <v>1202</v>
      </c>
    </row>
    <row r="179" customFormat="false" ht="12.75" hidden="false" customHeight="false" outlineLevel="0" collapsed="false">
      <c r="A179" s="223" t="s">
        <v>1203</v>
      </c>
    </row>
    <row r="180" customFormat="false" ht="12.75" hidden="false" customHeight="false" outlineLevel="0" collapsed="false">
      <c r="A180" s="223" t="s">
        <v>1204</v>
      </c>
    </row>
    <row r="181" customFormat="false" ht="12.75" hidden="false" customHeight="false" outlineLevel="0" collapsed="false">
      <c r="A181" s="223" t="s">
        <v>1205</v>
      </c>
    </row>
    <row r="182" customFormat="false" ht="12.75" hidden="false" customHeight="false" outlineLevel="0" collapsed="false">
      <c r="A182" s="223" t="s">
        <v>1206</v>
      </c>
    </row>
    <row r="183" customFormat="false" ht="12.75" hidden="false" customHeight="false" outlineLevel="0" collapsed="false">
      <c r="A183" s="223" t="s">
        <v>1207</v>
      </c>
    </row>
    <row r="184" customFormat="false" ht="12.75" hidden="false" customHeight="false" outlineLevel="0" collapsed="false">
      <c r="A184" s="223" t="s">
        <v>1208</v>
      </c>
    </row>
    <row r="185" customFormat="false" ht="12.75" hidden="false" customHeight="false" outlineLevel="0" collapsed="false">
      <c r="A185" s="223" t="s">
        <v>1209</v>
      </c>
    </row>
    <row r="186" customFormat="false" ht="12.75" hidden="false" customHeight="false" outlineLevel="0" collapsed="false">
      <c r="A186" s="223" t="s">
        <v>1210</v>
      </c>
    </row>
    <row r="187" customFormat="false" ht="12.75" hidden="false" customHeight="false" outlineLevel="0" collapsed="false">
      <c r="A187" s="223" t="s">
        <v>1211</v>
      </c>
    </row>
    <row r="188" customFormat="false" ht="12.75" hidden="false" customHeight="false" outlineLevel="0" collapsed="false">
      <c r="A188" s="223" t="s">
        <v>1212</v>
      </c>
    </row>
    <row r="189" customFormat="false" ht="12.75" hidden="false" customHeight="false" outlineLevel="0" collapsed="false">
      <c r="A189" s="223" t="s">
        <v>1213</v>
      </c>
    </row>
    <row r="190" customFormat="false" ht="12.75" hidden="false" customHeight="false" outlineLevel="0" collapsed="false">
      <c r="A190" s="223" t="s">
        <v>1214</v>
      </c>
    </row>
    <row r="191" customFormat="false" ht="12.75" hidden="false" customHeight="false" outlineLevel="0" collapsed="false">
      <c r="A191" s="223" t="s">
        <v>1215</v>
      </c>
    </row>
    <row r="192" customFormat="false" ht="12.75" hidden="false" customHeight="false" outlineLevel="0" collapsed="false">
      <c r="A192" s="223" t="s">
        <v>1216</v>
      </c>
    </row>
    <row r="193" customFormat="false" ht="12.75" hidden="false" customHeight="false" outlineLevel="0" collapsed="false">
      <c r="A193" s="223" t="s">
        <v>1217</v>
      </c>
    </row>
    <row r="194" customFormat="false" ht="12.75" hidden="false" customHeight="false" outlineLevel="0" collapsed="false">
      <c r="A194" s="223" t="s">
        <v>1218</v>
      </c>
    </row>
    <row r="195" customFormat="false" ht="12.75" hidden="false" customHeight="false" outlineLevel="0" collapsed="false">
      <c r="A195" s="223" t="s">
        <v>1219</v>
      </c>
    </row>
    <row r="196" customFormat="false" ht="12.75" hidden="false" customHeight="false" outlineLevel="0" collapsed="false">
      <c r="A196" s="223" t="s">
        <v>1220</v>
      </c>
    </row>
    <row r="197" customFormat="false" ht="12.75" hidden="false" customHeight="false" outlineLevel="0" collapsed="false">
      <c r="A197" s="223" t="s">
        <v>1221</v>
      </c>
    </row>
    <row r="198" customFormat="false" ht="12.75" hidden="false" customHeight="false" outlineLevel="0" collapsed="false">
      <c r="A198" s="223" t="s">
        <v>1222</v>
      </c>
    </row>
    <row r="199" customFormat="false" ht="12.75" hidden="false" customHeight="false" outlineLevel="0" collapsed="false">
      <c r="A199" s="223" t="s">
        <v>1223</v>
      </c>
    </row>
    <row r="200" customFormat="false" ht="12.75" hidden="false" customHeight="false" outlineLevel="0" collapsed="false">
      <c r="A200" s="223" t="s">
        <v>1224</v>
      </c>
    </row>
    <row r="201" customFormat="false" ht="12.75" hidden="false" customHeight="false" outlineLevel="0" collapsed="false">
      <c r="A201" s="223" t="s">
        <v>1225</v>
      </c>
    </row>
    <row r="202" customFormat="false" ht="12.75" hidden="false" customHeight="false" outlineLevel="0" collapsed="false">
      <c r="A202" s="223" t="s">
        <v>1226</v>
      </c>
    </row>
    <row r="203" customFormat="false" ht="12.75" hidden="false" customHeight="false" outlineLevel="0" collapsed="false">
      <c r="A203" s="223" t="s">
        <v>1227</v>
      </c>
    </row>
    <row r="204" customFormat="false" ht="12.75" hidden="false" customHeight="false" outlineLevel="0" collapsed="false">
      <c r="A204" s="223" t="s">
        <v>1228</v>
      </c>
    </row>
    <row r="205" customFormat="false" ht="12.75" hidden="false" customHeight="false" outlineLevel="0" collapsed="false">
      <c r="A205" s="223" t="s">
        <v>1229</v>
      </c>
    </row>
    <row r="206" customFormat="false" ht="12.75" hidden="false" customHeight="false" outlineLevel="0" collapsed="false">
      <c r="A206" s="223" t="s">
        <v>1230</v>
      </c>
    </row>
    <row r="207" customFormat="false" ht="12.75" hidden="false" customHeight="false" outlineLevel="0" collapsed="false">
      <c r="A207" s="223" t="s">
        <v>1231</v>
      </c>
    </row>
    <row r="208" customFormat="false" ht="12.75" hidden="false" customHeight="false" outlineLevel="0" collapsed="false">
      <c r="A208" s="223" t="s">
        <v>1232</v>
      </c>
    </row>
    <row r="209" customFormat="false" ht="12.75" hidden="false" customHeight="false" outlineLevel="0" collapsed="false">
      <c r="A209" s="223" t="s">
        <v>1233</v>
      </c>
    </row>
    <row r="210" customFormat="false" ht="12.75" hidden="false" customHeight="false" outlineLevel="0" collapsed="false">
      <c r="A210" s="223" t="s">
        <v>1234</v>
      </c>
    </row>
    <row r="211" customFormat="false" ht="12.75" hidden="false" customHeight="false" outlineLevel="0" collapsed="false">
      <c r="A211" s="223" t="s">
        <v>1235</v>
      </c>
    </row>
    <row r="212" customFormat="false" ht="12.75" hidden="false" customHeight="false" outlineLevel="0" collapsed="false">
      <c r="A212" s="223" t="s">
        <v>1236</v>
      </c>
    </row>
    <row r="213" customFormat="false" ht="12.75" hidden="false" customHeight="false" outlineLevel="0" collapsed="false">
      <c r="A213" s="223" t="s">
        <v>1237</v>
      </c>
    </row>
    <row r="214" customFormat="false" ht="12.75" hidden="false" customHeight="false" outlineLevel="0" collapsed="false">
      <c r="A214" s="223" t="s">
        <v>1238</v>
      </c>
    </row>
    <row r="215" customFormat="false" ht="12.75" hidden="false" customHeight="false" outlineLevel="0" collapsed="false">
      <c r="A215" s="223" t="s">
        <v>1239</v>
      </c>
    </row>
    <row r="216" customFormat="false" ht="12.75" hidden="false" customHeight="false" outlineLevel="0" collapsed="false">
      <c r="A216" s="223" t="s">
        <v>1240</v>
      </c>
    </row>
    <row r="217" customFormat="false" ht="12.75" hidden="false" customHeight="false" outlineLevel="0" collapsed="false">
      <c r="A217" s="223" t="s">
        <v>1241</v>
      </c>
    </row>
    <row r="218" customFormat="false" ht="12.75" hidden="false" customHeight="false" outlineLevel="0" collapsed="false">
      <c r="A218" s="223" t="s">
        <v>1242</v>
      </c>
    </row>
    <row r="219" customFormat="false" ht="12.75" hidden="false" customHeight="false" outlineLevel="0" collapsed="false">
      <c r="A219" s="223" t="s">
        <v>1243</v>
      </c>
    </row>
    <row r="220" customFormat="false" ht="12.75" hidden="false" customHeight="false" outlineLevel="0" collapsed="false">
      <c r="A220" s="223" t="s">
        <v>1244</v>
      </c>
    </row>
    <row r="221" customFormat="false" ht="12.75" hidden="false" customHeight="false" outlineLevel="0" collapsed="false">
      <c r="A221" s="223" t="s">
        <v>1245</v>
      </c>
    </row>
    <row r="222" customFormat="false" ht="12.75" hidden="false" customHeight="false" outlineLevel="0" collapsed="false">
      <c r="A222" s="223" t="s">
        <v>1246</v>
      </c>
    </row>
    <row r="223" customFormat="false" ht="12.75" hidden="false" customHeight="false" outlineLevel="0" collapsed="false">
      <c r="A223" s="223" t="s">
        <v>1247</v>
      </c>
    </row>
    <row r="224" customFormat="false" ht="12.75" hidden="false" customHeight="false" outlineLevel="0" collapsed="false">
      <c r="A224" s="223" t="s">
        <v>1248</v>
      </c>
    </row>
    <row r="225" customFormat="false" ht="12.75" hidden="false" customHeight="false" outlineLevel="0" collapsed="false">
      <c r="A225" s="223" t="s">
        <v>1249</v>
      </c>
    </row>
    <row r="226" customFormat="false" ht="12.75" hidden="false" customHeight="false" outlineLevel="0" collapsed="false">
      <c r="A226" s="223" t="s">
        <v>1250</v>
      </c>
    </row>
    <row r="227" customFormat="false" ht="12.75" hidden="false" customHeight="false" outlineLevel="0" collapsed="false">
      <c r="A227" s="223" t="s">
        <v>1251</v>
      </c>
    </row>
    <row r="228" customFormat="false" ht="12.75" hidden="false" customHeight="false" outlineLevel="0" collapsed="false">
      <c r="A228" s="223" t="s">
        <v>1245</v>
      </c>
    </row>
    <row r="229" customFormat="false" ht="12.75" hidden="false" customHeight="false" outlineLevel="0" collapsed="false">
      <c r="A229" s="223" t="s">
        <v>1252</v>
      </c>
    </row>
    <row r="230" customFormat="false" ht="12.75" hidden="false" customHeight="false" outlineLevel="0" collapsed="false">
      <c r="A230" s="223" t="s">
        <v>1253</v>
      </c>
    </row>
    <row r="231" customFormat="false" ht="12.75" hidden="false" customHeight="false" outlineLevel="0" collapsed="false">
      <c r="A231" s="223" t="s">
        <v>1254</v>
      </c>
    </row>
    <row r="232" customFormat="false" ht="12.75" hidden="false" customHeight="false" outlineLevel="0" collapsed="false">
      <c r="A232" s="223" t="s">
        <v>1255</v>
      </c>
    </row>
    <row r="233" customFormat="false" ht="12.75" hidden="false" customHeight="false" outlineLevel="0" collapsed="false">
      <c r="A233" s="223" t="s">
        <v>1256</v>
      </c>
    </row>
    <row r="234" customFormat="false" ht="12.75" hidden="false" customHeight="false" outlineLevel="0" collapsed="false">
      <c r="A234" s="223" t="s">
        <v>1257</v>
      </c>
    </row>
    <row r="235" customFormat="false" ht="12.75" hidden="false" customHeight="false" outlineLevel="0" collapsed="false">
      <c r="A235" s="223" t="s">
        <v>1258</v>
      </c>
    </row>
    <row r="236" customFormat="false" ht="12.75" hidden="false" customHeight="false" outlineLevel="0" collapsed="false">
      <c r="A236" s="223" t="s">
        <v>1259</v>
      </c>
    </row>
    <row r="237" customFormat="false" ht="12.75" hidden="false" customHeight="false" outlineLevel="0" collapsed="false">
      <c r="A237" s="223" t="s">
        <v>1260</v>
      </c>
    </row>
    <row r="238" customFormat="false" ht="12.75" hidden="false" customHeight="false" outlineLevel="0" collapsed="false">
      <c r="A238" s="223" t="s">
        <v>1261</v>
      </c>
    </row>
    <row r="239" customFormat="false" ht="12.75" hidden="false" customHeight="false" outlineLevel="0" collapsed="false">
      <c r="A239" s="223" t="s">
        <v>1262</v>
      </c>
    </row>
    <row r="240" customFormat="false" ht="12.75" hidden="false" customHeight="false" outlineLevel="0" collapsed="false">
      <c r="A240" s="223" t="s">
        <v>1263</v>
      </c>
    </row>
    <row r="241" customFormat="false" ht="12.75" hidden="false" customHeight="false" outlineLevel="0" collapsed="false">
      <c r="A241" s="223" t="s">
        <v>1246</v>
      </c>
    </row>
    <row r="242" customFormat="false" ht="12.75" hidden="false" customHeight="false" outlineLevel="0" collapsed="false">
      <c r="A242" s="223" t="s">
        <v>1247</v>
      </c>
    </row>
    <row r="243" customFormat="false" ht="12.75" hidden="false" customHeight="false" outlineLevel="0" collapsed="false">
      <c r="A243" s="223" t="s">
        <v>1264</v>
      </c>
    </row>
    <row r="244" customFormat="false" ht="12.75" hidden="false" customHeight="false" outlineLevel="0" collapsed="false">
      <c r="A244" s="223" t="s">
        <v>1265</v>
      </c>
    </row>
    <row r="245" customFormat="false" ht="12.75" hidden="false" customHeight="false" outlineLevel="0" collapsed="false">
      <c r="A245" s="223" t="s">
        <v>1266</v>
      </c>
    </row>
    <row r="246" customFormat="false" ht="12.75" hidden="false" customHeight="false" outlineLevel="0" collapsed="false">
      <c r="A246" s="223" t="s">
        <v>1267</v>
      </c>
    </row>
    <row r="247" customFormat="false" ht="12.75" hidden="false" customHeight="false" outlineLevel="0" collapsed="false">
      <c r="A247" s="223" t="s">
        <v>1268</v>
      </c>
    </row>
    <row r="248" customFormat="false" ht="12.75" hidden="false" customHeight="false" outlineLevel="0" collapsed="false">
      <c r="A248" s="223" t="s">
        <v>1269</v>
      </c>
    </row>
    <row r="249" customFormat="false" ht="12.75" hidden="false" customHeight="false" outlineLevel="0" collapsed="false">
      <c r="A249" s="223" t="s">
        <v>1270</v>
      </c>
    </row>
    <row r="250" customFormat="false" ht="12.75" hidden="false" customHeight="false" outlineLevel="0" collapsed="false">
      <c r="A250" s="223" t="s">
        <v>1271</v>
      </c>
    </row>
    <row r="251" customFormat="false" ht="12.75" hidden="false" customHeight="false" outlineLevel="0" collapsed="false">
      <c r="A251" s="223" t="s">
        <v>1272</v>
      </c>
    </row>
    <row r="252" customFormat="false" ht="12.75" hidden="false" customHeight="false" outlineLevel="0" collapsed="false">
      <c r="A252" s="223" t="s">
        <v>1273</v>
      </c>
    </row>
    <row r="253" customFormat="false" ht="12.75" hidden="false" customHeight="false" outlineLevel="0" collapsed="false">
      <c r="A253" s="223" t="s">
        <v>1274</v>
      </c>
    </row>
    <row r="254" customFormat="false" ht="12.75" hidden="false" customHeight="false" outlineLevel="0" collapsed="false">
      <c r="A254" s="223" t="s">
        <v>1275</v>
      </c>
    </row>
    <row r="255" customFormat="false" ht="12.75" hidden="false" customHeight="false" outlineLevel="0" collapsed="false">
      <c r="A255" s="223" t="s">
        <v>1276</v>
      </c>
    </row>
    <row r="256" customFormat="false" ht="12.75" hidden="false" customHeight="false" outlineLevel="0" collapsed="false">
      <c r="A256" s="223" t="s">
        <v>1277</v>
      </c>
    </row>
    <row r="257" customFormat="false" ht="12.75" hidden="false" customHeight="false" outlineLevel="0" collapsed="false">
      <c r="A257" s="223" t="s">
        <v>1278</v>
      </c>
    </row>
    <row r="258" customFormat="false" ht="12.75" hidden="false" customHeight="false" outlineLevel="0" collapsed="false">
      <c r="A258" s="223" t="s">
        <v>1279</v>
      </c>
    </row>
    <row r="259" customFormat="false" ht="12.75" hidden="false" customHeight="false" outlineLevel="0" collapsed="false">
      <c r="A259" s="223" t="s">
        <v>1280</v>
      </c>
    </row>
    <row r="260" customFormat="false" ht="12.75" hidden="false" customHeight="false" outlineLevel="0" collapsed="false">
      <c r="A260" s="223" t="s">
        <v>1281</v>
      </c>
    </row>
    <row r="261" customFormat="false" ht="12.75" hidden="false" customHeight="false" outlineLevel="0" collapsed="false">
      <c r="A261" s="223" t="s">
        <v>1282</v>
      </c>
    </row>
    <row r="262" customFormat="false" ht="12.75" hidden="false" customHeight="false" outlineLevel="0" collapsed="false">
      <c r="A262" s="223" t="s">
        <v>1283</v>
      </c>
    </row>
    <row r="263" customFormat="false" ht="12.75" hidden="false" customHeight="false" outlineLevel="0" collapsed="false">
      <c r="A263" s="223" t="s">
        <v>1284</v>
      </c>
    </row>
    <row r="264" customFormat="false" ht="12.75" hidden="false" customHeight="false" outlineLevel="0" collapsed="false">
      <c r="A264" s="223" t="s">
        <v>1285</v>
      </c>
    </row>
    <row r="265" customFormat="false" ht="12.75" hidden="false" customHeight="false" outlineLevel="0" collapsed="false">
      <c r="A265" s="223" t="s">
        <v>1286</v>
      </c>
    </row>
    <row r="266" customFormat="false" ht="12.75" hidden="false" customHeight="false" outlineLevel="0" collapsed="false">
      <c r="A266" s="223" t="s">
        <v>1287</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3"/>
      <c r="B1" s="23"/>
      <c r="C1" s="23"/>
      <c r="D1" s="23" t="s">
        <v>20</v>
      </c>
      <c r="E1" s="23"/>
      <c r="F1" s="24" t="s">
        <v>5</v>
      </c>
      <c r="G1" s="23"/>
      <c r="H1" s="23"/>
    </row>
    <row r="2" customFormat="false" ht="12.75" hidden="false" customHeight="false" outlineLevel="0" collapsed="false">
      <c r="A2" s="23"/>
      <c r="B2" s="23"/>
      <c r="C2" s="23"/>
      <c r="D2" s="23" t="s">
        <v>21</v>
      </c>
      <c r="E2" s="23"/>
      <c r="F2" s="24" t="n">
        <v>2013</v>
      </c>
      <c r="G2" s="23"/>
      <c r="H2" s="23"/>
    </row>
    <row r="3" customFormat="false" ht="12.75" hidden="false" customHeight="false" outlineLevel="0" collapsed="false">
      <c r="A3" s="23"/>
      <c r="B3" s="23"/>
      <c r="C3" s="23"/>
      <c r="D3" s="23" t="s">
        <v>22</v>
      </c>
      <c r="E3" s="23"/>
      <c r="F3" s="24" t="n">
        <v>2012</v>
      </c>
      <c r="G3" s="23"/>
      <c r="H3" s="23"/>
    </row>
    <row r="4" customFormat="false" ht="12.75" hidden="false" customHeight="false" outlineLevel="0" collapsed="false">
      <c r="A4" s="23"/>
      <c r="B4" s="23"/>
      <c r="C4" s="23"/>
      <c r="D4" s="23" t="s">
        <v>23</v>
      </c>
      <c r="E4" s="23"/>
      <c r="F4" s="24" t="n">
        <v>1</v>
      </c>
      <c r="G4" s="23"/>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24</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32" t="s">
        <v>33</v>
      </c>
      <c r="B10" s="32"/>
      <c r="C10" s="33" t="n">
        <v>287205998</v>
      </c>
      <c r="D10" s="34" t="s">
        <v>34</v>
      </c>
      <c r="E10" s="34" t="s">
        <v>34</v>
      </c>
      <c r="F10" s="34" t="s">
        <v>34</v>
      </c>
      <c r="G10" s="34" t="s">
        <v>34</v>
      </c>
      <c r="H10" s="35" t="s">
        <v>34</v>
      </c>
    </row>
    <row r="11" customFormat="false" ht="12.75" hidden="false" customHeight="false" outlineLevel="0" collapsed="false">
      <c r="A11" s="36" t="s">
        <v>35</v>
      </c>
      <c r="B11" s="36"/>
      <c r="C11" s="37" t="n">
        <v>20873926</v>
      </c>
      <c r="D11" s="38" t="n">
        <v>1165527</v>
      </c>
      <c r="E11" s="38" t="s">
        <v>34</v>
      </c>
      <c r="F11" s="38" t="n">
        <v>3642178</v>
      </c>
      <c r="G11" s="38" t="s">
        <v>34</v>
      </c>
      <c r="H11" s="39" t="s">
        <v>34</v>
      </c>
    </row>
    <row r="12" customFormat="false" ht="12.75" hidden="false" customHeight="false" outlineLevel="0" collapsed="false">
      <c r="A12" s="36" t="s">
        <v>36</v>
      </c>
      <c r="B12" s="36"/>
      <c r="C12" s="37" t="s">
        <v>34</v>
      </c>
      <c r="D12" s="38" t="s">
        <v>34</v>
      </c>
      <c r="E12" s="38" t="s">
        <v>34</v>
      </c>
      <c r="F12" s="38" t="s">
        <v>34</v>
      </c>
      <c r="G12" s="40"/>
      <c r="H12" s="41"/>
    </row>
    <row r="13" customFormat="false" ht="12.75" hidden="false" customHeight="false" outlineLevel="0" collapsed="false">
      <c r="A13" s="42" t="s">
        <v>37</v>
      </c>
      <c r="B13" s="42"/>
      <c r="C13" s="37" t="s">
        <v>34</v>
      </c>
      <c r="D13" s="38" t="s">
        <v>34</v>
      </c>
      <c r="E13" s="38" t="s">
        <v>34</v>
      </c>
      <c r="F13" s="38" t="s">
        <v>34</v>
      </c>
      <c r="G13" s="40"/>
      <c r="H13" s="41"/>
    </row>
    <row r="14" customFormat="false" ht="12.75" hidden="false" customHeight="false" outlineLevel="0" collapsed="false">
      <c r="A14" s="36" t="s">
        <v>38</v>
      </c>
      <c r="B14" s="36"/>
      <c r="C14" s="37" t="n">
        <v>18621</v>
      </c>
      <c r="D14" s="38" t="s">
        <v>34</v>
      </c>
      <c r="E14" s="38" t="s">
        <v>34</v>
      </c>
      <c r="F14" s="38" t="n">
        <v>405587</v>
      </c>
      <c r="G14" s="38" t="s">
        <v>34</v>
      </c>
      <c r="H14" s="39" t="s">
        <v>34</v>
      </c>
    </row>
    <row r="15" customFormat="false" ht="12.75" hidden="false" customHeight="false" outlineLevel="0" collapsed="false">
      <c r="A15" s="36" t="s">
        <v>39</v>
      </c>
      <c r="B15" s="36"/>
      <c r="C15" s="37" t="n">
        <v>58438679</v>
      </c>
      <c r="D15" s="38" t="n">
        <v>476</v>
      </c>
      <c r="E15" s="38" t="s">
        <v>34</v>
      </c>
      <c r="F15" s="38" t="n">
        <v>1813123</v>
      </c>
      <c r="G15" s="38" t="s">
        <v>34</v>
      </c>
      <c r="H15" s="39" t="s">
        <v>34</v>
      </c>
    </row>
    <row r="16" customFormat="false" ht="12.75" hidden="false" customHeight="false" outlineLevel="0" collapsed="false">
      <c r="A16" s="42" t="s">
        <v>40</v>
      </c>
      <c r="B16" s="42"/>
      <c r="C16" s="37" t="s">
        <v>34</v>
      </c>
      <c r="D16" s="38" t="s">
        <v>34</v>
      </c>
      <c r="E16" s="38" t="s">
        <v>34</v>
      </c>
      <c r="F16" s="38" t="s">
        <v>34</v>
      </c>
      <c r="G16" s="38" t="s">
        <v>34</v>
      </c>
      <c r="H16" s="41"/>
    </row>
    <row r="17" customFormat="false" ht="12.75" hidden="false" customHeight="false" outlineLevel="0" collapsed="false">
      <c r="A17" s="42" t="s">
        <v>41</v>
      </c>
      <c r="B17" s="42"/>
      <c r="C17" s="37" t="s">
        <v>34</v>
      </c>
      <c r="D17" s="38" t="s">
        <v>34</v>
      </c>
      <c r="E17" s="38" t="s">
        <v>34</v>
      </c>
      <c r="F17" s="38" t="s">
        <v>34</v>
      </c>
      <c r="G17" s="40"/>
      <c r="H17" s="41"/>
    </row>
    <row r="18" customFormat="false" ht="12.75" hidden="false" customHeight="false" outlineLevel="0" collapsed="false">
      <c r="A18" s="42" t="s">
        <v>42</v>
      </c>
      <c r="B18" s="42"/>
      <c r="C18" s="37" t="s">
        <v>34</v>
      </c>
      <c r="D18" s="38" t="s">
        <v>34</v>
      </c>
      <c r="E18" s="38" t="s">
        <v>34</v>
      </c>
      <c r="F18" s="38" t="s">
        <v>34</v>
      </c>
      <c r="G18" s="40"/>
      <c r="H18" s="39" t="s">
        <v>34</v>
      </c>
    </row>
    <row r="19" customFormat="false" ht="13.5" hidden="false" customHeight="false" outlineLevel="0" collapsed="false">
      <c r="A19" s="43" t="s">
        <v>43</v>
      </c>
      <c r="B19" s="43"/>
      <c r="C19" s="44" t="s">
        <v>34</v>
      </c>
      <c r="D19" s="45" t="s">
        <v>34</v>
      </c>
      <c r="E19" s="45" t="s">
        <v>34</v>
      </c>
      <c r="F19" s="45" t="s">
        <v>34</v>
      </c>
      <c r="G19" s="46"/>
      <c r="H19" s="47" t="s">
        <v>34</v>
      </c>
    </row>
    <row r="20" customFormat="false" ht="13.5" hidden="false" customHeight="false" outlineLevel="0" collapsed="false">
      <c r="A20" s="48" t="s">
        <v>44</v>
      </c>
      <c r="B20" s="48"/>
      <c r="C20" s="49" t="n">
        <v>366537224</v>
      </c>
      <c r="D20" s="50" t="n">
        <v>1166003</v>
      </c>
      <c r="E20" s="50" t="s">
        <v>34</v>
      </c>
      <c r="F20" s="50" t="n">
        <v>5860888</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53" t="s">
        <v>5</v>
      </c>
      <c r="M1" s="23"/>
      <c r="N1" s="23"/>
    </row>
    <row r="2" customFormat="false" ht="12.75" hidden="false" customHeight="false" outlineLevel="0" collapsed="false">
      <c r="A2" s="23"/>
      <c r="B2" s="52"/>
      <c r="C2" s="52"/>
      <c r="D2" s="23"/>
      <c r="E2" s="23"/>
      <c r="F2" s="23"/>
      <c r="G2" s="23"/>
      <c r="H2" s="23"/>
      <c r="I2" s="23"/>
      <c r="J2" s="23" t="s">
        <v>21</v>
      </c>
      <c r="K2" s="24"/>
      <c r="L2" s="24" t="n">
        <v>2013</v>
      </c>
      <c r="M2" s="23"/>
      <c r="N2" s="23"/>
    </row>
    <row r="3" customFormat="false" ht="12.75" hidden="false" customHeight="false" outlineLevel="0" collapsed="false">
      <c r="A3" s="23"/>
      <c r="B3" s="52"/>
      <c r="C3" s="52"/>
      <c r="D3" s="23"/>
      <c r="E3" s="23"/>
      <c r="F3" s="23"/>
      <c r="G3" s="23"/>
      <c r="H3" s="23"/>
      <c r="I3" s="23"/>
      <c r="J3" s="23" t="s">
        <v>22</v>
      </c>
      <c r="K3" s="24"/>
      <c r="L3" s="24" t="n">
        <v>2012</v>
      </c>
      <c r="M3" s="23"/>
      <c r="N3" s="23"/>
    </row>
    <row r="4" customFormat="false" ht="12.75" hidden="false" customHeight="false" outlineLevel="0" collapsed="false">
      <c r="A4" s="23"/>
      <c r="B4" s="52"/>
      <c r="C4" s="52"/>
      <c r="D4" s="23"/>
      <c r="E4" s="23"/>
      <c r="F4" s="23"/>
      <c r="G4" s="23"/>
      <c r="H4" s="23"/>
      <c r="I4" s="23"/>
      <c r="J4" s="23" t="s">
        <v>23</v>
      </c>
      <c r="K4" s="24"/>
      <c r="L4" s="24" t="n">
        <v>1</v>
      </c>
      <c r="M4" s="23"/>
      <c r="N4" s="23"/>
    </row>
    <row r="5" customFormat="false" ht="15.75" hidden="false" customHeight="false" outlineLevel="0" collapsed="false">
      <c r="A5" s="25" t="s">
        <v>45</v>
      </c>
      <c r="B5" s="25"/>
      <c r="C5" s="25"/>
      <c r="D5" s="25"/>
      <c r="E5" s="25"/>
      <c r="F5" s="25"/>
      <c r="G5" s="25"/>
      <c r="H5" s="25"/>
      <c r="I5" s="25"/>
      <c r="J5" s="25"/>
      <c r="K5" s="25"/>
      <c r="L5" s="25"/>
      <c r="M5" s="25"/>
      <c r="N5" s="25"/>
    </row>
    <row r="6" customFormat="false" ht="13.5" hidden="false" customHeight="false" outlineLevel="0" collapsed="false">
      <c r="A6" s="23"/>
      <c r="B6" s="52"/>
      <c r="C6" s="23"/>
      <c r="D6" s="23"/>
      <c r="E6" s="23"/>
      <c r="F6" s="23"/>
      <c r="G6" s="23"/>
      <c r="H6" s="23"/>
      <c r="I6" s="23"/>
      <c r="J6" s="23"/>
      <c r="K6" s="23"/>
      <c r="L6" s="23"/>
      <c r="M6" s="23"/>
      <c r="N6" s="23"/>
    </row>
    <row r="7" customFormat="false" ht="16.5" hidden="false" customHeight="false" outlineLevel="0" collapsed="false">
      <c r="A7" s="54"/>
      <c r="B7" s="54"/>
      <c r="C7" s="55" t="s">
        <v>46</v>
      </c>
      <c r="D7" s="55"/>
      <c r="E7" s="55"/>
      <c r="F7" s="55"/>
      <c r="G7" s="55"/>
      <c r="H7" s="55"/>
      <c r="I7" s="56" t="s">
        <v>47</v>
      </c>
      <c r="J7" s="56"/>
      <c r="K7" s="56"/>
      <c r="L7" s="56"/>
      <c r="M7" s="56"/>
      <c r="N7" s="56"/>
    </row>
    <row r="8" customFormat="false" ht="15.75" hidden="false" customHeight="false" outlineLevel="0" collapsed="false">
      <c r="A8" s="57"/>
      <c r="B8" s="58"/>
      <c r="C8" s="59" t="s">
        <v>48</v>
      </c>
      <c r="D8" s="59"/>
      <c r="E8" s="59"/>
      <c r="F8" s="59"/>
      <c r="G8" s="59"/>
      <c r="H8" s="59"/>
      <c r="I8" s="60" t="s">
        <v>48</v>
      </c>
      <c r="J8" s="60"/>
      <c r="K8" s="60"/>
      <c r="L8" s="60"/>
      <c r="M8" s="60"/>
      <c r="N8" s="60"/>
    </row>
    <row r="9" customFormat="false" ht="15.75" hidden="false" customHeight="false" outlineLevel="0" collapsed="false">
      <c r="A9" s="28" t="s">
        <v>49</v>
      </c>
      <c r="B9" s="28"/>
      <c r="C9" s="61" t="s">
        <v>27</v>
      </c>
      <c r="D9" s="62" t="s">
        <v>28</v>
      </c>
      <c r="E9" s="62" t="s">
        <v>29</v>
      </c>
      <c r="F9" s="62" t="s">
        <v>30</v>
      </c>
      <c r="G9" s="62" t="s">
        <v>31</v>
      </c>
      <c r="H9" s="63" t="s">
        <v>32</v>
      </c>
      <c r="I9" s="64" t="s">
        <v>27</v>
      </c>
      <c r="J9" s="62" t="s">
        <v>28</v>
      </c>
      <c r="K9" s="62" t="s">
        <v>29</v>
      </c>
      <c r="L9" s="62" t="s">
        <v>30</v>
      </c>
      <c r="M9" s="65" t="s">
        <v>31</v>
      </c>
      <c r="N9" s="66" t="s">
        <v>32</v>
      </c>
    </row>
    <row r="10" customFormat="false" ht="13.5" hidden="false" customHeight="false" outlineLevel="0" collapsed="false">
      <c r="A10" s="67" t="s">
        <v>50</v>
      </c>
      <c r="B10" s="67"/>
      <c r="C10" s="68"/>
      <c r="D10" s="69"/>
      <c r="E10" s="69"/>
      <c r="F10" s="69"/>
      <c r="G10" s="69"/>
      <c r="H10" s="70"/>
      <c r="I10" s="71"/>
      <c r="J10" s="69"/>
      <c r="K10" s="69"/>
      <c r="L10" s="69"/>
      <c r="M10" s="69"/>
      <c r="N10" s="70"/>
    </row>
    <row r="11" customFormat="false" ht="12.75" hidden="false" customHeight="false" outlineLevel="0" collapsed="false">
      <c r="A11" s="72" t="s">
        <v>51</v>
      </c>
      <c r="B11" s="72"/>
      <c r="C11" s="73"/>
      <c r="D11" s="34" t="s">
        <v>34</v>
      </c>
      <c r="E11" s="74"/>
      <c r="F11" s="74"/>
      <c r="G11" s="74"/>
      <c r="H11" s="75"/>
      <c r="I11" s="33" t="s">
        <v>34</v>
      </c>
      <c r="J11" s="74"/>
      <c r="K11" s="34" t="s">
        <v>34</v>
      </c>
      <c r="L11" s="74"/>
      <c r="M11" s="74"/>
      <c r="N11" s="75"/>
    </row>
    <row r="12" customFormat="false" ht="13.5" hidden="false" customHeight="false" outlineLevel="0" collapsed="false">
      <c r="A12" s="72" t="s">
        <v>52</v>
      </c>
      <c r="B12" s="72"/>
      <c r="C12" s="76"/>
      <c r="D12" s="45" t="n">
        <v>841361</v>
      </c>
      <c r="E12" s="46"/>
      <c r="F12" s="46"/>
      <c r="G12" s="46"/>
      <c r="H12" s="77"/>
      <c r="I12" s="44" t="n">
        <v>841361</v>
      </c>
      <c r="J12" s="46"/>
      <c r="K12" s="45" t="s">
        <v>34</v>
      </c>
      <c r="L12" s="46"/>
      <c r="M12" s="46"/>
      <c r="N12" s="77"/>
    </row>
    <row r="13" customFormat="false" ht="12.75" hidden="false" customHeight="false" outlineLevel="0" collapsed="false">
      <c r="A13" s="67" t="s">
        <v>53</v>
      </c>
      <c r="B13" s="67"/>
      <c r="C13" s="68"/>
      <c r="D13" s="78"/>
      <c r="E13" s="78"/>
      <c r="F13" s="78"/>
      <c r="G13" s="78"/>
      <c r="H13" s="79"/>
      <c r="I13" s="80"/>
      <c r="J13" s="78"/>
      <c r="K13" s="78"/>
      <c r="L13" s="78"/>
      <c r="M13" s="78"/>
      <c r="N13" s="79"/>
    </row>
    <row r="14" customFormat="false" ht="12.75" hidden="false" customHeight="false" outlineLevel="0" collapsed="false">
      <c r="A14" s="81" t="s">
        <v>54</v>
      </c>
      <c r="B14" s="81"/>
      <c r="C14" s="82"/>
      <c r="D14" s="40"/>
      <c r="E14" s="83" t="s">
        <v>34</v>
      </c>
      <c r="F14" s="40"/>
      <c r="G14" s="40"/>
      <c r="H14" s="41"/>
      <c r="I14" s="83" t="s">
        <v>34</v>
      </c>
      <c r="J14" s="38" t="s">
        <v>34</v>
      </c>
      <c r="K14" s="38" t="s">
        <v>34</v>
      </c>
      <c r="L14" s="38" t="s">
        <v>34</v>
      </c>
      <c r="M14" s="40"/>
      <c r="N14" s="41"/>
    </row>
    <row r="15" customFormat="false" ht="12.75" hidden="false" customHeight="false" outlineLevel="0" collapsed="false">
      <c r="A15" s="81" t="s">
        <v>55</v>
      </c>
      <c r="B15" s="84"/>
      <c r="C15" s="85"/>
      <c r="D15" s="86"/>
      <c r="E15" s="87" t="s">
        <v>34</v>
      </c>
      <c r="F15" s="86"/>
      <c r="G15" s="86"/>
      <c r="H15" s="88"/>
      <c r="I15" s="83" t="s">
        <v>34</v>
      </c>
      <c r="J15" s="38" t="s">
        <v>34</v>
      </c>
      <c r="K15" s="38" t="s">
        <v>34</v>
      </c>
      <c r="L15" s="38" t="s">
        <v>34</v>
      </c>
      <c r="M15" s="40"/>
      <c r="N15" s="41"/>
    </row>
    <row r="16" customFormat="false" ht="12.75" hidden="false" customHeight="false" outlineLevel="0" collapsed="false">
      <c r="A16" s="81" t="s">
        <v>56</v>
      </c>
      <c r="B16" s="81"/>
      <c r="C16" s="82"/>
      <c r="D16" s="40"/>
      <c r="E16" s="38" t="s">
        <v>34</v>
      </c>
      <c r="F16" s="40"/>
      <c r="G16" s="40"/>
      <c r="H16" s="41"/>
      <c r="I16" s="83" t="s">
        <v>34</v>
      </c>
      <c r="J16" s="38" t="s">
        <v>34</v>
      </c>
      <c r="K16" s="38" t="s">
        <v>34</v>
      </c>
      <c r="L16" s="38" t="s">
        <v>34</v>
      </c>
      <c r="M16" s="40"/>
      <c r="N16" s="41"/>
    </row>
    <row r="17" customFormat="false" ht="12.75" hidden="false" customHeight="false" outlineLevel="0" collapsed="false">
      <c r="A17" s="72" t="s">
        <v>57</v>
      </c>
      <c r="B17" s="72"/>
      <c r="C17" s="82"/>
      <c r="D17" s="40"/>
      <c r="E17" s="38" t="s">
        <v>34</v>
      </c>
      <c r="F17" s="40"/>
      <c r="G17" s="40"/>
      <c r="H17" s="41"/>
      <c r="I17" s="83" t="s">
        <v>34</v>
      </c>
      <c r="J17" s="38" t="s">
        <v>34</v>
      </c>
      <c r="K17" s="38" t="s">
        <v>34</v>
      </c>
      <c r="L17" s="38" t="s">
        <v>34</v>
      </c>
      <c r="M17" s="40"/>
      <c r="N17" s="41"/>
    </row>
    <row r="18" customFormat="false" ht="12.75" hidden="false" customHeight="false" outlineLevel="0" collapsed="false">
      <c r="A18" s="81" t="s">
        <v>58</v>
      </c>
      <c r="B18" s="81"/>
      <c r="C18" s="82"/>
      <c r="D18" s="40"/>
      <c r="E18" s="38" t="s">
        <v>34</v>
      </c>
      <c r="F18" s="40"/>
      <c r="G18" s="40"/>
      <c r="H18" s="41"/>
      <c r="I18" s="83" t="s">
        <v>34</v>
      </c>
      <c r="J18" s="38" t="s">
        <v>34</v>
      </c>
      <c r="K18" s="38" t="s">
        <v>34</v>
      </c>
      <c r="L18" s="38" t="s">
        <v>34</v>
      </c>
      <c r="M18" s="40"/>
      <c r="N18" s="41"/>
    </row>
    <row r="19" customFormat="false" ht="13.5" hidden="false" customHeight="false" outlineLevel="0" collapsed="false">
      <c r="A19" s="89" t="s">
        <v>59</v>
      </c>
      <c r="B19" s="89"/>
      <c r="C19" s="76"/>
      <c r="D19" s="46"/>
      <c r="E19" s="45" t="s">
        <v>34</v>
      </c>
      <c r="F19" s="46"/>
      <c r="G19" s="46"/>
      <c r="H19" s="77"/>
      <c r="I19" s="90" t="s">
        <v>34</v>
      </c>
      <c r="J19" s="45" t="s">
        <v>34</v>
      </c>
      <c r="K19" s="45" t="s">
        <v>34</v>
      </c>
      <c r="L19" s="45" t="s">
        <v>34</v>
      </c>
      <c r="M19" s="46"/>
      <c r="N19" s="77"/>
    </row>
    <row r="20" customFormat="false" ht="12.75" hidden="false" customHeight="false" outlineLevel="0" collapsed="false">
      <c r="A20" s="67" t="s">
        <v>60</v>
      </c>
      <c r="B20" s="67"/>
      <c r="C20" s="91"/>
      <c r="D20" s="92"/>
      <c r="E20" s="92"/>
      <c r="F20" s="92"/>
      <c r="G20" s="92"/>
      <c r="H20" s="93"/>
      <c r="I20" s="91"/>
      <c r="J20" s="92"/>
      <c r="K20" s="92"/>
      <c r="L20" s="92"/>
      <c r="M20" s="92"/>
      <c r="N20" s="93"/>
    </row>
    <row r="21" customFormat="false" ht="12.75" hidden="false" customHeight="false" outlineLevel="0" collapsed="false">
      <c r="A21" s="81" t="s">
        <v>61</v>
      </c>
      <c r="B21" s="81"/>
      <c r="C21" s="82"/>
      <c r="D21" s="40"/>
      <c r="E21" s="40"/>
      <c r="F21" s="40"/>
      <c r="G21" s="40"/>
      <c r="H21" s="41"/>
      <c r="I21" s="37" t="s">
        <v>34</v>
      </c>
      <c r="J21" s="38" t="s">
        <v>34</v>
      </c>
      <c r="K21" s="38" t="s">
        <v>34</v>
      </c>
      <c r="L21" s="38" t="s">
        <v>34</v>
      </c>
      <c r="M21" s="38" t="s">
        <v>34</v>
      </c>
      <c r="N21" s="41"/>
    </row>
    <row r="22" customFormat="false" ht="12.75" hidden="false" customHeight="false" outlineLevel="0" collapsed="false">
      <c r="A22" s="81" t="s">
        <v>62</v>
      </c>
      <c r="B22" s="81"/>
      <c r="C22" s="82"/>
      <c r="D22" s="40"/>
      <c r="E22" s="40"/>
      <c r="F22" s="40"/>
      <c r="G22" s="40"/>
      <c r="H22" s="41"/>
      <c r="I22" s="37" t="s">
        <v>34</v>
      </c>
      <c r="J22" s="38" t="s">
        <v>34</v>
      </c>
      <c r="K22" s="38" t="s">
        <v>34</v>
      </c>
      <c r="L22" s="38" t="s">
        <v>34</v>
      </c>
      <c r="M22" s="40"/>
      <c r="N22" s="41"/>
    </row>
    <row r="23" customFormat="false" ht="12.75" hidden="false" customHeight="false" outlineLevel="0" collapsed="false">
      <c r="A23" s="94" t="s">
        <v>63</v>
      </c>
      <c r="B23" s="94"/>
      <c r="C23" s="82"/>
      <c r="D23" s="40"/>
      <c r="E23" s="40"/>
      <c r="F23" s="40"/>
      <c r="G23" s="40"/>
      <c r="H23" s="41"/>
      <c r="I23" s="37" t="s">
        <v>34</v>
      </c>
      <c r="J23" s="38" t="s">
        <v>34</v>
      </c>
      <c r="K23" s="38" t="s">
        <v>34</v>
      </c>
      <c r="L23" s="38" t="s">
        <v>34</v>
      </c>
      <c r="M23" s="40"/>
      <c r="N23" s="39" t="s">
        <v>34</v>
      </c>
    </row>
    <row r="24" customFormat="false" ht="13.5" hidden="false" customHeight="false" outlineLevel="0" collapsed="false">
      <c r="A24" s="72" t="s">
        <v>64</v>
      </c>
      <c r="B24" s="95"/>
      <c r="C24" s="82"/>
      <c r="D24" s="40"/>
      <c r="E24" s="40"/>
      <c r="F24" s="40"/>
      <c r="G24" s="40"/>
      <c r="H24" s="41"/>
      <c r="I24" s="37" t="s">
        <v>34</v>
      </c>
      <c r="J24" s="38" t="s">
        <v>34</v>
      </c>
      <c r="K24" s="38" t="s">
        <v>34</v>
      </c>
      <c r="L24" s="38" t="s">
        <v>34</v>
      </c>
      <c r="M24" s="40"/>
      <c r="N24" s="39" t="s">
        <v>34</v>
      </c>
    </row>
    <row r="25" customFormat="false" ht="13.5" hidden="false" customHeight="false" outlineLevel="0" collapsed="false">
      <c r="A25" s="96" t="s">
        <v>65</v>
      </c>
      <c r="B25" s="96"/>
      <c r="C25" s="97"/>
      <c r="D25" s="98"/>
      <c r="E25" s="98"/>
      <c r="F25" s="98"/>
      <c r="G25" s="98"/>
      <c r="H25" s="99"/>
      <c r="I25" s="49" t="n">
        <v>69</v>
      </c>
      <c r="J25" s="50" t="s">
        <v>34</v>
      </c>
      <c r="K25" s="50" t="s">
        <v>34</v>
      </c>
      <c r="L25" s="50" t="n">
        <v>116435</v>
      </c>
      <c r="M25" s="50" t="s">
        <v>34</v>
      </c>
      <c r="N25" s="51" t="s">
        <v>34</v>
      </c>
    </row>
    <row r="26" customFormat="false" ht="13.5" hidden="false" customHeight="false" outlineLevel="0" collapsed="false">
      <c r="A26" s="100" t="s">
        <v>66</v>
      </c>
      <c r="B26" s="100"/>
      <c r="C26" s="97"/>
      <c r="D26" s="50" t="n">
        <v>841361</v>
      </c>
      <c r="E26" s="50" t="s">
        <v>34</v>
      </c>
      <c r="F26" s="98"/>
      <c r="G26" s="98"/>
      <c r="H26" s="99"/>
      <c r="I26" s="49" t="n">
        <v>841430</v>
      </c>
      <c r="J26" s="50" t="s">
        <v>34</v>
      </c>
      <c r="K26" s="50" t="s">
        <v>34</v>
      </c>
      <c r="L26" s="50" t="n">
        <v>116435</v>
      </c>
      <c r="M26" s="50" t="s">
        <v>34</v>
      </c>
      <c r="N26" s="51" t="s">
        <v>34</v>
      </c>
    </row>
    <row r="27" customFormat="false" ht="12.75" hidden="false" customHeight="false" outlineLevel="0" collapsed="false">
      <c r="A27" s="101"/>
      <c r="B27" s="101"/>
      <c r="C27" s="52"/>
      <c r="D27" s="52"/>
      <c r="E27" s="52"/>
      <c r="F27" s="52"/>
      <c r="G27" s="52"/>
      <c r="H27" s="52"/>
      <c r="I27" s="52"/>
      <c r="J27" s="52"/>
      <c r="K27" s="52"/>
      <c r="L27" s="52"/>
      <c r="M27" s="52"/>
      <c r="N27" s="52"/>
    </row>
    <row r="28" customFormat="false" ht="12.75" hidden="false" customHeight="false" outlineLevel="0" collapsed="false">
      <c r="A28" s="101"/>
      <c r="B28" s="101"/>
      <c r="C28" s="52"/>
      <c r="D28" s="52"/>
      <c r="E28" s="52"/>
      <c r="F28" s="52"/>
      <c r="G28" s="52"/>
      <c r="H28" s="52"/>
      <c r="I28" s="52"/>
      <c r="J28" s="52"/>
      <c r="K28" s="52"/>
      <c r="L28" s="52"/>
      <c r="M28" s="52"/>
      <c r="N28" s="52"/>
    </row>
    <row r="29" customFormat="false" ht="13.5" hidden="false" customHeight="false" outlineLevel="0" collapsed="false">
      <c r="A29" s="101"/>
      <c r="B29" s="101"/>
      <c r="C29" s="52"/>
      <c r="D29" s="52"/>
      <c r="E29" s="52"/>
      <c r="F29" s="52"/>
      <c r="G29" s="52"/>
      <c r="H29" s="52"/>
      <c r="I29" s="52"/>
      <c r="J29" s="52"/>
      <c r="K29" s="52"/>
      <c r="L29" s="52"/>
      <c r="M29" s="52"/>
      <c r="N29" s="52"/>
    </row>
    <row r="30" customFormat="false" ht="16.5" hidden="false" customHeight="false" outlineLevel="0" collapsed="false">
      <c r="A30" s="102"/>
      <c r="B30" s="103"/>
      <c r="C30" s="56" t="s">
        <v>67</v>
      </c>
      <c r="D30" s="56"/>
      <c r="E30" s="56"/>
      <c r="F30" s="56"/>
      <c r="G30" s="56"/>
      <c r="H30" s="56"/>
      <c r="I30" s="52"/>
      <c r="J30" s="52"/>
      <c r="K30" s="52"/>
      <c r="L30" s="52"/>
      <c r="M30" s="52"/>
      <c r="N30" s="52"/>
    </row>
    <row r="31" customFormat="false" ht="15.75" hidden="false" customHeight="false" outlineLevel="0" collapsed="false">
      <c r="A31" s="104"/>
      <c r="B31" s="101"/>
      <c r="C31" s="60" t="s">
        <v>48</v>
      </c>
      <c r="D31" s="60"/>
      <c r="E31" s="60"/>
      <c r="F31" s="60"/>
      <c r="G31" s="60"/>
      <c r="H31" s="60"/>
      <c r="I31" s="52"/>
      <c r="J31" s="52"/>
      <c r="K31" s="52"/>
      <c r="L31" s="52"/>
      <c r="M31" s="52"/>
      <c r="N31" s="52"/>
    </row>
    <row r="32" customFormat="false" ht="15.75" hidden="false" customHeight="false" outlineLevel="0" collapsed="false">
      <c r="A32" s="28" t="s">
        <v>49</v>
      </c>
      <c r="B32" s="28"/>
      <c r="C32" s="64" t="s">
        <v>27</v>
      </c>
      <c r="D32" s="62" t="s">
        <v>28</v>
      </c>
      <c r="E32" s="62" t="s">
        <v>29</v>
      </c>
      <c r="F32" s="62" t="s">
        <v>30</v>
      </c>
      <c r="G32" s="62" t="s">
        <v>31</v>
      </c>
      <c r="H32" s="63" t="s">
        <v>32</v>
      </c>
      <c r="I32" s="23"/>
      <c r="J32" s="23"/>
      <c r="K32" s="23"/>
      <c r="L32" s="23"/>
      <c r="M32" s="23"/>
      <c r="N32" s="23"/>
    </row>
    <row r="33" customFormat="false" ht="13.5" hidden="false" customHeight="false" outlineLevel="0" collapsed="false">
      <c r="A33" s="96" t="s">
        <v>68</v>
      </c>
      <c r="B33" s="96"/>
      <c r="C33" s="44" t="n">
        <v>18593550</v>
      </c>
      <c r="D33" s="45" t="n">
        <v>19152</v>
      </c>
      <c r="E33" s="45" t="s">
        <v>34</v>
      </c>
      <c r="F33" s="45" t="n">
        <v>1595132</v>
      </c>
      <c r="G33" s="45" t="s">
        <v>34</v>
      </c>
      <c r="H33" s="47" t="s">
        <v>34</v>
      </c>
      <c r="I33" s="105"/>
      <c r="J33" s="105"/>
      <c r="K33" s="105"/>
      <c r="L33" s="105"/>
      <c r="M33" s="105"/>
      <c r="N33" s="105"/>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24" t="s">
        <v>5</v>
      </c>
      <c r="M1" s="23"/>
      <c r="N1" s="23"/>
    </row>
    <row r="2" customFormat="false" ht="12.75" hidden="false" customHeight="false" outlineLevel="0" collapsed="false">
      <c r="A2" s="23"/>
      <c r="B2" s="52"/>
      <c r="C2" s="23"/>
      <c r="D2" s="23"/>
      <c r="E2" s="23"/>
      <c r="F2" s="23"/>
      <c r="G2" s="23"/>
      <c r="H2" s="23"/>
      <c r="I2" s="23"/>
      <c r="J2" s="23" t="s">
        <v>21</v>
      </c>
      <c r="K2" s="23"/>
      <c r="L2" s="24" t="n">
        <v>2013</v>
      </c>
      <c r="M2" s="23"/>
      <c r="N2" s="23"/>
    </row>
    <row r="3" customFormat="false" ht="12.75" hidden="false" customHeight="false" outlineLevel="0" collapsed="false">
      <c r="A3" s="23"/>
      <c r="B3" s="23"/>
      <c r="C3" s="23"/>
      <c r="D3" s="23"/>
      <c r="E3" s="23"/>
      <c r="F3" s="23"/>
      <c r="G3" s="23"/>
      <c r="H3" s="23"/>
      <c r="I3" s="23"/>
      <c r="J3" s="23" t="s">
        <v>22</v>
      </c>
      <c r="K3" s="23"/>
      <c r="L3" s="24" t="n">
        <v>2012</v>
      </c>
      <c r="M3" s="23"/>
      <c r="N3" s="23"/>
    </row>
    <row r="4" customFormat="false" ht="12.75" hidden="false" customHeight="false" outlineLevel="0" collapsed="false">
      <c r="A4" s="23"/>
      <c r="B4" s="23"/>
      <c r="C4" s="23"/>
      <c r="D4" s="23"/>
      <c r="E4" s="23"/>
      <c r="F4" s="23"/>
      <c r="G4" s="23"/>
      <c r="H4" s="23"/>
      <c r="I4" s="23"/>
      <c r="J4" s="23" t="s">
        <v>23</v>
      </c>
      <c r="K4" s="23"/>
      <c r="L4" s="24" t="n">
        <v>1</v>
      </c>
      <c r="M4" s="23"/>
      <c r="N4" s="23"/>
    </row>
    <row r="5" customFormat="false" ht="12.75" hidden="false" customHeight="false" outlineLevel="0" collapsed="false">
      <c r="A5" s="23"/>
      <c r="B5" s="23"/>
      <c r="C5" s="23"/>
      <c r="D5" s="23"/>
      <c r="E5" s="23"/>
      <c r="F5" s="23"/>
      <c r="G5" s="23"/>
      <c r="H5" s="23"/>
      <c r="I5" s="23"/>
      <c r="J5" s="23"/>
      <c r="K5" s="23"/>
      <c r="L5" s="23"/>
      <c r="M5" s="23"/>
      <c r="N5" s="23"/>
    </row>
    <row r="6" customFormat="false" ht="15.75" hidden="false" customHeight="false" outlineLevel="0" collapsed="false">
      <c r="A6" s="106"/>
      <c r="B6" s="106"/>
      <c r="C6" s="106"/>
      <c r="D6" s="106"/>
      <c r="E6" s="25" t="s">
        <v>69</v>
      </c>
      <c r="F6" s="25"/>
      <c r="G6" s="25"/>
      <c r="H6" s="25"/>
      <c r="I6" s="25"/>
      <c r="J6" s="25"/>
      <c r="K6" s="25"/>
      <c r="L6" s="25"/>
      <c r="M6" s="25"/>
      <c r="N6" s="25"/>
    </row>
    <row r="7" customFormat="false" ht="13.5" hidden="false" customHeight="false" outlineLevel="0" collapsed="false">
      <c r="A7" s="23"/>
      <c r="B7" s="23"/>
      <c r="C7" s="23"/>
      <c r="D7" s="23"/>
      <c r="E7" s="23"/>
      <c r="F7" s="23"/>
      <c r="G7" s="23"/>
      <c r="H7" s="23"/>
      <c r="I7" s="23"/>
      <c r="J7" s="23"/>
      <c r="K7" s="23"/>
      <c r="L7" s="23"/>
      <c r="M7" s="23"/>
      <c r="N7" s="23"/>
    </row>
    <row r="8" customFormat="false" ht="16.5" hidden="false" customHeight="false" outlineLevel="0" collapsed="false">
      <c r="A8" s="107"/>
      <c r="B8" s="107"/>
      <c r="C8" s="56" t="s">
        <v>70</v>
      </c>
      <c r="D8" s="56"/>
      <c r="E8" s="56"/>
      <c r="F8" s="56"/>
      <c r="G8" s="56"/>
      <c r="H8" s="56"/>
      <c r="I8" s="56" t="s">
        <v>71</v>
      </c>
      <c r="J8" s="56"/>
      <c r="K8" s="56"/>
      <c r="L8" s="56"/>
      <c r="M8" s="56"/>
      <c r="N8" s="56"/>
    </row>
    <row r="9" customFormat="false" ht="16.5" hidden="false" customHeight="true" outlineLevel="0" collapsed="false">
      <c r="A9" s="107"/>
      <c r="B9" s="107"/>
      <c r="C9" s="56" t="s">
        <v>48</v>
      </c>
      <c r="D9" s="56"/>
      <c r="E9" s="56"/>
      <c r="F9" s="56"/>
      <c r="G9" s="56"/>
      <c r="H9" s="56"/>
      <c r="I9" s="56" t="s">
        <v>48</v>
      </c>
      <c r="J9" s="56"/>
      <c r="K9" s="56"/>
      <c r="L9" s="56"/>
      <c r="M9" s="56"/>
      <c r="N9" s="56"/>
    </row>
    <row r="10" customFormat="false" ht="13.5" hidden="false" customHeight="false" outlineLevel="0" collapsed="false">
      <c r="A10" s="107"/>
      <c r="B10" s="107"/>
      <c r="C10" s="108" t="s">
        <v>27</v>
      </c>
      <c r="D10" s="30" t="s">
        <v>28</v>
      </c>
      <c r="E10" s="30" t="s">
        <v>29</v>
      </c>
      <c r="F10" s="30" t="s">
        <v>30</v>
      </c>
      <c r="G10" s="30" t="s">
        <v>31</v>
      </c>
      <c r="H10" s="31" t="s">
        <v>32</v>
      </c>
      <c r="I10" s="108" t="s">
        <v>27</v>
      </c>
      <c r="J10" s="30" t="s">
        <v>28</v>
      </c>
      <c r="K10" s="30" t="s">
        <v>29</v>
      </c>
      <c r="L10" s="30" t="s">
        <v>30</v>
      </c>
      <c r="M10" s="30" t="s">
        <v>31</v>
      </c>
      <c r="N10" s="109" t="s">
        <v>32</v>
      </c>
    </row>
    <row r="11" customFormat="false" ht="13.5" hidden="false" customHeight="false" outlineLevel="0" collapsed="false">
      <c r="A11" s="110" t="s">
        <v>72</v>
      </c>
      <c r="B11" s="110"/>
      <c r="C11" s="68"/>
      <c r="D11" s="111"/>
      <c r="E11" s="111"/>
      <c r="F11" s="69"/>
      <c r="G11" s="69"/>
      <c r="H11" s="70"/>
      <c r="I11" s="71"/>
      <c r="J11" s="69"/>
      <c r="K11" s="69"/>
      <c r="L11" s="69"/>
      <c r="M11" s="69"/>
      <c r="N11" s="70"/>
    </row>
    <row r="12" customFormat="false" ht="12.75" hidden="false" customHeight="false" outlineLevel="0" collapsed="false">
      <c r="A12" s="112" t="s">
        <v>73</v>
      </c>
      <c r="B12" s="112"/>
      <c r="C12" s="113" t="n">
        <v>35000</v>
      </c>
      <c r="D12" s="114" t="s">
        <v>34</v>
      </c>
      <c r="E12" s="114" t="s">
        <v>34</v>
      </c>
      <c r="F12" s="114" t="s">
        <v>34</v>
      </c>
      <c r="G12" s="114" t="s">
        <v>34</v>
      </c>
      <c r="H12" s="115" t="s">
        <v>34</v>
      </c>
      <c r="I12" s="113" t="s">
        <v>34</v>
      </c>
      <c r="J12" s="114" t="s">
        <v>34</v>
      </c>
      <c r="K12" s="114" t="s">
        <v>34</v>
      </c>
      <c r="L12" s="114" t="s">
        <v>34</v>
      </c>
      <c r="M12" s="114" t="s">
        <v>34</v>
      </c>
      <c r="N12" s="115" t="s">
        <v>34</v>
      </c>
    </row>
    <row r="13" customFormat="false" ht="12.75" hidden="false" customHeight="false" outlineLevel="0" collapsed="false">
      <c r="A13" s="116" t="s">
        <v>74</v>
      </c>
      <c r="B13" s="116"/>
      <c r="C13" s="117" t="s">
        <v>34</v>
      </c>
      <c r="D13" s="118" t="n">
        <v>232084</v>
      </c>
      <c r="E13" s="118" t="s">
        <v>34</v>
      </c>
      <c r="F13" s="118" t="n">
        <v>607249</v>
      </c>
      <c r="G13" s="118" t="s">
        <v>34</v>
      </c>
      <c r="H13" s="119" t="s">
        <v>34</v>
      </c>
      <c r="I13" s="117" t="n">
        <v>508482</v>
      </c>
      <c r="J13" s="118" t="n">
        <v>1302843</v>
      </c>
      <c r="K13" s="118" t="s">
        <v>34</v>
      </c>
      <c r="L13" s="118" t="n">
        <v>659734</v>
      </c>
      <c r="M13" s="118" t="s">
        <v>34</v>
      </c>
      <c r="N13" s="119" t="s">
        <v>34</v>
      </c>
    </row>
    <row r="14" customFormat="false" ht="12.75" hidden="false" customHeight="false" outlineLevel="0" collapsed="false">
      <c r="A14" s="116" t="s">
        <v>75</v>
      </c>
      <c r="B14" s="116"/>
      <c r="C14" s="117" t="n">
        <v>176476</v>
      </c>
      <c r="D14" s="118" t="s">
        <v>34</v>
      </c>
      <c r="E14" s="118" t="s">
        <v>34</v>
      </c>
      <c r="F14" s="118" t="n">
        <v>223485</v>
      </c>
      <c r="G14" s="118" t="s">
        <v>34</v>
      </c>
      <c r="H14" s="119" t="s">
        <v>34</v>
      </c>
      <c r="I14" s="117" t="n">
        <v>180791</v>
      </c>
      <c r="J14" s="118" t="s">
        <v>34</v>
      </c>
      <c r="K14" s="118" t="s">
        <v>34</v>
      </c>
      <c r="L14" s="118" t="n">
        <v>552333</v>
      </c>
      <c r="M14" s="118" t="s">
        <v>34</v>
      </c>
      <c r="N14" s="119" t="s">
        <v>34</v>
      </c>
    </row>
    <row r="15" customFormat="false" ht="12.75" hidden="false" customHeight="false" outlineLevel="0" collapsed="false">
      <c r="A15" s="116" t="s">
        <v>76</v>
      </c>
      <c r="B15" s="116"/>
      <c r="C15" s="117" t="n">
        <v>11000</v>
      </c>
      <c r="D15" s="118" t="s">
        <v>34</v>
      </c>
      <c r="E15" s="118" t="s">
        <v>34</v>
      </c>
      <c r="F15" s="118" t="n">
        <v>23644</v>
      </c>
      <c r="G15" s="118" t="s">
        <v>34</v>
      </c>
      <c r="H15" s="119" t="s">
        <v>34</v>
      </c>
      <c r="I15" s="117" t="s">
        <v>34</v>
      </c>
      <c r="J15" s="118" t="s">
        <v>34</v>
      </c>
      <c r="K15" s="118" t="s">
        <v>34</v>
      </c>
      <c r="L15" s="118" t="s">
        <v>34</v>
      </c>
      <c r="M15" s="118" t="s">
        <v>34</v>
      </c>
      <c r="N15" s="119" t="s">
        <v>34</v>
      </c>
    </row>
    <row r="16" customFormat="false" ht="12.75" hidden="false" customHeight="false" outlineLevel="0" collapsed="false">
      <c r="A16" s="116" t="s">
        <v>77</v>
      </c>
      <c r="B16" s="116"/>
      <c r="C16" s="117" t="n">
        <v>77808</v>
      </c>
      <c r="D16" s="118" t="n">
        <v>86373</v>
      </c>
      <c r="E16" s="118" t="s">
        <v>34</v>
      </c>
      <c r="F16" s="118" t="n">
        <v>111072</v>
      </c>
      <c r="G16" s="118" t="s">
        <v>34</v>
      </c>
      <c r="H16" s="119" t="s">
        <v>34</v>
      </c>
      <c r="I16" s="117" t="n">
        <v>105915</v>
      </c>
      <c r="J16" s="118" t="n">
        <v>194013</v>
      </c>
      <c r="K16" s="118" t="s">
        <v>34</v>
      </c>
      <c r="L16" s="118" t="n">
        <v>1165843</v>
      </c>
      <c r="M16" s="118" t="s">
        <v>34</v>
      </c>
      <c r="N16" s="119" t="s">
        <v>34</v>
      </c>
    </row>
    <row r="17" customFormat="false" ht="12.75" hidden="false" customHeight="false" outlineLevel="0" collapsed="false">
      <c r="A17" s="116" t="s">
        <v>34</v>
      </c>
      <c r="B17" s="116"/>
      <c r="C17" s="117" t="n">
        <v>215031</v>
      </c>
      <c r="D17" s="118" t="s">
        <v>34</v>
      </c>
      <c r="E17" s="118" t="s">
        <v>34</v>
      </c>
      <c r="F17" s="118" t="n">
        <v>98480</v>
      </c>
      <c r="G17" s="118" t="s">
        <v>34</v>
      </c>
      <c r="H17" s="119" t="s">
        <v>34</v>
      </c>
      <c r="I17" s="117" t="n">
        <v>96766</v>
      </c>
      <c r="J17" s="118" t="s">
        <v>34</v>
      </c>
      <c r="K17" s="118" t="s">
        <v>34</v>
      </c>
      <c r="L17" s="118" t="n">
        <v>14200</v>
      </c>
      <c r="M17" s="118" t="s">
        <v>34</v>
      </c>
      <c r="N17" s="119" t="s">
        <v>34</v>
      </c>
    </row>
    <row r="18" customFormat="false" ht="12.75" hidden="false" customHeight="false" outlineLevel="0" collapsed="false">
      <c r="A18" s="116" t="s">
        <v>78</v>
      </c>
      <c r="B18" s="116"/>
      <c r="C18" s="117" t="s">
        <v>34</v>
      </c>
      <c r="D18" s="118" t="n">
        <v>500718</v>
      </c>
      <c r="E18" s="118" t="s">
        <v>34</v>
      </c>
      <c r="F18" s="118" t="n">
        <v>39697</v>
      </c>
      <c r="G18" s="118" t="s">
        <v>34</v>
      </c>
      <c r="H18" s="119" t="s">
        <v>34</v>
      </c>
      <c r="I18" s="117" t="s">
        <v>34</v>
      </c>
      <c r="J18" s="118" t="n">
        <v>69479</v>
      </c>
      <c r="K18" s="118" t="s">
        <v>34</v>
      </c>
      <c r="L18" s="118" t="n">
        <v>602803</v>
      </c>
      <c r="M18" s="118" t="s">
        <v>34</v>
      </c>
      <c r="N18" s="119" t="s">
        <v>34</v>
      </c>
    </row>
    <row r="19" customFormat="false" ht="12.75" hidden="false" customHeight="false" outlineLevel="0" collapsed="false">
      <c r="A19" s="116" t="s">
        <v>79</v>
      </c>
      <c r="B19" s="116"/>
      <c r="C19" s="117" t="s">
        <v>34</v>
      </c>
      <c r="D19" s="118" t="s">
        <v>34</v>
      </c>
      <c r="E19" s="118" t="s">
        <v>34</v>
      </c>
      <c r="F19" s="118" t="n">
        <v>22000</v>
      </c>
      <c r="G19" s="118" t="s">
        <v>34</v>
      </c>
      <c r="H19" s="119" t="s">
        <v>34</v>
      </c>
      <c r="I19" s="117" t="n">
        <v>94500</v>
      </c>
      <c r="J19" s="118" t="s">
        <v>34</v>
      </c>
      <c r="K19" s="118" t="s">
        <v>34</v>
      </c>
      <c r="L19" s="118" t="n">
        <v>134753</v>
      </c>
      <c r="M19" s="118" t="s">
        <v>34</v>
      </c>
      <c r="N19" s="119" t="s">
        <v>34</v>
      </c>
    </row>
    <row r="20" customFormat="false" ht="12.75" hidden="false" customHeight="false" outlineLevel="0" collapsed="false">
      <c r="A20" s="116" t="s">
        <v>80</v>
      </c>
      <c r="B20" s="116"/>
      <c r="C20" s="117" t="n">
        <v>4000</v>
      </c>
      <c r="D20" s="118" t="n">
        <v>198775</v>
      </c>
      <c r="E20" s="118" t="s">
        <v>34</v>
      </c>
      <c r="F20" s="118" t="n">
        <v>1651904</v>
      </c>
      <c r="G20" s="118" t="s">
        <v>34</v>
      </c>
      <c r="H20" s="119" t="s">
        <v>34</v>
      </c>
      <c r="I20" s="117" t="n">
        <v>522067</v>
      </c>
      <c r="J20" s="118" t="n">
        <v>10854</v>
      </c>
      <c r="K20" s="118" t="s">
        <v>34</v>
      </c>
      <c r="L20" s="118" t="n">
        <v>1831545</v>
      </c>
      <c r="M20" s="118" t="s">
        <v>34</v>
      </c>
      <c r="N20" s="119" t="s">
        <v>34</v>
      </c>
    </row>
    <row r="21" customFormat="false" ht="12.75" hidden="false" customHeight="false" outlineLevel="0" collapsed="false">
      <c r="A21" s="116" t="s">
        <v>81</v>
      </c>
      <c r="B21" s="116"/>
      <c r="C21" s="117" t="n">
        <v>544611</v>
      </c>
      <c r="D21" s="118" t="n">
        <v>381669</v>
      </c>
      <c r="E21" s="118" t="s">
        <v>34</v>
      </c>
      <c r="F21" s="118" t="n">
        <v>768300</v>
      </c>
      <c r="G21" s="118" t="s">
        <v>34</v>
      </c>
      <c r="H21" s="119" t="s">
        <v>34</v>
      </c>
      <c r="I21" s="117" t="n">
        <v>1991</v>
      </c>
      <c r="J21" s="118" t="s">
        <v>34</v>
      </c>
      <c r="K21" s="118" t="s">
        <v>34</v>
      </c>
      <c r="L21" s="118" t="n">
        <v>702333</v>
      </c>
      <c r="M21" s="118" t="s">
        <v>34</v>
      </c>
      <c r="N21" s="119" t="s">
        <v>34</v>
      </c>
    </row>
    <row r="22" customFormat="false" ht="12.75" hidden="false" customHeight="false" outlineLevel="0" collapsed="false">
      <c r="A22" s="116" t="s">
        <v>82</v>
      </c>
      <c r="B22" s="116"/>
      <c r="C22" s="117" t="s">
        <v>34</v>
      </c>
      <c r="D22" s="118" t="s">
        <v>34</v>
      </c>
      <c r="E22" s="118" t="s">
        <v>34</v>
      </c>
      <c r="F22" s="118" t="s">
        <v>34</v>
      </c>
      <c r="G22" s="118" t="s">
        <v>34</v>
      </c>
      <c r="H22" s="119" t="s">
        <v>34</v>
      </c>
      <c r="I22" s="117" t="s">
        <v>34</v>
      </c>
      <c r="J22" s="118" t="s">
        <v>34</v>
      </c>
      <c r="K22" s="118" t="s">
        <v>34</v>
      </c>
      <c r="L22" s="118" t="n">
        <v>301404</v>
      </c>
      <c r="M22" s="118" t="s">
        <v>34</v>
      </c>
      <c r="N22" s="119" t="s">
        <v>34</v>
      </c>
    </row>
    <row r="23" customFormat="false" ht="12.75" hidden="false" customHeight="false" outlineLevel="0" collapsed="false">
      <c r="A23" s="116" t="s">
        <v>83</v>
      </c>
      <c r="B23" s="116"/>
      <c r="C23" s="117" t="n">
        <v>98258</v>
      </c>
      <c r="D23" s="118" t="s">
        <v>34</v>
      </c>
      <c r="E23" s="118" t="s">
        <v>34</v>
      </c>
      <c r="F23" s="118" t="n">
        <v>106283</v>
      </c>
      <c r="G23" s="118" t="s">
        <v>34</v>
      </c>
      <c r="H23" s="119" t="s">
        <v>34</v>
      </c>
      <c r="I23" s="117" t="n">
        <v>47418</v>
      </c>
      <c r="J23" s="118" t="n">
        <v>6034</v>
      </c>
      <c r="K23" s="118" t="s">
        <v>34</v>
      </c>
      <c r="L23" s="118" t="s">
        <v>34</v>
      </c>
      <c r="M23" s="118" t="s">
        <v>34</v>
      </c>
      <c r="N23" s="119" t="s">
        <v>34</v>
      </c>
    </row>
    <row r="24" customFormat="false" ht="12.75" hidden="false" customHeight="false" outlineLevel="0" collapsed="false">
      <c r="A24" s="116" t="s">
        <v>84</v>
      </c>
      <c r="B24" s="116"/>
      <c r="C24" s="117" t="s">
        <v>34</v>
      </c>
      <c r="D24" s="118" t="s">
        <v>34</v>
      </c>
      <c r="E24" s="118" t="s">
        <v>34</v>
      </c>
      <c r="F24" s="118" t="n">
        <v>16393</v>
      </c>
      <c r="G24" s="118" t="s">
        <v>34</v>
      </c>
      <c r="H24" s="119" t="s">
        <v>34</v>
      </c>
      <c r="I24" s="117" t="n">
        <v>4393</v>
      </c>
      <c r="J24" s="118" t="s">
        <v>34</v>
      </c>
      <c r="K24" s="118" t="s">
        <v>34</v>
      </c>
      <c r="L24" s="118" t="s">
        <v>34</v>
      </c>
      <c r="M24" s="118" t="s">
        <v>34</v>
      </c>
      <c r="N24" s="119" t="s">
        <v>34</v>
      </c>
    </row>
    <row r="25" customFormat="false" ht="12.75" hidden="false" customHeight="false" outlineLevel="0" collapsed="false">
      <c r="A25" s="116" t="s">
        <v>85</v>
      </c>
      <c r="B25" s="116"/>
      <c r="C25" s="117" t="n">
        <v>16828</v>
      </c>
      <c r="D25" s="118" t="n">
        <v>194013</v>
      </c>
      <c r="E25" s="118" t="s">
        <v>34</v>
      </c>
      <c r="F25" s="118" t="s">
        <v>34</v>
      </c>
      <c r="G25" s="118" t="s">
        <v>34</v>
      </c>
      <c r="H25" s="119" t="s">
        <v>34</v>
      </c>
      <c r="I25" s="117" t="s">
        <v>34</v>
      </c>
      <c r="J25" s="118" t="n">
        <v>271663</v>
      </c>
      <c r="K25" s="118" t="s">
        <v>34</v>
      </c>
      <c r="L25" s="118" t="n">
        <v>799772</v>
      </c>
      <c r="M25" s="118" t="s">
        <v>34</v>
      </c>
      <c r="N25" s="119" t="s">
        <v>34</v>
      </c>
    </row>
    <row r="26" customFormat="false" ht="12.75" hidden="false" customHeight="false" outlineLevel="0" collapsed="false">
      <c r="A26" s="116" t="s">
        <v>86</v>
      </c>
      <c r="B26" s="116"/>
      <c r="C26" s="117" t="s">
        <v>34</v>
      </c>
      <c r="D26" s="118" t="s">
        <v>34</v>
      </c>
      <c r="E26" s="118" t="s">
        <v>34</v>
      </c>
      <c r="F26" s="118" t="s">
        <v>34</v>
      </c>
      <c r="G26" s="118" t="s">
        <v>34</v>
      </c>
      <c r="H26" s="119" t="s">
        <v>34</v>
      </c>
      <c r="I26" s="117" t="s">
        <v>34</v>
      </c>
      <c r="J26" s="118" t="s">
        <v>34</v>
      </c>
      <c r="K26" s="118" t="s">
        <v>34</v>
      </c>
      <c r="L26" s="118" t="n">
        <v>301404</v>
      </c>
      <c r="M26" s="118" t="s">
        <v>34</v>
      </c>
      <c r="N26" s="119" t="s">
        <v>34</v>
      </c>
    </row>
    <row r="27" customFormat="false" ht="12.75" hidden="false" customHeight="false" outlineLevel="0" collapsed="false">
      <c r="A27" s="116" t="s">
        <v>87</v>
      </c>
      <c r="B27" s="116"/>
      <c r="C27" s="117" t="s">
        <v>34</v>
      </c>
      <c r="D27" s="118" t="s">
        <v>34</v>
      </c>
      <c r="E27" s="118" t="s">
        <v>34</v>
      </c>
      <c r="F27" s="118" t="n">
        <v>7689537</v>
      </c>
      <c r="G27" s="118" t="s">
        <v>34</v>
      </c>
      <c r="H27" s="119" t="s">
        <v>34</v>
      </c>
      <c r="I27" s="117" t="s">
        <v>34</v>
      </c>
      <c r="J27" s="118" t="s">
        <v>34</v>
      </c>
      <c r="K27" s="118" t="s">
        <v>34</v>
      </c>
      <c r="L27" s="118" t="s">
        <v>34</v>
      </c>
      <c r="M27" s="118" t="s">
        <v>34</v>
      </c>
      <c r="N27" s="119" t="s">
        <v>34</v>
      </c>
    </row>
    <row r="28" customFormat="false" ht="12.75" hidden="false" customHeight="false" outlineLevel="0" collapsed="false">
      <c r="A28" s="116" t="s">
        <v>88</v>
      </c>
      <c r="B28" s="116"/>
      <c r="C28" s="117" t="s">
        <v>34</v>
      </c>
      <c r="D28" s="118" t="n">
        <v>154025</v>
      </c>
      <c r="E28" s="118" t="s">
        <v>34</v>
      </c>
      <c r="F28" s="118" t="s">
        <v>34</v>
      </c>
      <c r="G28" s="118" t="s">
        <v>34</v>
      </c>
      <c r="H28" s="119" t="s">
        <v>34</v>
      </c>
      <c r="I28" s="117" t="s">
        <v>34</v>
      </c>
      <c r="J28" s="118" t="s">
        <v>34</v>
      </c>
      <c r="K28" s="118" t="s">
        <v>34</v>
      </c>
      <c r="L28" s="118" t="s">
        <v>34</v>
      </c>
      <c r="M28" s="118" t="s">
        <v>34</v>
      </c>
      <c r="N28" s="119" t="s">
        <v>34</v>
      </c>
    </row>
    <row r="29" customFormat="false" ht="12.75" hidden="false" customHeight="false" outlineLevel="0" collapsed="false">
      <c r="A29" s="116" t="s">
        <v>89</v>
      </c>
      <c r="B29" s="116"/>
      <c r="C29" s="117" t="s">
        <v>34</v>
      </c>
      <c r="D29" s="118" t="n">
        <v>87479</v>
      </c>
      <c r="E29" s="118" t="s">
        <v>34</v>
      </c>
      <c r="F29" s="118" t="s">
        <v>34</v>
      </c>
      <c r="G29" s="118" t="s">
        <v>34</v>
      </c>
      <c r="H29" s="119" t="s">
        <v>34</v>
      </c>
      <c r="I29" s="117" t="s">
        <v>34</v>
      </c>
      <c r="J29" s="118" t="s">
        <v>34</v>
      </c>
      <c r="K29" s="118" t="s">
        <v>34</v>
      </c>
      <c r="L29" s="118" t="s">
        <v>34</v>
      </c>
      <c r="M29" s="118" t="s">
        <v>34</v>
      </c>
      <c r="N29" s="119" t="s">
        <v>34</v>
      </c>
    </row>
    <row r="30" customFormat="false" ht="12.75" hidden="false" customHeight="false" outlineLevel="0" collapsed="false">
      <c r="A30" s="116" t="s">
        <v>90</v>
      </c>
      <c r="B30" s="116"/>
      <c r="C30" s="117" t="s">
        <v>34</v>
      </c>
      <c r="D30" s="118" t="n">
        <v>19804</v>
      </c>
      <c r="E30" s="118" t="s">
        <v>34</v>
      </c>
      <c r="F30" s="118" t="s">
        <v>34</v>
      </c>
      <c r="G30" s="118" t="s">
        <v>34</v>
      </c>
      <c r="H30" s="119" t="s">
        <v>34</v>
      </c>
      <c r="I30" s="117" t="s">
        <v>34</v>
      </c>
      <c r="J30" s="118" t="s">
        <v>34</v>
      </c>
      <c r="K30" s="118" t="s">
        <v>34</v>
      </c>
      <c r="L30" s="118" t="s">
        <v>34</v>
      </c>
      <c r="M30" s="118" t="s">
        <v>34</v>
      </c>
      <c r="N30" s="119" t="s">
        <v>34</v>
      </c>
    </row>
    <row r="31" customFormat="false" ht="12.75" hidden="false" customHeight="false" outlineLevel="0" collapsed="false">
      <c r="A31" s="116" t="s">
        <v>91</v>
      </c>
      <c r="B31" s="116"/>
      <c r="C31" s="117" t="s">
        <v>34</v>
      </c>
      <c r="D31" s="118" t="n">
        <v>78229</v>
      </c>
      <c r="E31" s="118" t="s">
        <v>34</v>
      </c>
      <c r="F31" s="118" t="s">
        <v>34</v>
      </c>
      <c r="G31" s="118" t="s">
        <v>34</v>
      </c>
      <c r="H31" s="119" t="s">
        <v>34</v>
      </c>
      <c r="I31" s="117" t="s">
        <v>34</v>
      </c>
      <c r="J31" s="118" t="s">
        <v>34</v>
      </c>
      <c r="K31" s="118" t="s">
        <v>34</v>
      </c>
      <c r="L31" s="118" t="s">
        <v>34</v>
      </c>
      <c r="M31" s="118" t="s">
        <v>34</v>
      </c>
      <c r="N31" s="119" t="s">
        <v>34</v>
      </c>
    </row>
    <row r="32" customFormat="false" ht="13.5" hidden="false" customHeight="false" outlineLevel="0" collapsed="false">
      <c r="A32" s="120" t="s">
        <v>92</v>
      </c>
      <c r="B32" s="120"/>
      <c r="C32" s="121" t="s">
        <v>34</v>
      </c>
      <c r="D32" s="122" t="s">
        <v>34</v>
      </c>
      <c r="E32" s="122" t="s">
        <v>34</v>
      </c>
      <c r="F32" s="122" t="s">
        <v>34</v>
      </c>
      <c r="G32" s="122" t="s">
        <v>34</v>
      </c>
      <c r="H32" s="123" t="s">
        <v>34</v>
      </c>
      <c r="I32" s="121" t="s">
        <v>34</v>
      </c>
      <c r="J32" s="122" t="n">
        <v>754953</v>
      </c>
      <c r="K32" s="122" t="s">
        <v>34</v>
      </c>
      <c r="L32" s="122" t="s">
        <v>34</v>
      </c>
      <c r="M32" s="122" t="s">
        <v>34</v>
      </c>
      <c r="N32" s="123" t="s">
        <v>34</v>
      </c>
    </row>
    <row r="33" customFormat="false" ht="13.5" hidden="false" customHeight="false" outlineLevel="0" collapsed="false">
      <c r="A33" s="124" t="s">
        <v>66</v>
      </c>
      <c r="B33" s="124"/>
      <c r="C33" s="125" t="n">
        <v>1179012</v>
      </c>
      <c r="D33" s="126" t="n">
        <v>1933169</v>
      </c>
      <c r="E33" s="126" t="s">
        <v>34</v>
      </c>
      <c r="F33" s="126" t="n">
        <v>11358044</v>
      </c>
      <c r="G33" s="126" t="s">
        <v>34</v>
      </c>
      <c r="H33" s="127" t="s">
        <v>34</v>
      </c>
      <c r="I33" s="125" t="n">
        <v>1562323</v>
      </c>
      <c r="J33" s="126" t="n">
        <v>2609839</v>
      </c>
      <c r="K33" s="126" t="s">
        <v>34</v>
      </c>
      <c r="L33" s="126" t="n">
        <v>7066124</v>
      </c>
      <c r="M33" s="126" t="s">
        <v>34</v>
      </c>
      <c r="N33" s="127" t="s">
        <v>34</v>
      </c>
    </row>
    <row r="34" customFormat="false" ht="12.75" hidden="false" customHeight="false" outlineLevel="0" collapsed="false">
      <c r="A34" s="23"/>
      <c r="B34" s="128"/>
      <c r="C34" s="128"/>
      <c r="D34" s="128"/>
      <c r="E34" s="128"/>
      <c r="F34" s="128"/>
      <c r="G34" s="128"/>
      <c r="H34" s="128"/>
      <c r="I34" s="128"/>
      <c r="J34" s="128"/>
      <c r="K34" s="128"/>
      <c r="L34" s="128"/>
      <c r="M34" s="128"/>
      <c r="N34" s="128"/>
    </row>
    <row r="35" customFormat="false" ht="12.75" hidden="false" customHeight="false" outlineLevel="0" collapsed="false">
      <c r="A35" s="101"/>
      <c r="B35" s="101"/>
      <c r="C35" s="52"/>
      <c r="D35" s="52"/>
      <c r="E35" s="52"/>
      <c r="F35" s="52"/>
      <c r="G35" s="52"/>
      <c r="H35" s="52"/>
      <c r="I35" s="52"/>
      <c r="J35" s="52"/>
      <c r="K35" s="52"/>
      <c r="L35" s="52"/>
      <c r="M35" s="52"/>
      <c r="N35" s="52"/>
    </row>
    <row r="36" customFormat="false" ht="15.75" hidden="false" customHeight="false" outlineLevel="0" collapsed="false">
      <c r="A36" s="101"/>
      <c r="B36" s="101"/>
      <c r="C36" s="25" t="s">
        <v>93</v>
      </c>
      <c r="D36" s="25"/>
      <c r="E36" s="25"/>
      <c r="F36" s="25"/>
      <c r="G36" s="25"/>
      <c r="H36" s="25"/>
      <c r="I36" s="25"/>
      <c r="J36" s="52"/>
      <c r="K36" s="52"/>
      <c r="L36" s="52"/>
      <c r="M36" s="52"/>
      <c r="N36" s="52"/>
    </row>
    <row r="37" customFormat="false" ht="13.5" hidden="false" customHeight="false" outlineLevel="0" collapsed="false">
      <c r="A37" s="23"/>
      <c r="B37" s="23"/>
      <c r="C37" s="23"/>
      <c r="D37" s="129"/>
      <c r="E37" s="129"/>
      <c r="F37" s="23"/>
      <c r="G37" s="23"/>
      <c r="H37" s="23"/>
      <c r="I37" s="23"/>
      <c r="J37" s="23"/>
      <c r="K37" s="23"/>
      <c r="L37" s="23"/>
      <c r="M37" s="23"/>
      <c r="N37" s="23"/>
    </row>
    <row r="38" customFormat="false" ht="13.5" hidden="false" customHeight="false" outlineLevel="0" collapsed="false">
      <c r="A38" s="130" t="s">
        <v>94</v>
      </c>
      <c r="B38" s="130"/>
      <c r="C38" s="97"/>
      <c r="D38" s="98"/>
      <c r="E38" s="98"/>
      <c r="F38" s="98"/>
      <c r="G38" s="98"/>
      <c r="H38" s="98"/>
      <c r="I38" s="98"/>
      <c r="J38" s="50" t="n">
        <v>841361</v>
      </c>
      <c r="K38" s="98"/>
      <c r="L38" s="98"/>
      <c r="M38" s="98"/>
      <c r="N38" s="99"/>
    </row>
    <row r="39" customFormat="false" ht="12.75" hidden="false" customHeight="false" outlineLevel="0" collapsed="false">
      <c r="A39" s="131"/>
      <c r="B39" s="131"/>
      <c r="C39" s="52"/>
      <c r="D39" s="52"/>
      <c r="E39" s="52"/>
      <c r="F39" s="52"/>
      <c r="G39" s="52"/>
      <c r="H39" s="52"/>
      <c r="I39" s="52"/>
      <c r="J39" s="52"/>
      <c r="K39" s="52"/>
      <c r="L39" s="52"/>
      <c r="M39" s="52"/>
      <c r="N39" s="52"/>
    </row>
    <row r="40" customFormat="false" ht="12.75" hidden="false" customHeight="false" outlineLevel="0" collapsed="false">
      <c r="A40" s="131"/>
      <c r="B40" s="131"/>
      <c r="C40" s="52"/>
      <c r="D40" s="52"/>
      <c r="E40" s="52"/>
      <c r="F40" s="52"/>
      <c r="G40" s="52"/>
      <c r="H40" s="52"/>
      <c r="I40" s="52"/>
      <c r="J40" s="52"/>
      <c r="K40" s="52"/>
      <c r="L40" s="52"/>
      <c r="M40" s="52"/>
      <c r="N40" s="52"/>
    </row>
    <row r="41" customFormat="false" ht="12.75" hidden="false" customHeight="false" outlineLevel="0" collapsed="false">
      <c r="A41" s="131"/>
      <c r="B41" s="131"/>
      <c r="C41" s="52"/>
      <c r="D41" s="52"/>
      <c r="E41" s="52"/>
      <c r="F41" s="52"/>
      <c r="G41" s="52"/>
      <c r="H41" s="52"/>
      <c r="I41" s="52"/>
      <c r="J41" s="52"/>
      <c r="K41" s="52"/>
      <c r="L41" s="52"/>
      <c r="M41" s="52"/>
      <c r="N41" s="52"/>
    </row>
    <row r="42" customFormat="false" ht="15.75" hidden="false" customHeight="false" outlineLevel="0" collapsed="false">
      <c r="A42" s="132" t="s">
        <v>95</v>
      </c>
      <c r="B42" s="132"/>
      <c r="C42" s="132"/>
      <c r="D42" s="132"/>
      <c r="E42" s="132"/>
      <c r="F42" s="132"/>
      <c r="G42" s="132"/>
      <c r="H42" s="132"/>
      <c r="I42" s="132"/>
      <c r="J42" s="132"/>
      <c r="K42" s="132"/>
      <c r="L42" s="132"/>
      <c r="M42" s="132"/>
      <c r="N42" s="132"/>
    </row>
    <row r="43" customFormat="false" ht="13.5" hidden="false" customHeight="false" outlineLevel="0" collapsed="false">
      <c r="A43" s="23"/>
      <c r="B43" s="23"/>
      <c r="C43" s="23"/>
      <c r="D43" s="23"/>
      <c r="E43" s="23"/>
      <c r="F43" s="23"/>
      <c r="G43" s="23"/>
      <c r="H43" s="23"/>
      <c r="I43" s="23"/>
      <c r="J43" s="23"/>
      <c r="K43" s="23"/>
      <c r="L43" s="23"/>
      <c r="M43" s="23"/>
      <c r="N43" s="23"/>
    </row>
    <row r="44" customFormat="false" ht="13.5" hidden="false" customHeight="false" outlineLevel="0" collapsed="false">
      <c r="A44" s="133" t="s">
        <v>96</v>
      </c>
      <c r="B44" s="133"/>
      <c r="C44" s="49" t="n">
        <v>1179012</v>
      </c>
      <c r="D44" s="50" t="n">
        <v>2774530</v>
      </c>
      <c r="E44" s="50" t="s">
        <v>34</v>
      </c>
      <c r="F44" s="50" t="n">
        <v>11358044</v>
      </c>
      <c r="G44" s="50" t="s">
        <v>34</v>
      </c>
      <c r="H44" s="50" t="s">
        <v>34</v>
      </c>
      <c r="I44" s="50" t="n">
        <v>2403753</v>
      </c>
      <c r="J44" s="50" t="n">
        <v>2609839</v>
      </c>
      <c r="K44" s="50" t="s">
        <v>34</v>
      </c>
      <c r="L44" s="50" t="n">
        <v>7182559</v>
      </c>
      <c r="M44" s="50" t="s">
        <v>34</v>
      </c>
      <c r="N44" s="51" t="s">
        <v>34</v>
      </c>
    </row>
  </sheetData>
  <sheetProtection sheet="true" password="aed0" objects="true" scenarios="true"/>
  <mergeCells count="33">
    <mergeCell ref="E6:N6"/>
    <mergeCell ref="A8:B10"/>
    <mergeCell ref="C8:H8"/>
    <mergeCell ref="I8:N8"/>
    <mergeCell ref="C9:H9"/>
    <mergeCell ref="I9:N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C36:I36"/>
    <mergeCell ref="A38:B38"/>
    <mergeCell ref="A42:N42"/>
    <mergeCell ref="A44:B44"/>
  </mergeCells>
  <dataValidations count="1">
    <dataValidation allowBlank="true" errorStyle="stop" operator="between" showDropDown="false" showErrorMessage="true" showInputMessage="false" sqref="A12:B12 A13:A3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3"/>
      <c r="B1" s="23"/>
      <c r="C1" s="23"/>
      <c r="D1" s="23"/>
      <c r="E1" s="23"/>
      <c r="F1" s="23"/>
      <c r="G1" s="23" t="s">
        <v>20</v>
      </c>
      <c r="H1" s="23"/>
      <c r="I1" s="24" t="s">
        <v>5</v>
      </c>
      <c r="J1" s="23"/>
    </row>
    <row r="2" customFormat="false" ht="12.75" hidden="false" customHeight="false" outlineLevel="0" collapsed="false">
      <c r="A2" s="23"/>
      <c r="B2" s="23"/>
      <c r="C2" s="23"/>
      <c r="D2" s="23"/>
      <c r="E2" s="23"/>
      <c r="F2" s="23"/>
      <c r="G2" s="23" t="s">
        <v>21</v>
      </c>
      <c r="H2" s="23"/>
      <c r="I2" s="24" t="n">
        <v>2013</v>
      </c>
      <c r="J2" s="23"/>
    </row>
    <row r="3" customFormat="false" ht="12.75" hidden="false" customHeight="false" outlineLevel="0" collapsed="false">
      <c r="A3" s="23"/>
      <c r="B3" s="23"/>
      <c r="C3" s="23"/>
      <c r="D3" s="23"/>
      <c r="E3" s="23"/>
      <c r="F3" s="23"/>
      <c r="G3" s="23" t="s">
        <v>22</v>
      </c>
      <c r="H3" s="23"/>
      <c r="I3" s="24" t="n">
        <v>2012</v>
      </c>
      <c r="J3" s="23"/>
    </row>
    <row r="4" customFormat="false" ht="12.75" hidden="false" customHeight="false" outlineLevel="0" collapsed="false">
      <c r="A4" s="23"/>
      <c r="B4" s="23"/>
      <c r="C4" s="23"/>
      <c r="D4" s="23"/>
      <c r="E4" s="23"/>
      <c r="F4" s="23"/>
      <c r="G4" s="23" t="s">
        <v>23</v>
      </c>
      <c r="H4" s="23"/>
      <c r="I4" s="24" t="n">
        <v>1</v>
      </c>
      <c r="J4" s="23"/>
    </row>
    <row r="5" customFormat="false" ht="12.75" hidden="false" customHeight="false" outlineLevel="0" collapsed="false">
      <c r="A5" s="23"/>
      <c r="B5" s="23"/>
      <c r="C5" s="23"/>
      <c r="D5" s="23"/>
      <c r="E5" s="23"/>
      <c r="F5" s="23"/>
      <c r="G5" s="23"/>
      <c r="H5" s="23"/>
      <c r="I5" s="23"/>
      <c r="J5" s="23"/>
    </row>
    <row r="6" customFormat="false" ht="15.75" hidden="false" customHeight="false" outlineLevel="0" collapsed="false">
      <c r="A6" s="25" t="s">
        <v>97</v>
      </c>
      <c r="B6" s="25"/>
      <c r="C6" s="25"/>
      <c r="D6" s="25"/>
      <c r="E6" s="25"/>
      <c r="F6" s="25"/>
      <c r="G6" s="25"/>
      <c r="H6" s="25"/>
      <c r="I6" s="25"/>
      <c r="J6" s="25"/>
    </row>
    <row r="7" customFormat="false" ht="8.25" hidden="false" customHeight="true" outlineLevel="0" collapsed="false">
      <c r="A7" s="23"/>
      <c r="B7" s="23"/>
      <c r="C7" s="23"/>
      <c r="D7" s="23"/>
      <c r="E7" s="23"/>
      <c r="F7" s="23"/>
      <c r="G7" s="23"/>
      <c r="H7" s="23"/>
      <c r="I7" s="23"/>
      <c r="J7" s="23"/>
    </row>
    <row r="8" customFormat="false" ht="12.75" hidden="false" customHeight="true" outlineLevel="0" collapsed="false">
      <c r="A8" s="134"/>
      <c r="B8" s="135"/>
      <c r="C8" s="136" t="s">
        <v>98</v>
      </c>
      <c r="D8" s="136"/>
      <c r="E8" s="137" t="s">
        <v>99</v>
      </c>
      <c r="F8" s="137"/>
      <c r="G8" s="137"/>
      <c r="H8" s="137"/>
      <c r="I8" s="137"/>
      <c r="J8" s="137"/>
    </row>
    <row r="9" customFormat="false" ht="13.5" hidden="false" customHeight="false" outlineLevel="0" collapsed="false">
      <c r="A9" s="138"/>
      <c r="B9" s="95"/>
      <c r="C9" s="136"/>
      <c r="D9" s="136"/>
      <c r="E9" s="137"/>
      <c r="F9" s="137"/>
      <c r="G9" s="137"/>
      <c r="H9" s="137"/>
      <c r="I9" s="137"/>
      <c r="J9" s="137"/>
    </row>
    <row r="10" customFormat="false" ht="24.75" hidden="false" customHeight="true" outlineLevel="0" collapsed="false">
      <c r="A10" s="138"/>
      <c r="B10" s="95"/>
      <c r="C10" s="136"/>
      <c r="D10" s="136"/>
      <c r="E10" s="139"/>
      <c r="F10" s="140"/>
      <c r="G10" s="140"/>
      <c r="H10" s="140"/>
      <c r="I10" s="140"/>
      <c r="J10" s="141"/>
    </row>
    <row r="11" customFormat="false" ht="18.75" hidden="false" customHeight="true" outlineLevel="0" collapsed="false">
      <c r="A11" s="138"/>
      <c r="B11" s="95"/>
      <c r="C11" s="142" t="s">
        <v>48</v>
      </c>
      <c r="D11" s="142"/>
      <c r="E11" s="143" t="s">
        <v>48</v>
      </c>
      <c r="F11" s="143"/>
      <c r="G11" s="143"/>
      <c r="H11" s="143"/>
      <c r="I11" s="143"/>
      <c r="J11" s="143"/>
    </row>
    <row r="12" customFormat="false" ht="15.75" hidden="false" customHeight="false" outlineLevel="0" collapsed="false">
      <c r="A12" s="28" t="s">
        <v>100</v>
      </c>
      <c r="B12" s="28"/>
      <c r="C12" s="144" t="s">
        <v>31</v>
      </c>
      <c r="D12" s="102" t="s">
        <v>32</v>
      </c>
      <c r="E12" s="145" t="s">
        <v>27</v>
      </c>
      <c r="F12" s="146" t="s">
        <v>28</v>
      </c>
      <c r="G12" s="146" t="s">
        <v>29</v>
      </c>
      <c r="H12" s="146" t="s">
        <v>30</v>
      </c>
      <c r="I12" s="146" t="s">
        <v>31</v>
      </c>
      <c r="J12" s="147" t="s">
        <v>32</v>
      </c>
    </row>
    <row r="13" customFormat="false" ht="13.5" hidden="false" customHeight="false" outlineLevel="0" collapsed="false">
      <c r="A13" s="148" t="s">
        <v>101</v>
      </c>
      <c r="B13" s="128"/>
      <c r="C13" s="149"/>
      <c r="D13" s="78"/>
      <c r="E13" s="80"/>
      <c r="F13" s="78"/>
      <c r="G13" s="78"/>
      <c r="H13" s="78"/>
      <c r="I13" s="78"/>
      <c r="J13" s="79"/>
    </row>
    <row r="14" customFormat="false" ht="12.75" hidden="false" customHeight="false" outlineLevel="0" collapsed="false">
      <c r="A14" s="94" t="s">
        <v>102</v>
      </c>
      <c r="B14" s="94"/>
      <c r="C14" s="150" t="s">
        <v>34</v>
      </c>
      <c r="D14" s="151"/>
      <c r="E14" s="73"/>
      <c r="F14" s="74"/>
      <c r="G14" s="74"/>
      <c r="H14" s="74"/>
      <c r="I14" s="74"/>
      <c r="J14" s="75"/>
    </row>
    <row r="15" customFormat="false" ht="12.75" hidden="false" customHeight="false" outlineLevel="0" collapsed="false">
      <c r="A15" s="152" t="s">
        <v>103</v>
      </c>
      <c r="B15" s="152"/>
      <c r="C15" s="153"/>
      <c r="D15" s="154"/>
      <c r="E15" s="37" t="s">
        <v>34</v>
      </c>
      <c r="F15" s="38" t="s">
        <v>34</v>
      </c>
      <c r="G15" s="38" t="s">
        <v>34</v>
      </c>
      <c r="H15" s="38" t="s">
        <v>34</v>
      </c>
      <c r="I15" s="38" t="s">
        <v>34</v>
      </c>
      <c r="J15" s="41"/>
    </row>
    <row r="16" customFormat="false" ht="14.25" hidden="false" customHeight="false" outlineLevel="0" collapsed="false">
      <c r="A16" s="152" t="s">
        <v>104</v>
      </c>
      <c r="B16" s="152"/>
      <c r="C16" s="155" t="s">
        <v>34</v>
      </c>
      <c r="D16" s="154"/>
      <c r="E16" s="82"/>
      <c r="F16" s="40"/>
      <c r="G16" s="40"/>
      <c r="H16" s="40"/>
      <c r="I16" s="40"/>
      <c r="J16" s="41"/>
    </row>
    <row r="17" customFormat="false" ht="13.5" hidden="false" customHeight="false" outlineLevel="0" collapsed="false">
      <c r="A17" s="81" t="s">
        <v>105</v>
      </c>
      <c r="B17" s="156"/>
      <c r="C17" s="157" t="s">
        <v>34</v>
      </c>
      <c r="D17" s="158"/>
      <c r="E17" s="76"/>
      <c r="F17" s="46"/>
      <c r="G17" s="46"/>
      <c r="H17" s="46"/>
      <c r="I17" s="46"/>
      <c r="J17" s="77"/>
    </row>
    <row r="18" customFormat="false" ht="12.75" hidden="false" customHeight="false" outlineLevel="0" collapsed="false">
      <c r="A18" s="148" t="s">
        <v>106</v>
      </c>
      <c r="B18" s="159"/>
      <c r="C18" s="91"/>
      <c r="D18" s="93"/>
      <c r="E18" s="91"/>
      <c r="F18" s="92"/>
      <c r="G18" s="92"/>
      <c r="H18" s="92"/>
      <c r="I18" s="92"/>
      <c r="J18" s="93"/>
    </row>
    <row r="19" customFormat="false" ht="12.75" hidden="false" customHeight="false" outlineLevel="0" collapsed="false">
      <c r="A19" s="152" t="s">
        <v>102</v>
      </c>
      <c r="B19" s="152"/>
      <c r="C19" s="153"/>
      <c r="D19" s="157" t="s">
        <v>34</v>
      </c>
      <c r="E19" s="82"/>
      <c r="F19" s="40"/>
      <c r="G19" s="40"/>
      <c r="H19" s="40"/>
      <c r="I19" s="40"/>
      <c r="J19" s="41"/>
    </row>
    <row r="20" customFormat="false" ht="12.75" hidden="false" customHeight="false" outlineLevel="0" collapsed="false">
      <c r="A20" s="152" t="s">
        <v>62</v>
      </c>
      <c r="B20" s="152"/>
      <c r="C20" s="153"/>
      <c r="D20" s="154"/>
      <c r="E20" s="37" t="s">
        <v>34</v>
      </c>
      <c r="F20" s="38" t="s">
        <v>34</v>
      </c>
      <c r="G20" s="38" t="s">
        <v>34</v>
      </c>
      <c r="H20" s="38" t="s">
        <v>34</v>
      </c>
      <c r="I20" s="40"/>
      <c r="J20" s="41"/>
    </row>
    <row r="21" customFormat="false" ht="12.75" hidden="false" customHeight="false" outlineLevel="0" collapsed="false">
      <c r="A21" s="152" t="s">
        <v>107</v>
      </c>
      <c r="B21" s="152"/>
      <c r="C21" s="153"/>
      <c r="D21" s="160" t="s">
        <v>34</v>
      </c>
      <c r="E21" s="82"/>
      <c r="F21" s="40"/>
      <c r="G21" s="40"/>
      <c r="H21" s="40"/>
      <c r="I21" s="40"/>
      <c r="J21" s="41"/>
    </row>
    <row r="22" customFormat="false" ht="12.75" hidden="false" customHeight="false" outlineLevel="0" collapsed="false">
      <c r="A22" s="81" t="s">
        <v>108</v>
      </c>
      <c r="B22" s="156"/>
      <c r="C22" s="153"/>
      <c r="D22" s="160" t="s">
        <v>34</v>
      </c>
      <c r="E22" s="82"/>
      <c r="F22" s="40"/>
      <c r="G22" s="40"/>
      <c r="H22" s="40"/>
      <c r="I22" s="40"/>
      <c r="J22" s="41"/>
    </row>
    <row r="23" customFormat="false" ht="12.75" hidden="false" customHeight="false" outlineLevel="0" collapsed="false">
      <c r="A23" s="81" t="s">
        <v>109</v>
      </c>
      <c r="B23" s="156"/>
      <c r="C23" s="153"/>
      <c r="D23" s="160" t="s">
        <v>34</v>
      </c>
      <c r="E23" s="82"/>
      <c r="F23" s="40"/>
      <c r="G23" s="40"/>
      <c r="H23" s="40"/>
      <c r="I23" s="40"/>
      <c r="J23" s="41"/>
    </row>
    <row r="24" customFormat="false" ht="12.75" hidden="false" customHeight="false" outlineLevel="0" collapsed="false">
      <c r="A24" s="94" t="s">
        <v>63</v>
      </c>
      <c r="B24" s="94"/>
      <c r="C24" s="153"/>
      <c r="D24" s="154"/>
      <c r="E24" s="37" t="s">
        <v>34</v>
      </c>
      <c r="F24" s="38" t="s">
        <v>34</v>
      </c>
      <c r="G24" s="38" t="s">
        <v>34</v>
      </c>
      <c r="H24" s="38" t="s">
        <v>34</v>
      </c>
      <c r="I24" s="40"/>
      <c r="J24" s="39" t="s">
        <v>34</v>
      </c>
    </row>
    <row r="25" customFormat="false" ht="12.75" hidden="false" customHeight="false" outlineLevel="0" collapsed="false">
      <c r="A25" s="72" t="s">
        <v>110</v>
      </c>
      <c r="B25" s="161"/>
      <c r="C25" s="153"/>
      <c r="D25" s="160" t="s">
        <v>34</v>
      </c>
      <c r="E25" s="82"/>
      <c r="F25" s="40"/>
      <c r="G25" s="40"/>
      <c r="H25" s="40"/>
      <c r="I25" s="40"/>
      <c r="J25" s="41"/>
    </row>
    <row r="26" customFormat="false" ht="13.5" hidden="false" customHeight="false" outlineLevel="0" collapsed="false">
      <c r="A26" s="72" t="s">
        <v>64</v>
      </c>
      <c r="B26" s="95"/>
      <c r="C26" s="162"/>
      <c r="D26" s="163"/>
      <c r="E26" s="164" t="s">
        <v>34</v>
      </c>
      <c r="F26" s="165" t="s">
        <v>34</v>
      </c>
      <c r="G26" s="165" t="s">
        <v>34</v>
      </c>
      <c r="H26" s="165" t="s">
        <v>34</v>
      </c>
      <c r="I26" s="166"/>
      <c r="J26" s="167" t="s">
        <v>34</v>
      </c>
    </row>
    <row r="27" customFormat="false" ht="13.5" hidden="false" customHeight="false" outlineLevel="0" collapsed="false">
      <c r="A27" s="48" t="s">
        <v>44</v>
      </c>
      <c r="B27" s="48"/>
      <c r="C27" s="168"/>
      <c r="D27" s="168"/>
      <c r="E27" s="49" t="s">
        <v>34</v>
      </c>
      <c r="F27" s="50" t="s">
        <v>34</v>
      </c>
      <c r="G27" s="50" t="s">
        <v>34</v>
      </c>
      <c r="H27" s="50" t="s">
        <v>34</v>
      </c>
      <c r="I27" s="50" t="s">
        <v>34</v>
      </c>
      <c r="J27" s="51" t="s">
        <v>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3"/>
      <c r="B1" s="23"/>
      <c r="C1" s="23"/>
      <c r="D1" s="23"/>
      <c r="E1" s="23" t="s">
        <v>20</v>
      </c>
      <c r="F1" s="23"/>
      <c r="G1" s="24" t="s">
        <v>5</v>
      </c>
      <c r="H1" s="23"/>
    </row>
    <row r="2" customFormat="false" ht="12.75" hidden="false" customHeight="false" outlineLevel="0" collapsed="false">
      <c r="A2" s="23"/>
      <c r="B2" s="23"/>
      <c r="C2" s="23"/>
      <c r="D2" s="23"/>
      <c r="E2" s="23" t="s">
        <v>21</v>
      </c>
      <c r="F2" s="23"/>
      <c r="G2" s="24" t="n">
        <v>2013</v>
      </c>
      <c r="H2" s="23"/>
    </row>
    <row r="3" customFormat="false" ht="12.75" hidden="false" customHeight="false" outlineLevel="0" collapsed="false">
      <c r="A3" s="23"/>
      <c r="B3" s="23"/>
      <c r="C3" s="23"/>
      <c r="D3" s="23"/>
      <c r="E3" s="23" t="s">
        <v>22</v>
      </c>
      <c r="F3" s="23"/>
      <c r="G3" s="24" t="n">
        <v>2012</v>
      </c>
      <c r="H3" s="23"/>
    </row>
    <row r="4" customFormat="false" ht="12.75" hidden="false" customHeight="false" outlineLevel="0" collapsed="false">
      <c r="A4" s="23"/>
      <c r="B4" s="23"/>
      <c r="C4" s="23"/>
      <c r="D4" s="23"/>
      <c r="E4" s="23" t="s">
        <v>23</v>
      </c>
      <c r="F4" s="23"/>
      <c r="G4" s="24" t="n">
        <v>1</v>
      </c>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111</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169" t="s">
        <v>33</v>
      </c>
      <c r="B10" s="169"/>
      <c r="C10" s="170" t="n">
        <v>288070658</v>
      </c>
      <c r="D10" s="34" t="n">
        <v>332326</v>
      </c>
      <c r="E10" s="34" t="s">
        <v>34</v>
      </c>
      <c r="F10" s="34" t="n">
        <v>371673</v>
      </c>
      <c r="G10" s="34" t="s">
        <v>34</v>
      </c>
      <c r="H10" s="35" t="s">
        <v>34</v>
      </c>
    </row>
    <row r="11" customFormat="false" ht="12.75" hidden="false" customHeight="false" outlineLevel="0" collapsed="false">
      <c r="A11" s="171" t="s">
        <v>35</v>
      </c>
      <c r="B11" s="171"/>
      <c r="C11" s="83" t="n">
        <v>190975</v>
      </c>
      <c r="D11" s="38" t="n">
        <v>978740</v>
      </c>
      <c r="E11" s="38" t="s">
        <v>34</v>
      </c>
      <c r="F11" s="38" t="n">
        <v>5850858</v>
      </c>
      <c r="G11" s="38" t="s">
        <v>34</v>
      </c>
      <c r="H11" s="39" t="s">
        <v>34</v>
      </c>
    </row>
    <row r="12" customFormat="false" ht="12.75" hidden="false" customHeight="false" outlineLevel="0" collapsed="false">
      <c r="A12" s="171" t="s">
        <v>36</v>
      </c>
      <c r="B12" s="171"/>
      <c r="C12" s="83" t="s">
        <v>34</v>
      </c>
      <c r="D12" s="38" t="s">
        <v>34</v>
      </c>
      <c r="E12" s="38" t="s">
        <v>34</v>
      </c>
      <c r="F12" s="38" t="s">
        <v>34</v>
      </c>
      <c r="G12" s="40"/>
      <c r="H12" s="41"/>
    </row>
    <row r="13" customFormat="false" ht="12.75" hidden="false" customHeight="false" outlineLevel="0" collapsed="false">
      <c r="A13" s="172" t="s">
        <v>37</v>
      </c>
      <c r="B13" s="172"/>
      <c r="C13" s="83" t="s">
        <v>34</v>
      </c>
      <c r="D13" s="38" t="s">
        <v>34</v>
      </c>
      <c r="E13" s="38" t="s">
        <v>34</v>
      </c>
      <c r="F13" s="38" t="s">
        <v>34</v>
      </c>
      <c r="G13" s="40"/>
      <c r="H13" s="41"/>
    </row>
    <row r="14" customFormat="false" ht="12.75" hidden="false" customHeight="false" outlineLevel="0" collapsed="false">
      <c r="A14" s="171" t="s">
        <v>38</v>
      </c>
      <c r="B14" s="171"/>
      <c r="C14" s="83" t="n">
        <v>18690</v>
      </c>
      <c r="D14" s="38" t="s">
        <v>34</v>
      </c>
      <c r="E14" s="38" t="s">
        <v>34</v>
      </c>
      <c r="F14" s="38" t="n">
        <v>522022</v>
      </c>
      <c r="G14" s="38" t="s">
        <v>34</v>
      </c>
      <c r="H14" s="39" t="s">
        <v>34</v>
      </c>
    </row>
    <row r="15" customFormat="false" ht="12.75" hidden="false" customHeight="false" outlineLevel="0" collapsed="false">
      <c r="A15" s="171" t="s">
        <v>39</v>
      </c>
      <c r="B15" s="171"/>
      <c r="C15" s="83" t="n">
        <v>77032229</v>
      </c>
      <c r="D15" s="38" t="n">
        <v>19628</v>
      </c>
      <c r="E15" s="38" t="s">
        <v>34</v>
      </c>
      <c r="F15" s="38" t="n">
        <v>3408255</v>
      </c>
      <c r="G15" s="38" t="s">
        <v>34</v>
      </c>
      <c r="H15" s="39" t="s">
        <v>34</v>
      </c>
    </row>
    <row r="16" customFormat="false" ht="12.75" hidden="false" customHeight="false" outlineLevel="0" collapsed="false">
      <c r="A16" s="172" t="s">
        <v>40</v>
      </c>
      <c r="B16" s="172"/>
      <c r="C16" s="83" t="s">
        <v>34</v>
      </c>
      <c r="D16" s="38" t="s">
        <v>34</v>
      </c>
      <c r="E16" s="38" t="s">
        <v>34</v>
      </c>
      <c r="F16" s="38" t="s">
        <v>34</v>
      </c>
      <c r="G16" s="38" t="s">
        <v>34</v>
      </c>
      <c r="H16" s="41"/>
    </row>
    <row r="17" customFormat="false" ht="12.75" hidden="false" customHeight="false" outlineLevel="0" collapsed="false">
      <c r="A17" s="172" t="s">
        <v>41</v>
      </c>
      <c r="B17" s="172"/>
      <c r="C17" s="37" t="s">
        <v>34</v>
      </c>
      <c r="D17" s="38" t="s">
        <v>34</v>
      </c>
      <c r="E17" s="38" t="s">
        <v>34</v>
      </c>
      <c r="F17" s="38" t="s">
        <v>34</v>
      </c>
      <c r="G17" s="40"/>
      <c r="H17" s="41"/>
    </row>
    <row r="18" customFormat="false" ht="12.75" hidden="false" customHeight="false" outlineLevel="0" collapsed="false">
      <c r="A18" s="172" t="s">
        <v>42</v>
      </c>
      <c r="B18" s="172"/>
      <c r="C18" s="37" t="s">
        <v>34</v>
      </c>
      <c r="D18" s="38" t="s">
        <v>34</v>
      </c>
      <c r="E18" s="38" t="s">
        <v>34</v>
      </c>
      <c r="F18" s="38" t="s">
        <v>34</v>
      </c>
      <c r="G18" s="40"/>
      <c r="H18" s="39" t="s">
        <v>34</v>
      </c>
    </row>
    <row r="19" customFormat="false" ht="13.5" hidden="false" customHeight="false" outlineLevel="0" collapsed="false">
      <c r="A19" s="173" t="s">
        <v>43</v>
      </c>
      <c r="B19" s="173"/>
      <c r="C19" s="44" t="s">
        <v>34</v>
      </c>
      <c r="D19" s="45" t="s">
        <v>34</v>
      </c>
      <c r="E19" s="45" t="s">
        <v>34</v>
      </c>
      <c r="F19" s="45" t="s">
        <v>34</v>
      </c>
      <c r="G19" s="46"/>
      <c r="H19" s="47" t="s">
        <v>34</v>
      </c>
    </row>
    <row r="20" customFormat="false" ht="13.5" hidden="false" customHeight="false" outlineLevel="0" collapsed="false">
      <c r="A20" s="48" t="s">
        <v>44</v>
      </c>
      <c r="B20" s="48"/>
      <c r="C20" s="49" t="n">
        <v>365312552</v>
      </c>
      <c r="D20" s="50" t="n">
        <v>1330694</v>
      </c>
      <c r="E20" s="50" t="s">
        <v>34</v>
      </c>
      <c r="F20" s="50" t="n">
        <v>10152808</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3"/>
      <c r="B1" s="23"/>
      <c r="C1" s="23"/>
      <c r="D1" s="23"/>
      <c r="E1" s="23"/>
      <c r="F1" s="23"/>
      <c r="G1" s="23"/>
      <c r="H1" s="23"/>
      <c r="I1" s="23"/>
      <c r="J1" s="23"/>
      <c r="K1" s="23"/>
      <c r="L1" s="23"/>
      <c r="M1" s="23" t="s">
        <v>20</v>
      </c>
      <c r="N1" s="23"/>
      <c r="O1" s="24" t="s">
        <v>5</v>
      </c>
      <c r="P1" s="23"/>
      <c r="Q1" s="23"/>
      <c r="R1" s="23"/>
      <c r="S1" s="23"/>
    </row>
    <row r="2" customFormat="false" ht="12.75" hidden="false" customHeight="false" outlineLevel="0" collapsed="false">
      <c r="A2" s="24"/>
      <c r="B2" s="24"/>
      <c r="C2" s="24"/>
      <c r="D2" s="24"/>
      <c r="E2" s="24"/>
      <c r="F2" s="24"/>
      <c r="G2" s="24"/>
      <c r="H2" s="24"/>
      <c r="I2" s="24"/>
      <c r="J2" s="24"/>
      <c r="K2" s="24"/>
      <c r="L2" s="24"/>
      <c r="M2" s="23" t="s">
        <v>21</v>
      </c>
      <c r="N2" s="24"/>
      <c r="O2" s="24" t="n">
        <v>2013</v>
      </c>
      <c r="P2" s="24"/>
      <c r="Q2" s="24"/>
      <c r="R2" s="24"/>
      <c r="S2" s="23"/>
    </row>
    <row r="3" customFormat="false" ht="12.75" hidden="false" customHeight="false" outlineLevel="0" collapsed="false">
      <c r="A3" s="24"/>
      <c r="B3" s="24"/>
      <c r="C3" s="24"/>
      <c r="D3" s="24"/>
      <c r="E3" s="24"/>
      <c r="F3" s="24"/>
      <c r="G3" s="24"/>
      <c r="H3" s="24"/>
      <c r="I3" s="24"/>
      <c r="J3" s="24"/>
      <c r="K3" s="24"/>
      <c r="L3" s="24"/>
      <c r="M3" s="23" t="s">
        <v>22</v>
      </c>
      <c r="N3" s="24"/>
      <c r="O3" s="24" t="n">
        <v>2012</v>
      </c>
      <c r="P3" s="24"/>
      <c r="Q3" s="24"/>
      <c r="R3" s="24"/>
      <c r="S3" s="23"/>
    </row>
    <row r="4" customFormat="false" ht="12.75" hidden="false" customHeight="false" outlineLevel="0" collapsed="false">
      <c r="A4" s="24"/>
      <c r="B4" s="24"/>
      <c r="C4" s="24"/>
      <c r="D4" s="24"/>
      <c r="E4" s="24"/>
      <c r="F4" s="24"/>
      <c r="G4" s="24"/>
      <c r="H4" s="24"/>
      <c r="I4" s="24"/>
      <c r="J4" s="24"/>
      <c r="K4" s="24"/>
      <c r="L4" s="24"/>
      <c r="M4" s="23" t="s">
        <v>23</v>
      </c>
      <c r="N4" s="23"/>
      <c r="O4" s="24" t="n">
        <v>1</v>
      </c>
      <c r="P4" s="24"/>
      <c r="Q4" s="24"/>
      <c r="R4" s="24"/>
      <c r="S4" s="23"/>
    </row>
    <row r="5" customFormat="false" ht="15.75" hidden="false" customHeight="false" outlineLevel="0" collapsed="false">
      <c r="A5" s="25" t="s">
        <v>112</v>
      </c>
      <c r="B5" s="25"/>
      <c r="C5" s="25"/>
      <c r="D5" s="25"/>
      <c r="E5" s="25"/>
      <c r="F5" s="25"/>
      <c r="G5" s="25"/>
      <c r="H5" s="25"/>
      <c r="I5" s="25"/>
      <c r="J5" s="25"/>
      <c r="K5" s="25"/>
      <c r="L5" s="25"/>
      <c r="M5" s="25"/>
      <c r="N5" s="25"/>
      <c r="O5" s="25"/>
      <c r="P5" s="25"/>
      <c r="Q5" s="23"/>
      <c r="R5" s="23"/>
      <c r="S5" s="23"/>
    </row>
    <row r="6" customFormat="false" ht="13.5" hidden="false" customHeight="false" outlineLevel="0" collapsed="false">
      <c r="A6" s="23"/>
      <c r="B6" s="23"/>
      <c r="C6" s="23"/>
      <c r="D6" s="23"/>
      <c r="E6" s="174"/>
      <c r="F6" s="174"/>
      <c r="G6" s="174"/>
      <c r="H6" s="174"/>
      <c r="I6" s="174"/>
      <c r="J6" s="174"/>
      <c r="K6" s="174"/>
      <c r="L6" s="174"/>
      <c r="M6" s="174"/>
      <c r="N6" s="174"/>
      <c r="O6" s="174"/>
      <c r="P6" s="174"/>
      <c r="Q6" s="23"/>
      <c r="R6" s="23"/>
      <c r="S6" s="23"/>
    </row>
    <row r="7" customFormat="false" ht="16.5" hidden="false" customHeight="false" outlineLevel="0" collapsed="false">
      <c r="A7" s="175"/>
      <c r="B7" s="176"/>
      <c r="C7" s="176"/>
      <c r="D7" s="176"/>
      <c r="E7" s="48" t="s">
        <v>70</v>
      </c>
      <c r="F7" s="48"/>
      <c r="G7" s="48"/>
      <c r="H7" s="48"/>
      <c r="I7" s="48"/>
      <c r="J7" s="48"/>
      <c r="K7" s="48" t="s">
        <v>71</v>
      </c>
      <c r="L7" s="48"/>
      <c r="M7" s="48"/>
      <c r="N7" s="48"/>
      <c r="O7" s="48"/>
      <c r="P7" s="48"/>
      <c r="Q7" s="177"/>
      <c r="R7" s="177"/>
      <c r="S7" s="23"/>
    </row>
    <row r="8" customFormat="false" ht="16.5" hidden="false" customHeight="false" outlineLevel="0" collapsed="false">
      <c r="A8" s="178"/>
      <c r="B8" s="177"/>
      <c r="C8" s="177"/>
      <c r="D8" s="177"/>
      <c r="E8" s="48" t="s">
        <v>48</v>
      </c>
      <c r="F8" s="48"/>
      <c r="G8" s="48"/>
      <c r="H8" s="48"/>
      <c r="I8" s="48"/>
      <c r="J8" s="48"/>
      <c r="K8" s="48" t="s">
        <v>48</v>
      </c>
      <c r="L8" s="48"/>
      <c r="M8" s="48"/>
      <c r="N8" s="48"/>
      <c r="O8" s="48"/>
      <c r="P8" s="48"/>
      <c r="Q8" s="177"/>
      <c r="R8" s="177"/>
      <c r="S8" s="23"/>
    </row>
    <row r="9" customFormat="false" ht="13.5" hidden="false" customHeight="false" outlineLevel="0" collapsed="false">
      <c r="A9" s="179" t="s">
        <v>113</v>
      </c>
      <c r="B9" s="180"/>
      <c r="C9" s="180"/>
      <c r="D9" s="180"/>
      <c r="E9" s="181" t="s">
        <v>27</v>
      </c>
      <c r="F9" s="182" t="s">
        <v>28</v>
      </c>
      <c r="G9" s="182" t="s">
        <v>29</v>
      </c>
      <c r="H9" s="182" t="s">
        <v>30</v>
      </c>
      <c r="I9" s="182" t="s">
        <v>31</v>
      </c>
      <c r="J9" s="183" t="s">
        <v>32</v>
      </c>
      <c r="K9" s="108" t="s">
        <v>27</v>
      </c>
      <c r="L9" s="30" t="s">
        <v>28</v>
      </c>
      <c r="M9" s="30" t="s">
        <v>29</v>
      </c>
      <c r="N9" s="30" t="s">
        <v>30</v>
      </c>
      <c r="O9" s="30" t="s">
        <v>31</v>
      </c>
      <c r="P9" s="31" t="s">
        <v>32</v>
      </c>
      <c r="Q9" s="23"/>
      <c r="R9" s="23"/>
      <c r="S9" s="23"/>
    </row>
    <row r="10" customFormat="false" ht="12.75" hidden="false" customHeight="false" outlineLevel="0" collapsed="false">
      <c r="A10" s="72" t="s">
        <v>114</v>
      </c>
      <c r="B10" s="184"/>
      <c r="C10" s="184"/>
      <c r="D10" s="185"/>
      <c r="E10" s="33" t="n">
        <v>375188561</v>
      </c>
      <c r="F10" s="74"/>
      <c r="G10" s="74"/>
      <c r="H10" s="74"/>
      <c r="I10" s="74"/>
      <c r="J10" s="75"/>
      <c r="K10" s="186"/>
      <c r="L10" s="187"/>
      <c r="M10" s="187"/>
      <c r="N10" s="187"/>
      <c r="O10" s="187"/>
      <c r="P10" s="188"/>
      <c r="Q10" s="23"/>
      <c r="R10" s="23"/>
      <c r="S10" s="23"/>
    </row>
    <row r="11" customFormat="false" ht="12.75" hidden="false" customHeight="false" outlineLevel="0" collapsed="false">
      <c r="A11" s="72" t="s">
        <v>115</v>
      </c>
      <c r="B11" s="189"/>
      <c r="C11" s="189"/>
      <c r="D11" s="190"/>
      <c r="E11" s="82"/>
      <c r="F11" s="40"/>
      <c r="G11" s="40"/>
      <c r="H11" s="40"/>
      <c r="I11" s="40"/>
      <c r="J11" s="41"/>
      <c r="K11" s="37" t="s">
        <v>34</v>
      </c>
      <c r="L11" s="38" t="s">
        <v>34</v>
      </c>
      <c r="M11" s="38" t="s">
        <v>34</v>
      </c>
      <c r="N11" s="38" t="s">
        <v>34</v>
      </c>
      <c r="O11" s="40"/>
      <c r="P11" s="41"/>
      <c r="Q11" s="23"/>
      <c r="R11" s="23"/>
      <c r="S11" s="23"/>
    </row>
    <row r="12" customFormat="false" ht="13.5" hidden="false" customHeight="false" outlineLevel="0" collapsed="false">
      <c r="A12" s="72" t="s">
        <v>116</v>
      </c>
      <c r="B12" s="189"/>
      <c r="C12" s="189"/>
      <c r="D12" s="190"/>
      <c r="E12" s="37" t="s">
        <v>34</v>
      </c>
      <c r="F12" s="38" t="s">
        <v>34</v>
      </c>
      <c r="G12" s="40"/>
      <c r="H12" s="38" t="s">
        <v>34</v>
      </c>
      <c r="I12" s="40"/>
      <c r="J12" s="41"/>
      <c r="K12" s="82"/>
      <c r="L12" s="40"/>
      <c r="M12" s="40"/>
      <c r="N12" s="40"/>
      <c r="O12" s="40"/>
      <c r="P12" s="41"/>
      <c r="Q12" s="23"/>
      <c r="R12" s="23"/>
      <c r="S12" s="23"/>
    </row>
    <row r="13" customFormat="false" ht="13.5" hidden="false" customHeight="false" outlineLevel="0" collapsed="false">
      <c r="A13" s="100" t="s">
        <v>66</v>
      </c>
      <c r="B13" s="100"/>
      <c r="C13" s="100"/>
      <c r="D13" s="100"/>
      <c r="E13" s="49" t="n">
        <v>375188561</v>
      </c>
      <c r="F13" s="50" t="s">
        <v>34</v>
      </c>
      <c r="G13" s="98"/>
      <c r="H13" s="50" t="s">
        <v>34</v>
      </c>
      <c r="I13" s="98"/>
      <c r="J13" s="191"/>
      <c r="K13" s="49" t="s">
        <v>34</v>
      </c>
      <c r="L13" s="50" t="s">
        <v>34</v>
      </c>
      <c r="M13" s="50" t="s">
        <v>34</v>
      </c>
      <c r="N13" s="50" t="s">
        <v>34</v>
      </c>
      <c r="O13" s="98"/>
      <c r="P13" s="99"/>
      <c r="Q13" s="23"/>
      <c r="R13" s="23"/>
      <c r="S13" s="23"/>
    </row>
    <row r="14" customFormat="false" ht="16.5" hidden="false" customHeight="false" outlineLevel="0" collapsed="false">
      <c r="A14" s="192" t="s">
        <v>117</v>
      </c>
      <c r="B14" s="192"/>
      <c r="C14" s="193"/>
      <c r="D14" s="193"/>
      <c r="E14" s="149"/>
      <c r="F14" s="194"/>
      <c r="G14" s="194"/>
      <c r="H14" s="194"/>
      <c r="I14" s="194"/>
      <c r="J14" s="194"/>
      <c r="K14" s="194"/>
      <c r="L14" s="194"/>
      <c r="M14" s="194"/>
      <c r="N14" s="194"/>
      <c r="O14" s="194"/>
      <c r="P14" s="195"/>
      <c r="Q14" s="52"/>
      <c r="R14" s="52"/>
      <c r="S14" s="23"/>
    </row>
    <row r="15" customFormat="false" ht="12.75" hidden="false" customHeight="false" outlineLevel="0" collapsed="false">
      <c r="A15" s="94" t="s">
        <v>118</v>
      </c>
      <c r="B15" s="94"/>
      <c r="C15" s="94"/>
      <c r="D15" s="94"/>
      <c r="E15" s="196" t="s">
        <v>34</v>
      </c>
      <c r="F15" s="197" t="s">
        <v>34</v>
      </c>
      <c r="G15" s="197" t="s">
        <v>34</v>
      </c>
      <c r="H15" s="197" t="s">
        <v>34</v>
      </c>
      <c r="I15" s="197" t="s">
        <v>34</v>
      </c>
      <c r="J15" s="198" t="s">
        <v>34</v>
      </c>
      <c r="K15" s="196" t="s">
        <v>34</v>
      </c>
      <c r="L15" s="197" t="s">
        <v>34</v>
      </c>
      <c r="M15" s="197" t="s">
        <v>34</v>
      </c>
      <c r="N15" s="197" t="s">
        <v>34</v>
      </c>
      <c r="O15" s="197" t="s">
        <v>34</v>
      </c>
      <c r="P15" s="198" t="s">
        <v>34</v>
      </c>
      <c r="Q15" s="23"/>
      <c r="R15" s="23"/>
      <c r="S15" s="23"/>
    </row>
    <row r="16" customFormat="false" ht="12.75" hidden="false" customHeight="false" outlineLevel="0" collapsed="false">
      <c r="A16" s="94" t="s">
        <v>119</v>
      </c>
      <c r="B16" s="94"/>
      <c r="C16" s="94"/>
      <c r="D16" s="94"/>
      <c r="E16" s="196" t="n">
        <v>3709576</v>
      </c>
      <c r="F16" s="197" t="s">
        <v>34</v>
      </c>
      <c r="G16" s="197" t="s">
        <v>34</v>
      </c>
      <c r="H16" s="197" t="n">
        <v>2802469</v>
      </c>
      <c r="I16" s="197" t="s">
        <v>34</v>
      </c>
      <c r="J16" s="198" t="s">
        <v>34</v>
      </c>
      <c r="K16" s="196" t="n">
        <v>4667632</v>
      </c>
      <c r="L16" s="197" t="s">
        <v>34</v>
      </c>
      <c r="M16" s="197" t="s">
        <v>34</v>
      </c>
      <c r="N16" s="197" t="n">
        <v>1621170</v>
      </c>
      <c r="O16" s="197" t="s">
        <v>34</v>
      </c>
      <c r="P16" s="198" t="s">
        <v>34</v>
      </c>
      <c r="Q16" s="23"/>
      <c r="R16" s="23"/>
      <c r="S16" s="23"/>
    </row>
    <row r="17" customFormat="false" ht="12.75" hidden="false" customHeight="false" outlineLevel="0" collapsed="false">
      <c r="A17" s="94" t="s">
        <v>120</v>
      </c>
      <c r="B17" s="94"/>
      <c r="C17" s="94"/>
      <c r="D17" s="94"/>
      <c r="E17" s="37" t="n">
        <v>3893422</v>
      </c>
      <c r="F17" s="38" t="n">
        <v>27250</v>
      </c>
      <c r="G17" s="38" t="s">
        <v>34</v>
      </c>
      <c r="H17" s="38" t="n">
        <v>6260617</v>
      </c>
      <c r="I17" s="38" t="s">
        <v>34</v>
      </c>
      <c r="J17" s="39" t="s">
        <v>34</v>
      </c>
      <c r="K17" s="37" t="n">
        <v>8429067</v>
      </c>
      <c r="L17" s="38" t="n">
        <v>16861</v>
      </c>
      <c r="M17" s="38" t="s">
        <v>34</v>
      </c>
      <c r="N17" s="38" t="n">
        <v>5543883</v>
      </c>
      <c r="O17" s="38" t="s">
        <v>34</v>
      </c>
      <c r="P17" s="39" t="s">
        <v>34</v>
      </c>
      <c r="Q17" s="23"/>
      <c r="R17" s="23"/>
      <c r="S17" s="23"/>
    </row>
    <row r="18" customFormat="false" ht="12.75" hidden="false" customHeight="false" outlineLevel="0" collapsed="false">
      <c r="A18" s="94" t="s">
        <v>121</v>
      </c>
      <c r="B18" s="94"/>
      <c r="C18" s="94"/>
      <c r="D18" s="94"/>
      <c r="E18" s="37" t="n">
        <v>21864507</v>
      </c>
      <c r="F18" s="38" t="n">
        <v>504364</v>
      </c>
      <c r="G18" s="38" t="s">
        <v>34</v>
      </c>
      <c r="H18" s="38" t="n">
        <v>5054417</v>
      </c>
      <c r="I18" s="38" t="s">
        <v>34</v>
      </c>
      <c r="J18" s="39" t="s">
        <v>34</v>
      </c>
      <c r="K18" s="37" t="n">
        <v>21562544</v>
      </c>
      <c r="L18" s="38" t="n">
        <v>368905</v>
      </c>
      <c r="M18" s="38" t="s">
        <v>34</v>
      </c>
      <c r="N18" s="38" t="n">
        <v>4379427</v>
      </c>
      <c r="O18" s="38" t="s">
        <v>34</v>
      </c>
      <c r="P18" s="39" t="s">
        <v>34</v>
      </c>
      <c r="Q18" s="23"/>
      <c r="R18" s="23"/>
      <c r="S18" s="23"/>
    </row>
    <row r="19" customFormat="false" ht="12.75" hidden="false" customHeight="false" outlineLevel="0" collapsed="false">
      <c r="A19" s="94" t="s">
        <v>122</v>
      </c>
      <c r="B19" s="94"/>
      <c r="C19" s="94"/>
      <c r="D19" s="94"/>
      <c r="E19" s="37" t="n">
        <v>5843569</v>
      </c>
      <c r="F19" s="38" t="n">
        <v>1489433</v>
      </c>
      <c r="G19" s="38" t="s">
        <v>34</v>
      </c>
      <c r="H19" s="38" t="n">
        <v>13028604</v>
      </c>
      <c r="I19" s="38" t="s">
        <v>34</v>
      </c>
      <c r="J19" s="39" t="s">
        <v>34</v>
      </c>
      <c r="K19" s="37" t="n">
        <v>9321789</v>
      </c>
      <c r="L19" s="38" t="n">
        <v>469278</v>
      </c>
      <c r="M19" s="38" t="s">
        <v>34</v>
      </c>
      <c r="N19" s="38" t="n">
        <v>10146326</v>
      </c>
      <c r="O19" s="38" t="s">
        <v>34</v>
      </c>
      <c r="P19" s="39" t="s">
        <v>34</v>
      </c>
      <c r="Q19" s="23"/>
      <c r="R19" s="23"/>
      <c r="S19" s="23"/>
    </row>
    <row r="20" customFormat="false" ht="12.75" hidden="false" customHeight="false" outlineLevel="0" collapsed="false">
      <c r="A20" s="94" t="s">
        <v>123</v>
      </c>
      <c r="B20" s="94"/>
      <c r="C20" s="94"/>
      <c r="D20" s="94"/>
      <c r="E20" s="37" t="n">
        <v>1179012</v>
      </c>
      <c r="F20" s="38" t="n">
        <v>2774530</v>
      </c>
      <c r="G20" s="38" t="s">
        <v>34</v>
      </c>
      <c r="H20" s="38" t="n">
        <v>11358044</v>
      </c>
      <c r="I20" s="38" t="s">
        <v>34</v>
      </c>
      <c r="J20" s="39" t="s">
        <v>34</v>
      </c>
      <c r="K20" s="37" t="n">
        <v>2403753</v>
      </c>
      <c r="L20" s="38" t="n">
        <v>2609839</v>
      </c>
      <c r="M20" s="38" t="s">
        <v>34</v>
      </c>
      <c r="N20" s="38" t="n">
        <v>7182559</v>
      </c>
      <c r="O20" s="38" t="s">
        <v>34</v>
      </c>
      <c r="P20" s="39" t="s">
        <v>34</v>
      </c>
      <c r="Q20" s="23"/>
      <c r="R20" s="23"/>
      <c r="S20" s="23"/>
    </row>
    <row r="21" customFormat="false" ht="12.75" hidden="false" customHeight="false" outlineLevel="0" collapsed="false">
      <c r="A21" s="94" t="s">
        <v>124</v>
      </c>
      <c r="B21" s="94"/>
      <c r="C21" s="94"/>
      <c r="D21" s="94"/>
      <c r="E21" s="37" t="s">
        <v>34</v>
      </c>
      <c r="F21" s="38" t="s">
        <v>34</v>
      </c>
      <c r="G21" s="38" t="s">
        <v>34</v>
      </c>
      <c r="H21" s="38" t="s">
        <v>34</v>
      </c>
      <c r="I21" s="38" t="s">
        <v>34</v>
      </c>
      <c r="J21" s="39" t="s">
        <v>34</v>
      </c>
      <c r="K21" s="37" t="s">
        <v>34</v>
      </c>
      <c r="L21" s="38" t="s">
        <v>34</v>
      </c>
      <c r="M21" s="38" t="s">
        <v>34</v>
      </c>
      <c r="N21" s="38" t="s">
        <v>34</v>
      </c>
      <c r="O21" s="38" t="s">
        <v>34</v>
      </c>
      <c r="P21" s="39" t="s">
        <v>34</v>
      </c>
      <c r="Q21" s="23"/>
      <c r="R21" s="23"/>
      <c r="S21" s="23"/>
    </row>
    <row r="22" customFormat="false" ht="12.75" hidden="false" customHeight="false" outlineLevel="0" collapsed="false">
      <c r="A22" s="94" t="s">
        <v>125</v>
      </c>
      <c r="B22" s="94"/>
      <c r="C22" s="94"/>
      <c r="D22" s="94"/>
      <c r="E22" s="37" t="s">
        <v>34</v>
      </c>
      <c r="F22" s="38" t="s">
        <v>34</v>
      </c>
      <c r="G22" s="38" t="s">
        <v>34</v>
      </c>
      <c r="H22" s="38" t="s">
        <v>34</v>
      </c>
      <c r="I22" s="38" t="s">
        <v>34</v>
      </c>
      <c r="J22" s="39" t="s">
        <v>34</v>
      </c>
      <c r="K22" s="37" t="s">
        <v>34</v>
      </c>
      <c r="L22" s="38" t="s">
        <v>34</v>
      </c>
      <c r="M22" s="38" t="s">
        <v>34</v>
      </c>
      <c r="N22" s="38" t="s">
        <v>34</v>
      </c>
      <c r="O22" s="38" t="s">
        <v>34</v>
      </c>
      <c r="P22" s="39" t="s">
        <v>34</v>
      </c>
      <c r="Q22" s="23"/>
      <c r="R22" s="23"/>
      <c r="S22" s="23"/>
    </row>
    <row r="23" customFormat="false" ht="13.5" hidden="false" customHeight="false" outlineLevel="0" collapsed="false">
      <c r="A23" s="94" t="s">
        <v>126</v>
      </c>
      <c r="B23" s="94"/>
      <c r="C23" s="94"/>
      <c r="D23" s="94"/>
      <c r="E23" s="44" t="s">
        <v>34</v>
      </c>
      <c r="F23" s="45" t="s">
        <v>34</v>
      </c>
      <c r="G23" s="45" t="s">
        <v>34</v>
      </c>
      <c r="H23" s="45" t="s">
        <v>34</v>
      </c>
      <c r="I23" s="45" t="s">
        <v>34</v>
      </c>
      <c r="J23" s="47" t="s">
        <v>34</v>
      </c>
      <c r="K23" s="44" t="s">
        <v>34</v>
      </c>
      <c r="L23" s="45" t="s">
        <v>34</v>
      </c>
      <c r="M23" s="45" t="s">
        <v>34</v>
      </c>
      <c r="N23" s="45" t="s">
        <v>34</v>
      </c>
      <c r="O23" s="45" t="s">
        <v>34</v>
      </c>
      <c r="P23" s="47" t="s">
        <v>34</v>
      </c>
      <c r="Q23" s="23"/>
      <c r="R23" s="23"/>
      <c r="S23" s="23"/>
    </row>
    <row r="24" customFormat="false" ht="13.5" hidden="false" customHeight="false" outlineLevel="0" collapsed="false">
      <c r="A24" s="144" t="s">
        <v>66</v>
      </c>
      <c r="B24" s="144"/>
      <c r="C24" s="144"/>
      <c r="D24" s="144"/>
      <c r="E24" s="113" t="n">
        <v>36490086</v>
      </c>
      <c r="F24" s="114" t="n">
        <v>4795577</v>
      </c>
      <c r="G24" s="114" t="s">
        <v>34</v>
      </c>
      <c r="H24" s="114" t="n">
        <v>38504151</v>
      </c>
      <c r="I24" s="114" t="s">
        <v>34</v>
      </c>
      <c r="J24" s="115" t="s">
        <v>34</v>
      </c>
      <c r="K24" s="113" t="n">
        <v>46384785</v>
      </c>
      <c r="L24" s="114" t="n">
        <v>3464883</v>
      </c>
      <c r="M24" s="114" t="s">
        <v>34</v>
      </c>
      <c r="N24" s="114" t="n">
        <v>28873365</v>
      </c>
      <c r="O24" s="114" t="s">
        <v>34</v>
      </c>
      <c r="P24" s="115" t="s">
        <v>34</v>
      </c>
      <c r="Q24" s="23"/>
      <c r="R24" s="23"/>
      <c r="S24" s="23"/>
    </row>
    <row r="25" customFormat="false" ht="13.5" hidden="false" customHeight="false" outlineLevel="0" collapsed="false">
      <c r="A25" s="48" t="s">
        <v>44</v>
      </c>
      <c r="B25" s="48"/>
      <c r="C25" s="48"/>
      <c r="D25" s="48"/>
      <c r="E25" s="49" t="n">
        <v>411678647</v>
      </c>
      <c r="F25" s="50" t="n">
        <v>4795577</v>
      </c>
      <c r="G25" s="50" t="s">
        <v>34</v>
      </c>
      <c r="H25" s="50" t="n">
        <v>38504151</v>
      </c>
      <c r="I25" s="50" t="s">
        <v>34</v>
      </c>
      <c r="J25" s="51" t="s">
        <v>34</v>
      </c>
      <c r="K25" s="49" t="n">
        <v>46384785</v>
      </c>
      <c r="L25" s="50" t="n">
        <v>3464883</v>
      </c>
      <c r="M25" s="50" t="s">
        <v>34</v>
      </c>
      <c r="N25" s="50" t="n">
        <v>28873365</v>
      </c>
      <c r="O25" s="50" t="s">
        <v>34</v>
      </c>
      <c r="P25" s="51" t="s">
        <v>34</v>
      </c>
      <c r="Q25" s="23"/>
      <c r="R25" s="23"/>
      <c r="S25" s="23"/>
    </row>
    <row r="26" customFormat="false" ht="12.75" hidden="false" customHeight="false" outlineLevel="0" collapsed="false">
      <c r="A26" s="23"/>
      <c r="B26" s="23"/>
      <c r="C26" s="23"/>
      <c r="D26" s="23"/>
      <c r="E26" s="23"/>
      <c r="F26" s="23"/>
      <c r="G26" s="23"/>
      <c r="H26" s="23"/>
      <c r="I26" s="23"/>
      <c r="J26" s="23"/>
      <c r="K26" s="23"/>
      <c r="L26" s="23"/>
      <c r="M26" s="23"/>
      <c r="N26" s="23"/>
      <c r="O26" s="23"/>
      <c r="P26" s="23"/>
      <c r="Q26" s="23"/>
      <c r="R26" s="23"/>
      <c r="S26" s="23"/>
    </row>
    <row r="27" customFormat="false" ht="15.75" hidden="false" customHeight="false" outlineLevel="0" collapsed="false">
      <c r="A27" s="23"/>
      <c r="B27" s="25"/>
      <c r="C27" s="25"/>
      <c r="D27" s="25"/>
      <c r="E27" s="23"/>
      <c r="F27" s="23"/>
      <c r="G27" s="23"/>
      <c r="H27" s="23"/>
      <c r="I27" s="23"/>
      <c r="J27" s="23"/>
      <c r="K27" s="23"/>
      <c r="L27" s="23"/>
      <c r="M27" s="23"/>
      <c r="N27" s="23"/>
      <c r="O27" s="199"/>
      <c r="P27" s="199"/>
      <c r="Q27" s="23"/>
      <c r="R27" s="23"/>
      <c r="S27" s="23"/>
    </row>
    <row r="28" customFormat="false" ht="12.75" hidden="false" customHeight="false" outlineLevel="0" collapsed="false">
      <c r="A28" s="23"/>
      <c r="B28" s="52"/>
      <c r="C28" s="52"/>
      <c r="D28" s="52"/>
      <c r="E28" s="23"/>
      <c r="F28" s="23"/>
      <c r="G28" s="23"/>
      <c r="H28" s="23"/>
      <c r="I28" s="23"/>
      <c r="J28" s="23"/>
      <c r="K28" s="23"/>
      <c r="L28" s="23"/>
      <c r="M28" s="23"/>
      <c r="N28" s="23"/>
      <c r="O28" s="23"/>
      <c r="P28" s="23"/>
      <c r="Q28" s="23"/>
      <c r="R28" s="23"/>
      <c r="S28" s="23"/>
    </row>
    <row r="29" customFormat="false" ht="16.5" hidden="false" customHeight="false" outlineLevel="0" collapsed="false">
      <c r="A29" s="25" t="s">
        <v>127</v>
      </c>
      <c r="B29" s="25"/>
      <c r="C29" s="25"/>
      <c r="D29" s="25"/>
      <c r="E29" s="25"/>
      <c r="F29" s="25"/>
      <c r="G29" s="25"/>
      <c r="H29" s="25"/>
      <c r="I29" s="25"/>
      <c r="J29" s="25"/>
      <c r="K29" s="23"/>
      <c r="L29" s="132" t="s">
        <v>128</v>
      </c>
      <c r="M29" s="132"/>
      <c r="N29" s="132"/>
      <c r="O29" s="132"/>
      <c r="P29" s="132"/>
      <c r="Q29" s="132"/>
      <c r="R29" s="132"/>
      <c r="S29" s="132"/>
    </row>
    <row r="30" customFormat="false" ht="13.5" hidden="false" customHeight="true" outlineLevel="0" collapsed="false">
      <c r="A30" s="134"/>
      <c r="B30" s="135"/>
      <c r="C30" s="142" t="s">
        <v>129</v>
      </c>
      <c r="D30" s="142"/>
      <c r="E30" s="48" t="s">
        <v>99</v>
      </c>
      <c r="F30" s="48"/>
      <c r="G30" s="48"/>
      <c r="H30" s="48"/>
      <c r="I30" s="48"/>
      <c r="J30" s="48"/>
      <c r="K30" s="23"/>
      <c r="L30" s="134"/>
      <c r="M30" s="135"/>
      <c r="N30" s="48" t="s">
        <v>68</v>
      </c>
      <c r="O30" s="48"/>
      <c r="P30" s="48"/>
      <c r="Q30" s="48"/>
      <c r="R30" s="48"/>
      <c r="S30" s="48"/>
    </row>
    <row r="31" customFormat="false" ht="15" hidden="false" customHeight="true" outlineLevel="0" collapsed="false">
      <c r="A31" s="200"/>
      <c r="B31" s="201"/>
      <c r="C31" s="142"/>
      <c r="D31" s="142"/>
      <c r="E31" s="48"/>
      <c r="F31" s="48"/>
      <c r="G31" s="48"/>
      <c r="H31" s="48"/>
      <c r="I31" s="48"/>
      <c r="J31" s="48"/>
      <c r="K31" s="23"/>
      <c r="L31" s="138"/>
      <c r="M31" s="95"/>
      <c r="N31" s="142" t="s">
        <v>48</v>
      </c>
      <c r="O31" s="142"/>
      <c r="P31" s="142"/>
      <c r="Q31" s="142"/>
      <c r="R31" s="142"/>
      <c r="S31" s="142"/>
    </row>
    <row r="32" customFormat="false" ht="15" hidden="false" customHeight="true" outlineLevel="0" collapsed="false">
      <c r="A32" s="200"/>
      <c r="B32" s="201"/>
      <c r="C32" s="48" t="s">
        <v>48</v>
      </c>
      <c r="D32" s="48"/>
      <c r="E32" s="142" t="s">
        <v>48</v>
      </c>
      <c r="F32" s="142"/>
      <c r="G32" s="142"/>
      <c r="H32" s="142"/>
      <c r="I32" s="142"/>
      <c r="J32" s="142"/>
      <c r="K32" s="23"/>
      <c r="L32" s="124" t="s">
        <v>130</v>
      </c>
      <c r="M32" s="124"/>
      <c r="N32" s="108" t="s">
        <v>27</v>
      </c>
      <c r="O32" s="30" t="s">
        <v>28</v>
      </c>
      <c r="P32" s="30" t="s">
        <v>29</v>
      </c>
      <c r="Q32" s="30" t="s">
        <v>30</v>
      </c>
      <c r="R32" s="30" t="s">
        <v>31</v>
      </c>
      <c r="S32" s="31" t="s">
        <v>32</v>
      </c>
    </row>
    <row r="33" customFormat="false" ht="15" hidden="false" customHeight="false" outlineLevel="0" collapsed="false">
      <c r="A33" s="200"/>
      <c r="B33" s="201"/>
      <c r="C33" s="104" t="s">
        <v>131</v>
      </c>
      <c r="D33" s="202" t="s">
        <v>132</v>
      </c>
      <c r="E33" s="145" t="s">
        <v>27</v>
      </c>
      <c r="F33" s="146" t="s">
        <v>28</v>
      </c>
      <c r="G33" s="146" t="s">
        <v>29</v>
      </c>
      <c r="H33" s="146" t="s">
        <v>30</v>
      </c>
      <c r="I33" s="146" t="s">
        <v>31</v>
      </c>
      <c r="J33" s="147" t="s">
        <v>32</v>
      </c>
      <c r="K33" s="23"/>
      <c r="L33" s="72" t="s">
        <v>119</v>
      </c>
      <c r="M33" s="95"/>
      <c r="N33" s="33" t="s">
        <v>34</v>
      </c>
      <c r="O33" s="34" t="s">
        <v>34</v>
      </c>
      <c r="P33" s="34" t="s">
        <v>34</v>
      </c>
      <c r="Q33" s="34" t="s">
        <v>34</v>
      </c>
      <c r="R33" s="34" t="s">
        <v>34</v>
      </c>
      <c r="S33" s="35" t="s">
        <v>34</v>
      </c>
    </row>
    <row r="34" customFormat="false" ht="13.5" hidden="false" customHeight="false" outlineLevel="0" collapsed="false">
      <c r="A34" s="48" t="s">
        <v>133</v>
      </c>
      <c r="B34" s="48"/>
      <c r="C34" s="97"/>
      <c r="D34" s="203"/>
      <c r="E34" s="204" t="s">
        <v>34</v>
      </c>
      <c r="F34" s="50" t="s">
        <v>34</v>
      </c>
      <c r="G34" s="50" t="s">
        <v>34</v>
      </c>
      <c r="H34" s="50" t="s">
        <v>34</v>
      </c>
      <c r="I34" s="50" t="s">
        <v>34</v>
      </c>
      <c r="J34" s="205" t="s">
        <v>34</v>
      </c>
      <c r="K34" s="23"/>
      <c r="L34" s="72" t="s">
        <v>120</v>
      </c>
      <c r="M34" s="95"/>
      <c r="N34" s="37" t="n">
        <v>19509068</v>
      </c>
      <c r="O34" s="38" t="s">
        <v>34</v>
      </c>
      <c r="P34" s="38" t="s">
        <v>34</v>
      </c>
      <c r="Q34" s="38" t="n">
        <v>592297</v>
      </c>
      <c r="R34" s="38" t="s">
        <v>34</v>
      </c>
      <c r="S34" s="39" t="s">
        <v>34</v>
      </c>
    </row>
    <row r="35" customFormat="false" ht="12.75" hidden="false" customHeight="false" outlineLevel="0" collapsed="false">
      <c r="A35" s="72" t="s">
        <v>119</v>
      </c>
      <c r="B35" s="95"/>
      <c r="C35" s="186"/>
      <c r="D35" s="198" t="s">
        <v>34</v>
      </c>
      <c r="E35" s="196" t="s">
        <v>34</v>
      </c>
      <c r="F35" s="197" t="s">
        <v>34</v>
      </c>
      <c r="G35" s="197" t="s">
        <v>34</v>
      </c>
      <c r="H35" s="197" t="s">
        <v>34</v>
      </c>
      <c r="I35" s="197" t="s">
        <v>34</v>
      </c>
      <c r="J35" s="198" t="s">
        <v>34</v>
      </c>
      <c r="K35" s="23"/>
      <c r="L35" s="72" t="s">
        <v>121</v>
      </c>
      <c r="M35" s="95"/>
      <c r="N35" s="37" t="n">
        <v>17083349</v>
      </c>
      <c r="O35" s="38" t="s">
        <v>34</v>
      </c>
      <c r="P35" s="38" t="s">
        <v>34</v>
      </c>
      <c r="Q35" s="38" t="n">
        <v>429662</v>
      </c>
      <c r="R35" s="38" t="s">
        <v>34</v>
      </c>
      <c r="S35" s="39" t="s">
        <v>34</v>
      </c>
    </row>
    <row r="36" customFormat="false" ht="12.75" hidden="false" customHeight="false" outlineLevel="0" collapsed="false">
      <c r="A36" s="72" t="s">
        <v>120</v>
      </c>
      <c r="B36" s="95"/>
      <c r="C36" s="82"/>
      <c r="D36" s="39" t="s">
        <v>34</v>
      </c>
      <c r="E36" s="37" t="s">
        <v>34</v>
      </c>
      <c r="F36" s="38" t="s">
        <v>34</v>
      </c>
      <c r="G36" s="38" t="s">
        <v>34</v>
      </c>
      <c r="H36" s="38" t="s">
        <v>34</v>
      </c>
      <c r="I36" s="38" t="s">
        <v>34</v>
      </c>
      <c r="J36" s="39" t="s">
        <v>34</v>
      </c>
      <c r="K36" s="23"/>
      <c r="L36" s="72" t="s">
        <v>122</v>
      </c>
      <c r="M36" s="95"/>
      <c r="N36" s="37" t="n">
        <v>21846262</v>
      </c>
      <c r="O36" s="38" t="n">
        <v>476</v>
      </c>
      <c r="P36" s="38" t="s">
        <v>34</v>
      </c>
      <c r="Q36" s="38" t="n">
        <v>791164</v>
      </c>
      <c r="R36" s="38" t="s">
        <v>34</v>
      </c>
      <c r="S36" s="39" t="s">
        <v>34</v>
      </c>
    </row>
    <row r="37" customFormat="false" ht="12.75" hidden="false" customHeight="false" outlineLevel="0" collapsed="false">
      <c r="A37" s="72" t="s">
        <v>121</v>
      </c>
      <c r="B37" s="95"/>
      <c r="C37" s="82"/>
      <c r="D37" s="39" t="s">
        <v>34</v>
      </c>
      <c r="E37" s="37" t="s">
        <v>34</v>
      </c>
      <c r="F37" s="38" t="s">
        <v>34</v>
      </c>
      <c r="G37" s="38" t="s">
        <v>34</v>
      </c>
      <c r="H37" s="38" t="s">
        <v>34</v>
      </c>
      <c r="I37" s="38" t="s">
        <v>34</v>
      </c>
      <c r="J37" s="39" t="s">
        <v>34</v>
      </c>
      <c r="K37" s="23"/>
      <c r="L37" s="72" t="s">
        <v>123</v>
      </c>
      <c r="M37" s="95"/>
      <c r="N37" s="37" t="n">
        <v>18593550</v>
      </c>
      <c r="O37" s="38" t="n">
        <v>19152</v>
      </c>
      <c r="P37" s="38" t="s">
        <v>34</v>
      </c>
      <c r="Q37" s="38" t="n">
        <v>1595132</v>
      </c>
      <c r="R37" s="38" t="s">
        <v>34</v>
      </c>
      <c r="S37" s="39" t="s">
        <v>34</v>
      </c>
    </row>
    <row r="38" customFormat="false" ht="12.75" hidden="false" customHeight="false" outlineLevel="0" collapsed="false">
      <c r="A38" s="72" t="s">
        <v>122</v>
      </c>
      <c r="B38" s="95"/>
      <c r="C38" s="82"/>
      <c r="D38" s="39" t="s">
        <v>34</v>
      </c>
      <c r="E38" s="37" t="s">
        <v>34</v>
      </c>
      <c r="F38" s="38" t="s">
        <v>34</v>
      </c>
      <c r="G38" s="38" t="s">
        <v>34</v>
      </c>
      <c r="H38" s="38" t="s">
        <v>34</v>
      </c>
      <c r="I38" s="38" t="s">
        <v>34</v>
      </c>
      <c r="J38" s="39" t="s">
        <v>34</v>
      </c>
      <c r="K38" s="23"/>
      <c r="L38" s="72" t="s">
        <v>124</v>
      </c>
      <c r="M38" s="95"/>
      <c r="N38" s="37" t="s">
        <v>34</v>
      </c>
      <c r="O38" s="38" t="s">
        <v>34</v>
      </c>
      <c r="P38" s="38" t="s">
        <v>34</v>
      </c>
      <c r="Q38" s="38" t="s">
        <v>34</v>
      </c>
      <c r="R38" s="38" t="s">
        <v>34</v>
      </c>
      <c r="S38" s="39" t="s">
        <v>34</v>
      </c>
    </row>
    <row r="39" customFormat="false" ht="12.75" hidden="false" customHeight="false" outlineLevel="0" collapsed="false">
      <c r="A39" s="72" t="s">
        <v>123</v>
      </c>
      <c r="B39" s="95"/>
      <c r="C39" s="37" t="s">
        <v>34</v>
      </c>
      <c r="D39" s="39" t="s">
        <v>34</v>
      </c>
      <c r="E39" s="37" t="s">
        <v>34</v>
      </c>
      <c r="F39" s="38" t="s">
        <v>34</v>
      </c>
      <c r="G39" s="38" t="s">
        <v>34</v>
      </c>
      <c r="H39" s="38" t="s">
        <v>34</v>
      </c>
      <c r="I39" s="38" t="s">
        <v>34</v>
      </c>
      <c r="J39" s="39" t="s">
        <v>34</v>
      </c>
      <c r="K39" s="23"/>
      <c r="L39" s="72" t="s">
        <v>125</v>
      </c>
      <c r="M39" s="95"/>
      <c r="N39" s="37" t="s">
        <v>34</v>
      </c>
      <c r="O39" s="38" t="s">
        <v>34</v>
      </c>
      <c r="P39" s="38" t="s">
        <v>34</v>
      </c>
      <c r="Q39" s="38" t="s">
        <v>34</v>
      </c>
      <c r="R39" s="38" t="s">
        <v>34</v>
      </c>
      <c r="S39" s="39" t="s">
        <v>34</v>
      </c>
    </row>
    <row r="40" customFormat="false" ht="13.5" hidden="false" customHeight="false" outlineLevel="0" collapsed="false">
      <c r="A40" s="81" t="s">
        <v>124</v>
      </c>
      <c r="B40" s="206"/>
      <c r="C40" s="37" t="s">
        <v>34</v>
      </c>
      <c r="D40" s="207" t="s">
        <v>34</v>
      </c>
      <c r="E40" s="37" t="s">
        <v>34</v>
      </c>
      <c r="F40" s="38" t="s">
        <v>34</v>
      </c>
      <c r="G40" s="38" t="s">
        <v>34</v>
      </c>
      <c r="H40" s="38" t="s">
        <v>34</v>
      </c>
      <c r="I40" s="38" t="s">
        <v>34</v>
      </c>
      <c r="J40" s="39" t="s">
        <v>34</v>
      </c>
      <c r="K40" s="23"/>
      <c r="L40" s="208" t="s">
        <v>126</v>
      </c>
      <c r="M40" s="209"/>
      <c r="N40" s="44" t="s">
        <v>34</v>
      </c>
      <c r="O40" s="45" t="s">
        <v>34</v>
      </c>
      <c r="P40" s="45" t="s">
        <v>34</v>
      </c>
      <c r="Q40" s="45" t="s">
        <v>34</v>
      </c>
      <c r="R40" s="45" t="s">
        <v>34</v>
      </c>
      <c r="S40" s="47" t="s">
        <v>34</v>
      </c>
    </row>
    <row r="41" customFormat="false" ht="13.5" hidden="false" customHeight="false" outlineLevel="0" collapsed="false">
      <c r="A41" s="81" t="s">
        <v>125</v>
      </c>
      <c r="B41" s="206"/>
      <c r="C41" s="37" t="s">
        <v>34</v>
      </c>
      <c r="D41" s="207" t="s">
        <v>34</v>
      </c>
      <c r="E41" s="37" t="s">
        <v>34</v>
      </c>
      <c r="F41" s="38" t="s">
        <v>34</v>
      </c>
      <c r="G41" s="38" t="s">
        <v>34</v>
      </c>
      <c r="H41" s="38" t="s">
        <v>34</v>
      </c>
      <c r="I41" s="38" t="s">
        <v>34</v>
      </c>
      <c r="J41" s="39" t="s">
        <v>34</v>
      </c>
      <c r="K41" s="23"/>
      <c r="L41" s="48" t="s">
        <v>44</v>
      </c>
      <c r="M41" s="48"/>
      <c r="N41" s="49" t="n">
        <v>77032229</v>
      </c>
      <c r="O41" s="50" t="n">
        <v>19628</v>
      </c>
      <c r="P41" s="50" t="s">
        <v>34</v>
      </c>
      <c r="Q41" s="50" t="n">
        <v>3408255</v>
      </c>
      <c r="R41" s="50" t="s">
        <v>34</v>
      </c>
      <c r="S41" s="51" t="s">
        <v>34</v>
      </c>
    </row>
    <row r="42" customFormat="false" ht="13.5" hidden="false" customHeight="false" outlineLevel="0" collapsed="false">
      <c r="A42" s="81" t="s">
        <v>126</v>
      </c>
      <c r="B42" s="206"/>
      <c r="C42" s="44" t="s">
        <v>34</v>
      </c>
      <c r="D42" s="210" t="s">
        <v>34</v>
      </c>
      <c r="E42" s="44" t="s">
        <v>34</v>
      </c>
      <c r="F42" s="45" t="s">
        <v>34</v>
      </c>
      <c r="G42" s="45" t="s">
        <v>34</v>
      </c>
      <c r="H42" s="45" t="s">
        <v>34</v>
      </c>
      <c r="I42" s="45" t="s">
        <v>34</v>
      </c>
      <c r="J42" s="47" t="s">
        <v>34</v>
      </c>
      <c r="K42" s="23"/>
      <c r="L42" s="23"/>
      <c r="M42" s="23"/>
      <c r="N42" s="23"/>
      <c r="O42" s="23"/>
      <c r="P42" s="23"/>
      <c r="Q42" s="23"/>
      <c r="R42" s="23"/>
      <c r="S42" s="23"/>
    </row>
    <row r="43" customFormat="false" ht="13.5" hidden="false" customHeight="false" outlineLevel="0" collapsed="false">
      <c r="A43" s="48" t="s">
        <v>44</v>
      </c>
      <c r="B43" s="48"/>
      <c r="C43" s="49" t="s">
        <v>34</v>
      </c>
      <c r="D43" s="51" t="s">
        <v>34</v>
      </c>
      <c r="E43" s="49" t="s">
        <v>34</v>
      </c>
      <c r="F43" s="50" t="s">
        <v>34</v>
      </c>
      <c r="G43" s="50" t="s">
        <v>34</v>
      </c>
      <c r="H43" s="50" t="s">
        <v>34</v>
      </c>
      <c r="I43" s="50" t="s">
        <v>34</v>
      </c>
      <c r="J43" s="51" t="s">
        <v>34</v>
      </c>
      <c r="K43" s="23"/>
      <c r="L43" s="23"/>
      <c r="M43" s="23"/>
      <c r="N43" s="23"/>
      <c r="O43" s="23"/>
      <c r="P43" s="23"/>
      <c r="Q43" s="23"/>
      <c r="R43" s="23"/>
      <c r="S43" s="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3"/>
      <c r="B1" s="23"/>
      <c r="C1" s="23"/>
      <c r="D1" s="23"/>
      <c r="E1" s="23"/>
      <c r="F1" s="23"/>
      <c r="G1" s="23"/>
      <c r="H1" s="23"/>
      <c r="I1" s="23"/>
      <c r="J1" s="23"/>
      <c r="K1" s="23"/>
      <c r="L1" s="23" t="s">
        <v>20</v>
      </c>
      <c r="M1" s="23"/>
      <c r="N1" s="53" t="s">
        <v>5</v>
      </c>
      <c r="O1" s="24"/>
      <c r="P1" s="23"/>
    </row>
    <row r="2" customFormat="false" ht="12.75" hidden="false" customHeight="false" outlineLevel="0" collapsed="false">
      <c r="A2" s="24"/>
      <c r="B2" s="24"/>
      <c r="C2" s="24"/>
      <c r="D2" s="24"/>
      <c r="E2" s="24"/>
      <c r="F2" s="24"/>
      <c r="G2" s="24"/>
      <c r="H2" s="24"/>
      <c r="I2" s="24"/>
      <c r="J2" s="24"/>
      <c r="K2" s="24"/>
      <c r="L2" s="23" t="s">
        <v>21</v>
      </c>
      <c r="M2" s="24"/>
      <c r="N2" s="53" t="n">
        <v>2013</v>
      </c>
      <c r="O2" s="24"/>
      <c r="P2" s="24"/>
    </row>
    <row r="3" customFormat="false" ht="12.75" hidden="false" customHeight="false" outlineLevel="0" collapsed="false">
      <c r="A3" s="24"/>
      <c r="B3" s="24"/>
      <c r="C3" s="24"/>
      <c r="D3" s="24"/>
      <c r="E3" s="24"/>
      <c r="F3" s="24"/>
      <c r="G3" s="24"/>
      <c r="H3" s="24"/>
      <c r="I3" s="24"/>
      <c r="J3" s="24"/>
      <c r="K3" s="24"/>
      <c r="L3" s="23" t="s">
        <v>22</v>
      </c>
      <c r="M3" s="24"/>
      <c r="N3" s="53" t="n">
        <v>2012</v>
      </c>
      <c r="O3" s="24"/>
      <c r="P3" s="24"/>
    </row>
    <row r="4" customFormat="false" ht="12.75" hidden="false" customHeight="false" outlineLevel="0" collapsed="false">
      <c r="A4" s="24"/>
      <c r="B4" s="24"/>
      <c r="C4" s="24"/>
      <c r="D4" s="24"/>
      <c r="E4" s="24"/>
      <c r="F4" s="24"/>
      <c r="G4" s="24"/>
      <c r="H4" s="24"/>
      <c r="I4" s="24"/>
      <c r="J4" s="24"/>
      <c r="K4" s="24"/>
      <c r="L4" s="23" t="s">
        <v>23</v>
      </c>
      <c r="M4" s="24"/>
      <c r="N4" s="53" t="n">
        <v>1</v>
      </c>
      <c r="O4" s="23"/>
      <c r="P4" s="24"/>
    </row>
    <row r="5" customFormat="false" ht="6.75" hidden="false" customHeight="true" outlineLevel="0" collapsed="false">
      <c r="A5" s="24"/>
      <c r="B5" s="24"/>
      <c r="C5" s="24"/>
      <c r="D5" s="24"/>
      <c r="E5" s="24"/>
      <c r="F5" s="24"/>
      <c r="G5" s="24"/>
      <c r="H5" s="24"/>
      <c r="I5" s="24"/>
      <c r="J5" s="24"/>
      <c r="K5" s="24"/>
      <c r="L5" s="24"/>
      <c r="M5" s="24"/>
      <c r="N5" s="24"/>
      <c r="O5" s="23"/>
      <c r="P5" s="24"/>
    </row>
    <row r="6" customFormat="false" ht="21.75" hidden="false" customHeight="true" outlineLevel="0" collapsed="false">
      <c r="A6" s="24"/>
      <c r="B6" s="24"/>
      <c r="C6" s="24"/>
      <c r="D6" s="24"/>
      <c r="E6" s="24"/>
      <c r="F6" s="24"/>
      <c r="G6" s="24"/>
      <c r="H6" s="24"/>
      <c r="I6" s="24"/>
      <c r="J6" s="24"/>
      <c r="K6" s="24"/>
      <c r="L6" s="24"/>
      <c r="M6" s="24"/>
      <c r="N6" s="24"/>
      <c r="O6" s="23"/>
      <c r="P6" s="24"/>
    </row>
    <row r="7" customFormat="false" ht="12.75" hidden="false" customHeight="false" outlineLevel="0" collapsed="false">
      <c r="A7" s="24"/>
      <c r="B7" s="24"/>
      <c r="C7" s="24"/>
      <c r="D7" s="24"/>
      <c r="E7" s="24"/>
      <c r="F7" s="24"/>
      <c r="G7" s="24"/>
      <c r="H7" s="24"/>
      <c r="I7" s="24"/>
      <c r="J7" s="24"/>
      <c r="K7" s="24"/>
      <c r="L7" s="24"/>
      <c r="M7" s="24"/>
      <c r="N7" s="23"/>
      <c r="O7" s="24"/>
      <c r="P7" s="24"/>
    </row>
    <row r="8" customFormat="false" ht="16.5" hidden="false" customHeight="false" outlineLevel="0" collapsed="false">
      <c r="A8" s="211" t="s">
        <v>134</v>
      </c>
      <c r="B8" s="211"/>
      <c r="C8" s="211"/>
      <c r="D8" s="211"/>
      <c r="E8" s="211"/>
      <c r="F8" s="211"/>
      <c r="G8" s="211"/>
      <c r="H8" s="211"/>
      <c r="I8" s="211"/>
      <c r="J8" s="211"/>
      <c r="K8" s="211"/>
      <c r="L8" s="211"/>
      <c r="M8" s="211"/>
      <c r="N8" s="211"/>
      <c r="O8" s="211"/>
      <c r="P8" s="211"/>
    </row>
    <row r="9" customFormat="false" ht="13.5" hidden="false" customHeight="false" outlineLevel="0" collapsed="false">
      <c r="A9" s="56"/>
      <c r="B9" s="56"/>
      <c r="C9" s="56"/>
      <c r="D9" s="56"/>
      <c r="E9" s="48" t="s">
        <v>70</v>
      </c>
      <c r="F9" s="48"/>
      <c r="G9" s="48"/>
      <c r="H9" s="48"/>
      <c r="I9" s="48"/>
      <c r="J9" s="48"/>
      <c r="K9" s="48" t="s">
        <v>71</v>
      </c>
      <c r="L9" s="48"/>
      <c r="M9" s="48"/>
      <c r="N9" s="48"/>
      <c r="O9" s="48"/>
      <c r="P9" s="48"/>
    </row>
    <row r="10" customFormat="false" ht="13.5" hidden="false" customHeight="false" outlineLevel="0" collapsed="false">
      <c r="A10" s="56"/>
      <c r="B10" s="56"/>
      <c r="C10" s="56"/>
      <c r="D10" s="56"/>
      <c r="E10" s="48" t="s">
        <v>48</v>
      </c>
      <c r="F10" s="48"/>
      <c r="G10" s="48"/>
      <c r="H10" s="48"/>
      <c r="I10" s="48"/>
      <c r="J10" s="48"/>
      <c r="K10" s="48" t="s">
        <v>48</v>
      </c>
      <c r="L10" s="48"/>
      <c r="M10" s="48"/>
      <c r="N10" s="48"/>
      <c r="O10" s="48"/>
      <c r="P10" s="48"/>
    </row>
    <row r="11" customFormat="false" ht="13.5" hidden="false" customHeight="false" outlineLevel="0" collapsed="false">
      <c r="A11" s="56"/>
      <c r="B11" s="56"/>
      <c r="C11" s="56"/>
      <c r="D11" s="56"/>
      <c r="E11" s="108" t="s">
        <v>27</v>
      </c>
      <c r="F11" s="30" t="s">
        <v>28</v>
      </c>
      <c r="G11" s="30" t="s">
        <v>29</v>
      </c>
      <c r="H11" s="30" t="s">
        <v>30</v>
      </c>
      <c r="I11" s="30" t="s">
        <v>31</v>
      </c>
      <c r="J11" s="109" t="s">
        <v>32</v>
      </c>
      <c r="K11" s="108" t="s">
        <v>27</v>
      </c>
      <c r="L11" s="30" t="s">
        <v>28</v>
      </c>
      <c r="M11" s="30" t="s">
        <v>29</v>
      </c>
      <c r="N11" s="30" t="s">
        <v>30</v>
      </c>
      <c r="O11" s="30" t="s">
        <v>31</v>
      </c>
      <c r="P11" s="31" t="s">
        <v>32</v>
      </c>
    </row>
    <row r="12" customFormat="false" ht="13.5" hidden="false" customHeight="false" outlineLevel="0" collapsed="false">
      <c r="A12" s="96"/>
      <c r="B12" s="96"/>
      <c r="C12" s="96"/>
      <c r="D12" s="96"/>
      <c r="E12" s="49"/>
      <c r="F12" s="126"/>
      <c r="G12" s="126"/>
      <c r="H12" s="126"/>
      <c r="I12" s="126"/>
      <c r="J12" s="127"/>
      <c r="K12" s="125"/>
      <c r="L12" s="126"/>
      <c r="M12" s="126"/>
      <c r="N12" s="126"/>
      <c r="O12" s="126"/>
      <c r="P12" s="127"/>
    </row>
    <row r="13" customFormat="false" ht="12.75" hidden="false" customHeight="false" outlineLevel="0" collapsed="false">
      <c r="A13" s="23"/>
      <c r="B13" s="23"/>
      <c r="C13" s="23"/>
      <c r="D13" s="23"/>
      <c r="E13" s="23"/>
      <c r="F13" s="23"/>
      <c r="G13" s="23"/>
      <c r="H13" s="23"/>
      <c r="I13" s="23"/>
      <c r="J13" s="23"/>
      <c r="K13" s="23"/>
      <c r="L13" s="23"/>
      <c r="M13" s="23"/>
      <c r="N13" s="23"/>
      <c r="O13" s="23"/>
      <c r="P13" s="23"/>
    </row>
    <row r="14" customFormat="false" ht="21.75" hidden="false" customHeight="true" outlineLevel="0" collapsed="false">
      <c r="A14" s="23"/>
      <c r="B14" s="25"/>
      <c r="C14" s="25"/>
      <c r="D14" s="25"/>
      <c r="E14" s="23"/>
      <c r="F14" s="23"/>
      <c r="G14" s="23"/>
      <c r="H14" s="23"/>
      <c r="I14" s="23"/>
      <c r="J14" s="23"/>
      <c r="K14" s="23"/>
      <c r="L14" s="23"/>
      <c r="M14" s="23"/>
      <c r="N14" s="23"/>
      <c r="O14" s="199"/>
      <c r="P14" s="199"/>
    </row>
    <row r="15" customFormat="false" ht="12.75" hidden="false" customHeight="false" outlineLevel="0" collapsed="false">
      <c r="A15" s="23"/>
      <c r="B15" s="52"/>
      <c r="C15" s="52"/>
      <c r="D15" s="52"/>
      <c r="E15" s="23"/>
      <c r="F15" s="23"/>
      <c r="G15" s="23"/>
      <c r="H15" s="23"/>
      <c r="I15" s="23"/>
      <c r="J15" s="23"/>
      <c r="K15" s="23"/>
      <c r="L15" s="23"/>
      <c r="M15" s="23"/>
      <c r="N15" s="23"/>
      <c r="O15" s="23"/>
      <c r="P15" s="23"/>
    </row>
    <row r="16" customFormat="false" ht="16.5" hidden="false" customHeight="false" outlineLevel="0" collapsed="false">
      <c r="A16" s="132" t="s">
        <v>135</v>
      </c>
      <c r="B16" s="132"/>
      <c r="C16" s="132"/>
      <c r="D16" s="132"/>
      <c r="E16" s="132"/>
      <c r="F16" s="132"/>
      <c r="G16" s="132"/>
      <c r="H16" s="132"/>
      <c r="I16" s="132"/>
      <c r="J16" s="132"/>
      <c r="K16" s="132"/>
      <c r="L16" s="132"/>
      <c r="M16" s="132"/>
      <c r="N16" s="132"/>
      <c r="O16" s="132"/>
      <c r="P16" s="132"/>
    </row>
    <row r="17" customFormat="false" ht="12.75" hidden="false" customHeight="true" outlineLevel="0" collapsed="false">
      <c r="A17" s="212"/>
      <c r="B17" s="212"/>
      <c r="C17" s="212"/>
      <c r="D17" s="184"/>
      <c r="E17" s="142" t="s">
        <v>129</v>
      </c>
      <c r="F17" s="142"/>
      <c r="G17" s="213" t="s">
        <v>99</v>
      </c>
      <c r="H17" s="213"/>
      <c r="I17" s="213"/>
      <c r="J17" s="213"/>
      <c r="K17" s="213"/>
      <c r="L17" s="213"/>
      <c r="M17" s="23"/>
      <c r="N17" s="23"/>
      <c r="O17" s="23"/>
      <c r="P17" s="23"/>
    </row>
    <row r="18" customFormat="false" ht="13.5" hidden="false" customHeight="false" outlineLevel="0" collapsed="false">
      <c r="A18" s="212"/>
      <c r="B18" s="212"/>
      <c r="C18" s="212"/>
      <c r="D18" s="189"/>
      <c r="E18" s="142"/>
      <c r="F18" s="142"/>
      <c r="G18" s="213"/>
      <c r="H18" s="213"/>
      <c r="I18" s="213"/>
      <c r="J18" s="213"/>
      <c r="K18" s="213"/>
      <c r="L18" s="213"/>
      <c r="M18" s="23"/>
      <c r="N18" s="23"/>
      <c r="O18" s="23"/>
      <c r="P18" s="23"/>
    </row>
    <row r="19" customFormat="false" ht="13.5" hidden="false" customHeight="true" outlineLevel="0" collapsed="false">
      <c r="A19" s="212"/>
      <c r="B19" s="212"/>
      <c r="C19" s="212"/>
      <c r="D19" s="189"/>
      <c r="E19" s="48" t="s">
        <v>48</v>
      </c>
      <c r="F19" s="48"/>
      <c r="G19" s="142" t="s">
        <v>48</v>
      </c>
      <c r="H19" s="142"/>
      <c r="I19" s="142"/>
      <c r="J19" s="142"/>
      <c r="K19" s="142"/>
      <c r="L19" s="142"/>
      <c r="M19" s="23"/>
      <c r="N19" s="23"/>
      <c r="O19" s="23"/>
      <c r="P19" s="23"/>
    </row>
    <row r="20" customFormat="false" ht="13.5" hidden="false" customHeight="false" outlineLevel="0" collapsed="false">
      <c r="A20" s="212"/>
      <c r="B20" s="212"/>
      <c r="C20" s="212"/>
      <c r="D20" s="214"/>
      <c r="E20" s="48" t="s">
        <v>131</v>
      </c>
      <c r="F20" s="48" t="s">
        <v>132</v>
      </c>
      <c r="G20" s="108" t="s">
        <v>27</v>
      </c>
      <c r="H20" s="30" t="s">
        <v>28</v>
      </c>
      <c r="I20" s="30" t="s">
        <v>29</v>
      </c>
      <c r="J20" s="30" t="s">
        <v>30</v>
      </c>
      <c r="K20" s="30" t="s">
        <v>31</v>
      </c>
      <c r="L20" s="31" t="s">
        <v>32</v>
      </c>
      <c r="M20" s="23"/>
      <c r="N20" s="23"/>
      <c r="O20" s="23"/>
      <c r="P20" s="23"/>
    </row>
    <row r="21" customFormat="false" ht="13.5" hidden="false" customHeight="false" outlineLevel="0" collapsed="false">
      <c r="A21" s="133"/>
      <c r="B21" s="133"/>
      <c r="C21" s="133"/>
      <c r="D21" s="215"/>
      <c r="E21" s="216"/>
      <c r="F21" s="217"/>
      <c r="G21" s="218"/>
      <c r="H21" s="219"/>
      <c r="I21" s="219"/>
      <c r="J21" s="219"/>
      <c r="K21" s="219"/>
      <c r="L21" s="217"/>
      <c r="M21" s="23"/>
      <c r="N21" s="23"/>
      <c r="O21" s="23"/>
      <c r="P21" s="23"/>
    </row>
    <row r="22" customFormat="false" ht="12.75" hidden="false" customHeight="false" outlineLevel="0" collapsed="false">
      <c r="A22" s="23"/>
      <c r="B22" s="23"/>
      <c r="C22" s="23"/>
      <c r="D22" s="23"/>
      <c r="E22" s="23"/>
      <c r="F22" s="23"/>
      <c r="G22" s="23"/>
      <c r="H22" s="23"/>
      <c r="I22" s="23"/>
      <c r="J22" s="23"/>
      <c r="K22" s="23"/>
      <c r="L22" s="52"/>
      <c r="M22" s="52"/>
      <c r="N22" s="52"/>
      <c r="O22" s="52"/>
      <c r="P22" s="52"/>
    </row>
    <row r="23" customFormat="false" ht="21" hidden="false" customHeight="true" outlineLevel="0" collapsed="false">
      <c r="A23" s="23"/>
      <c r="B23" s="23"/>
      <c r="C23" s="23"/>
      <c r="D23" s="23"/>
      <c r="E23" s="23"/>
      <c r="F23" s="23"/>
      <c r="G23" s="23"/>
      <c r="H23" s="23"/>
      <c r="I23" s="23"/>
      <c r="J23" s="23"/>
      <c r="K23" s="23"/>
      <c r="L23" s="52"/>
      <c r="M23" s="52"/>
      <c r="N23" s="52"/>
      <c r="O23" s="52"/>
      <c r="P23" s="52"/>
    </row>
    <row r="24" customFormat="false" ht="12.75" hidden="false" customHeight="false" outlineLevel="0" collapsed="false">
      <c r="A24" s="23"/>
      <c r="B24" s="23"/>
      <c r="C24" s="23"/>
      <c r="D24" s="23"/>
      <c r="E24" s="23"/>
      <c r="F24" s="23"/>
      <c r="G24" s="23"/>
      <c r="H24" s="23"/>
      <c r="I24" s="23"/>
      <c r="J24" s="23"/>
      <c r="K24" s="23"/>
      <c r="L24" s="52"/>
      <c r="M24" s="52"/>
      <c r="N24" s="52"/>
      <c r="O24" s="52"/>
      <c r="P24" s="52"/>
    </row>
    <row r="25" customFormat="false" ht="16.5" hidden="false" customHeight="false" outlineLevel="0" collapsed="false">
      <c r="A25" s="132" t="s">
        <v>136</v>
      </c>
      <c r="B25" s="132"/>
      <c r="C25" s="132"/>
      <c r="D25" s="132"/>
      <c r="E25" s="132"/>
      <c r="F25" s="132"/>
      <c r="G25" s="132"/>
      <c r="H25" s="132"/>
      <c r="I25" s="132"/>
      <c r="J25" s="132"/>
      <c r="K25" s="132"/>
      <c r="L25" s="132"/>
      <c r="M25" s="132"/>
      <c r="N25" s="132"/>
      <c r="O25" s="132"/>
      <c r="P25" s="132"/>
    </row>
    <row r="26" customFormat="false" ht="13.5" hidden="false" customHeight="false" outlineLevel="0" collapsed="false">
      <c r="A26" s="220"/>
      <c r="B26" s="220"/>
      <c r="C26" s="220"/>
      <c r="D26" s="220"/>
      <c r="E26" s="48" t="s">
        <v>68</v>
      </c>
      <c r="F26" s="48"/>
      <c r="G26" s="48"/>
      <c r="H26" s="48"/>
      <c r="I26" s="48"/>
      <c r="J26" s="48"/>
      <c r="K26" s="23"/>
      <c r="L26" s="23"/>
      <c r="M26" s="23"/>
      <c r="N26" s="23"/>
      <c r="O26" s="23"/>
      <c r="P26" s="23"/>
    </row>
    <row r="27" customFormat="false" ht="13.5" hidden="false" customHeight="true" outlineLevel="0" collapsed="false">
      <c r="A27" s="220"/>
      <c r="B27" s="220"/>
      <c r="C27" s="220"/>
      <c r="D27" s="220"/>
      <c r="E27" s="142" t="s">
        <v>48</v>
      </c>
      <c r="F27" s="142"/>
      <c r="G27" s="142"/>
      <c r="H27" s="142"/>
      <c r="I27" s="142"/>
      <c r="J27" s="142"/>
      <c r="K27" s="23"/>
      <c r="L27" s="23"/>
      <c r="M27" s="23"/>
      <c r="N27" s="23"/>
      <c r="O27" s="23"/>
      <c r="P27" s="23"/>
    </row>
    <row r="28" customFormat="false" ht="13.5" hidden="false" customHeight="false" outlineLevel="0" collapsed="false">
      <c r="A28" s="220"/>
      <c r="B28" s="220"/>
      <c r="C28" s="220"/>
      <c r="D28" s="220"/>
      <c r="E28" s="108" t="s">
        <v>27</v>
      </c>
      <c r="F28" s="30" t="s">
        <v>28</v>
      </c>
      <c r="G28" s="30" t="s">
        <v>29</v>
      </c>
      <c r="H28" s="30" t="s">
        <v>30</v>
      </c>
      <c r="I28" s="30" t="s">
        <v>31</v>
      </c>
      <c r="J28" s="31" t="s">
        <v>32</v>
      </c>
      <c r="K28" s="23"/>
      <c r="L28" s="23"/>
      <c r="M28" s="23"/>
      <c r="N28" s="23"/>
      <c r="O28" s="23"/>
      <c r="P28" s="23"/>
    </row>
    <row r="29" customFormat="false" ht="13.5" hidden="false" customHeight="false" outlineLevel="0" collapsed="false">
      <c r="A29" s="96"/>
      <c r="B29" s="96"/>
      <c r="C29" s="96"/>
      <c r="D29" s="96"/>
      <c r="E29" s="216"/>
      <c r="F29" s="50"/>
      <c r="G29" s="50"/>
      <c r="H29" s="50"/>
      <c r="I29" s="50"/>
      <c r="J29" s="51"/>
      <c r="K29" s="23"/>
      <c r="L29" s="23"/>
      <c r="M29" s="23"/>
      <c r="N29" s="23"/>
      <c r="O29" s="23"/>
      <c r="P29" s="23"/>
    </row>
    <row r="30" customFormat="false" ht="22.5" hidden="false" customHeight="true" outlineLevel="0" collapsed="false">
      <c r="A30" s="221" t="s">
        <v>137</v>
      </c>
      <c r="B30" s="221"/>
      <c r="C30" s="221"/>
      <c r="D30" s="221"/>
      <c r="E30" s="221"/>
      <c r="F30" s="221"/>
      <c r="G30" s="221"/>
      <c r="H30" s="221"/>
      <c r="I30" s="221"/>
      <c r="J30" s="221"/>
      <c r="K30" s="221"/>
      <c r="L30" s="221"/>
      <c r="M30" s="221"/>
      <c r="N30" s="221"/>
      <c r="O30" s="221"/>
      <c r="P30" s="221"/>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22" customFormat="true" ht="20.25" hidden="false" customHeight="true" outlineLevel="0" collapsed="false">
      <c r="A1" s="222" t="s">
        <v>138</v>
      </c>
    </row>
    <row r="2" s="222"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Titti Norlin</cp:lastModifiedBy>
  <cp:lastPrinted>2009-01-05T10:44:39Z</cp:lastPrinted>
  <dcterms:modified xsi:type="dcterms:W3CDTF">2013-04-09T13:13:31Z</dcterms:modified>
  <cp:revision>0</cp:revision>
  <dc:subject/>
  <dc:title/>
</cp:coreProperties>
</file>