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7" firstSheet="0" activeTab="1"/>
  </bookViews>
  <sheets>
    <sheet name="Guidelines &amp; conditions" sheetId="1" state="visible" r:id="rId2"/>
    <sheet name="Procedure" sheetId="2" state="visible" r:id="rId3"/>
    <sheet name="Tool_1" sheetId="3" state="visible" r:id="rId4"/>
    <sheet name="Tool_2A_Emissions" sheetId="4" state="visible" r:id="rId5"/>
    <sheet name="Tool_2B_EnergyFlows" sheetId="5" state="visible" r:id="rId6"/>
    <sheet name="Tool_2C_ProductBM" sheetId="6" state="visible" r:id="rId7"/>
    <sheet name="Tool_2D_SpecialBM" sheetId="7" state="visible" r:id="rId8"/>
    <sheet name="EUwideConstants" sheetId="8" state="hidden" r:id="rId9"/>
    <sheet name="MSParameters" sheetId="9" state="hidden" r:id="rId10"/>
    <sheet name="Translations" sheetId="10" state="hidden" r:id="rId11"/>
    <sheet name="VersionDocumentation" sheetId="11" state="hidden" r:id="rId12"/>
  </sheets>
  <definedNames>
    <definedName function="false" hidden="false" localSheetId="0" name="_xlnm.Print_Area" vbProcedure="false">'Guidelines &amp; conditions'!$A$2:$K$88</definedName>
    <definedName function="false" hidden="false" localSheetId="1" name="_xlnm.Print_Area" vbProcedure="false">Procedure!$C$3:$P$126</definedName>
    <definedName function="false" hidden="false" localSheetId="2" name="_xlnm.Print_Area" vbProcedure="false">Tool_1!$C$4:$N$122</definedName>
    <definedName function="false" hidden="false" localSheetId="3" name="_xlnm.Print_Area" vbProcedure="false">Tool_2A_Emissions!$C$2:$N$171</definedName>
    <definedName function="false" hidden="false" localSheetId="4" name="_xlnm.Print_Area" vbProcedure="false">Tool_2B_EnergyFlows!$B$2:$N$188</definedName>
    <definedName function="false" hidden="false" localSheetId="5" name="_xlnm.Print_Area" vbProcedure="false">Tool_2C_ProductBM!$B$2:$N$72</definedName>
    <definedName function="false" hidden="false" localSheetId="6" name="_xlnm.Print_Area" vbProcedure="false">Tool_2D_SpecialBM!$B$2:$N$418</definedName>
    <definedName function="false" hidden="true" localSheetId="9" name="_xlnm._FilterDatabase" vbProcedure="false">Translations!$A$1:$C$740</definedName>
    <definedName function="false" hidden="false" localSheetId="10" name="_xlnm.Print_Area" vbProcedure="false">VersionDocumentation!$A$1:$E$89</definedName>
    <definedName function="false" hidden="false" name="CNTR_HasEntries_A_I" vbProcedure="false">Tool_1!$G$126</definedName>
    <definedName function="false" hidden="false" name="CNTR_MissingData" vbProcedure="false">EUwideConstants!$I$303:$I$308</definedName>
    <definedName function="false" hidden="false" name="CNTR_Period" vbProcedure="false">Tool_1!$L$92</definedName>
    <definedName function="false" hidden="false" name="CNTR_SheetDRelevant" vbProcedure="false">Tool_1!$S$121</definedName>
    <definedName function="false" hidden="false" name="CNTR_SheetERelevant" vbProcedure="false">Tool_1!$T$121</definedName>
    <definedName function="false" hidden="false" name="CNTR_SubInstListBMnumbers" vbProcedure="false">Tool_1!$I$130:$I$145</definedName>
    <definedName function="false" hidden="false" name="CNTR_SubInstListChangType" vbProcedure="false">Tool_1!$J$130:$J$145</definedName>
    <definedName function="false" hidden="false" name="CNTR_SubInstListHALUnit" vbProcedure="false">Tool_1!$L$130:$L$145</definedName>
    <definedName function="false" hidden="false" name="CNTR_SubInstListIsProdBM" vbProcedure="false">Tool_1!$H$130:$H$145</definedName>
    <definedName function="false" hidden="false" name="CNTR_SubInstListNames" vbProcedure="false">Tool_1!$F$130:$F$145</definedName>
    <definedName function="false" hidden="false" name="CNTR_SubInstListWithCessation" vbProcedure="false">Tool_1!$N$130:$N$145</definedName>
    <definedName function="false" hidden="false" name="CNTR_SubInstListWithChanges" vbProcedure="false">Tool_1!$M$130:$M$145</definedName>
    <definedName function="false" hidden="false" name="CNTR_TemplateVersion" vbProcedure="false">Procedure!$M$126</definedName>
    <definedName function="false" hidden="false" name="CNTR_Year" vbProcedure="false">Tool_1!$I$11</definedName>
    <definedName function="false" hidden="false" name="CTRL_InputMethodFuelDistribution" vbProcedure="false">Tool_2B_EnergyFlows!$Q$15</definedName>
    <definedName function="false" hidden="false" name="CTRL_InputMethodHeatSubInstSplit" vbProcedure="false">Tool_2B_EnergyFlows!$Q$173</definedName>
    <definedName function="false" hidden="false" name="CTRL_InputMethodRoughAttribution" vbProcedure="false">Tool_2A_Emissions!$Q$23</definedName>
    <definedName function="false" hidden="false" name="EUconst_182CUF" vbProcedure="false">EUwideConstants!$B$115</definedName>
    <definedName function="false" hidden="false" name="EUconst_30DayOrCalendarMonth" vbProcedure="false">EUwideConstants!$B$66:$C$66</definedName>
    <definedName function="false" hidden="false" name="EUconst_AbsRel" vbProcedure="false">EUwideConstants!$B$6:$C$6</definedName>
    <definedName function="false" hidden="false" name="EUconst_AdjF" vbProcedure="false">EUwideConstants!$B$117</definedName>
    <definedName function="false" hidden="false" name="EUconst_AllocPrelim2013" vbProcedure="false">EUwideConstants!$B$139</definedName>
    <definedName function="false" hidden="false" name="EUconst_Allowances" vbProcedure="false">EUwideConstants!$B$90</definedName>
    <definedName function="false" hidden="false" name="EUconst_AllSubInstList" vbProcedure="false">EUwideConstants!$E$316:$E$373</definedName>
    <definedName function="false" hidden="false" name="EUconst_AnnexIActivities" vbProcedure="false">EUwideConstants!$B$215:$B$242</definedName>
    <definedName function="false" hidden="false" name="EUconst_ApplicationType" vbProcedure="false">EUwideConstants!$B$59:$D$59</definedName>
    <definedName function="false" hidden="false" name="EUconst_BaselinePeriods" vbProcedure="false">EUwideConstants!$B$3:$C$3</definedName>
    <definedName function="false" hidden="false" name="EUconst_BM" vbProcedure="false">EUwideConstants!$B$15</definedName>
    <definedName function="false" hidden="false" name="EUconst_BMlist107" vbProcedure="false">EUwideConstants!$E$274:$E$276</definedName>
    <definedName function="false" hidden="false" name="EUconst_BMlistBMvalues" vbProcedure="false">EUwideConstants!$H$248:$H$299</definedName>
    <definedName function="false" hidden="false" name="EUconst_BMlistCLstatus" vbProcedure="false">EUwideConstants!$G$248:$G$299</definedName>
    <definedName function="false" hidden="false" name="EUconst_BMlistElExchangability" vbProcedure="false">EUwideConstants!$I$248:$I$299</definedName>
    <definedName function="false" hidden="false" name="EUconst_BMlistMatrix" vbProcedure="false">EUwideConstants!$E$248:$I$299</definedName>
    <definedName function="false" hidden="false" name="EUconst_BMlistNames" vbProcedure="false">EUwideConstants!$E$248:$E$299</definedName>
    <definedName function="false" hidden="false" name="EUconst_BMlistNumberOfActivity" vbProcedure="false">EUwideConstants!$B$248:$B$299</definedName>
    <definedName function="false" hidden="false" name="EUconst_BMlistNumberOfBM" vbProcedure="false">EUwideConstants!$C$248:$C$299</definedName>
    <definedName function="false" hidden="false" name="EUconst_BMlistSCUFvalues" vbProcedure="false">EUwideConstants!$L$248:$L$299</definedName>
    <definedName function="false" hidden="false" name="EUconst_BMlistSpecialJumpTable" vbProcedure="false">EUwideConstants!$K$248:$K$299</definedName>
    <definedName function="false" hidden="false" name="EUconst_BMlistSpecialReporting" vbProcedure="false">EUwideConstants!$J$248:$J$299</definedName>
    <definedName function="false" hidden="false" name="EUconst_BMlistUnits" vbProcedure="false">EUwideConstants!$F$248:$F$299</definedName>
    <definedName function="false" hidden="false" name="EUconst_BMSubinst" vbProcedure="false">EUwideConstants!$B$23</definedName>
    <definedName function="false" hidden="false" name="EUconst_CapacityInitial" vbProcedure="false">EUwideConstants!$B$130</definedName>
    <definedName function="false" hidden="false" name="Euconst_CapacitySource" vbProcedure="false">EUwideConstants!$B$164:$G$164</definedName>
    <definedName function="false" hidden="false" name="EUconst_CEMSSource" vbProcedure="false">EUwideConstants!$B$19</definedName>
    <definedName function="false" hidden="false" name="Euconst_CessationReason" vbProcedure="false">EUwideConstants!$B$165:$F$165</definedName>
    <definedName function="false" hidden="false" name="EUconst_ChangeType" vbProcedure="false">EUwideConstants!$B$62:$G$62</definedName>
    <definedName function="false" hidden="false" name="EUconst_ChangeType0" vbProcedure="false">EUwideConstants!$B$61:$F$61</definedName>
    <definedName function="false" hidden="false" name="EUconst_ChangeType1" vbProcedure="false">EUwideConstants!$B$63:$E$63</definedName>
    <definedName function="false" hidden="false" name="EUconst_CLnonCL" vbProcedure="false">EUwideConstants!$B$81:$C$81</definedName>
    <definedName function="false" hidden="false" name="EUconst_CNTR_CAP" vbProcedure="false">EUwideConstants!$B$103</definedName>
    <definedName function="false" hidden="false" name="EUconst_CNTR_CAP2Months" vbProcedure="false">EUwideConstants!$B$104</definedName>
    <definedName function="false" hidden="false" name="EUconst_CNTR_CAPDelta" vbProcedure="false">EUwideConstants!$B$107</definedName>
    <definedName function="false" hidden="false" name="EUconst_CNTR_CAPINI" vbProcedure="false">EUwideConstants!$B$105</definedName>
    <definedName function="false" hidden="false" name="EUconst_CNTR_CAPNEW" vbProcedure="false">EUwideConstants!$B$106</definedName>
    <definedName function="false" hidden="false" name="EUconst_CNTR_Check10Pct" vbProcedure="false">EUwideConstants!$B$108</definedName>
    <definedName function="false" hidden="false" name="EUconst_CNTR_Check5Pct" vbProcedure="false">EUwideConstants!$B$109</definedName>
    <definedName function="false" hidden="false" name="EUconst_CNTR_DesignCAP" vbProcedure="false">EUwideConstants!$B$102</definedName>
    <definedName function="false" hidden="false" name="EUconst_CNTR_ELEXCH" vbProcedure="false">EUwideConstants!$B$122</definedName>
    <definedName function="false" hidden="false" name="EUconst_CNTR_EmiBeforeStart" vbProcedure="false">EUwideConstants!$B$100</definedName>
    <definedName function="false" hidden="false" name="EUconst_CNTR_Finitial" vbProcedure="false">EUwideConstants!$B$101</definedName>
    <definedName function="false" hidden="false" name="EUconst_CNTR_HAL" vbProcedure="false">EUwideConstants!$B$120</definedName>
    <definedName function="false" hidden="false" name="EUconst_CNTR_HALAdded" vbProcedure="false">EUwideConstants!$B$110</definedName>
    <definedName function="false" hidden="false" name="EUconst_CNTR_HALspecial" vbProcedure="false">EUwideConstants!$B$121</definedName>
    <definedName function="false" hidden="false" name="EUconst_CNTR_HEAT" vbProcedure="false">EUwideConstants!$B$125</definedName>
    <definedName function="false" hidden="false" name="EUconst_CNTR_HVC" vbProcedure="false">EUwideConstants!$B$127</definedName>
    <definedName function="false" hidden="false" name="EUconst_CNTR_nonETSMeasHeat" vbProcedure="false">EUwideConstants!$B$155</definedName>
    <definedName function="false" hidden="false" name="EUconst_CNTR_PartCessALini" vbProcedure="false">EUwideConstants!$B$111</definedName>
    <definedName function="false" hidden="false" name="EUconst_CNTR_PartCessAllocIni" vbProcedure="false">EUwideConstants!$B$113</definedName>
    <definedName function="false" hidden="false" name="EUconst_CNTR_PartCessAllocLini" vbProcedure="false">EUwideConstants!$B$113</definedName>
    <definedName function="false" hidden="false" name="EUconst_CNTR_PartCessALnew" vbProcedure="false">EUwideConstants!$B$112</definedName>
    <definedName function="false" hidden="false" name="EUconst_CNTR_PeriodGreenfield" vbProcedure="false">EUwideConstants!$B$114</definedName>
    <definedName function="false" hidden="false" name="EUconst_CNTR_PulpPaper" vbProcedure="false">EUwideConstants!$B$123</definedName>
    <definedName function="false" hidden="false" name="EUconst_CNTR_SIG" vbProcedure="false">EUwideConstants!$B$124</definedName>
    <definedName function="false" hidden="false" name="euconst_CNTR_SubInstListChangeType" vbProcedure="false">Tool_1!$J$130:$J$145</definedName>
    <definedName function="false" hidden="false" name="EUconst_CNTR_VCM" vbProcedure="false">EUwideConstants!$B$126</definedName>
    <definedName function="false" hidden="false" name="EUconst_CombustionActivity" vbProcedure="false">EUwideConstants!$B$215</definedName>
    <definedName function="false" hidden="false" name="EUconst_ConfirmAllowUseOfData" vbProcedure="false">EUwideConstants!$B$93</definedName>
    <definedName function="false" hidden="false" name="EUconst_ConfirmApplicationForAlloc" vbProcedure="false">EUwideConstants!$B$92:$B$92</definedName>
    <definedName function="false" hidden="false" name="EUconst_ConfirmationNotEligible" vbProcedure="false">EUwideConstants!$B$91:$B$91</definedName>
    <definedName function="false" hidden="false" name="EUconst_ConfirmCessation" vbProcedure="false">EUwideConstants!$B$94</definedName>
    <definedName function="false" hidden="false" name="EUconst_ConnectedEntityTypes" vbProcedure="false">EUwideConstants!$B$67:$E$67</definedName>
    <definedName function="false" hidden="false" name="EUconst_ConnectionShortTypes" vbProcedure="false">EUwideConstants!$B$69:$D$69</definedName>
    <definedName function="false" hidden="false" name="EUconst_ConnectionTransferTypes" vbProcedure="false">EUwideConstants!$B$70:$C$70</definedName>
    <definedName function="false" hidden="false" name="EUconst_ConnectionTypes" vbProcedure="false">EUwideConstants!$B$68:$D$68</definedName>
    <definedName function="false" hidden="false" name="EUconst_CWTpa" vbProcedure="false">EUwideConstants!$B$89</definedName>
    <definedName function="false" hidden="false" name="EUconst_DateMissing" vbProcedure="false">EUwideConstants!$B$146</definedName>
    <definedName function="false" hidden="false" name="EUconst_ElBM" vbProcedure="false">EUwideConstants!$B$76</definedName>
    <definedName function="false" hidden="false" name="EUconst_Error" vbProcedure="false">EUwideConstants!$B$138</definedName>
    <definedName function="false" hidden="false" name="EUconst_ERR_40pct" vbProcedure="false">EUwideConstants!$B$169</definedName>
    <definedName function="false" hidden="false" name="EUconst_ERR_ActivityMissing" vbProcedure="false">EUwideConstants!$B$198</definedName>
    <definedName function="false" hidden="false" name="EUconst_ERR_Capacity0_9" vbProcedure="false">EUwideConstants!$B$168</definedName>
    <definedName function="false" hidden="false" name="EUconst_ERR_Capacity1_1" vbProcedure="false">EUwideConstants!$B$167</definedName>
    <definedName function="false" hidden="false" name="EUconst_ERR_CessationIteme" vbProcedure="false">EUwideConstants!$B$177</definedName>
    <definedName function="false" hidden="false" name="EUconst_ERR_DatesBeforeJuly2011" vbProcedure="false">EUwideConstants!$B$196</definedName>
    <definedName function="false" hidden="false" name="EUconst_ERR_DatesSorting" vbProcedure="false">EUwideConstants!$B$194</definedName>
    <definedName function="false" hidden="false" name="EUconst_ERR_DoubleBMentry" vbProcedure="false">EUwideConstants!$B$178</definedName>
    <definedName function="false" hidden="false" name="EUconst_ERR_FirstSub" vbProcedure="false">EUwideConstants!$B$170</definedName>
    <definedName function="false" hidden="false" name="EUconst_ERR_Goto_DI2" vbProcedure="false">EUwideConstants!$B$183</definedName>
    <definedName function="false" hidden="false" name="EUconst_ERR_InitialDateMissing" vbProcedure="false">EUwideConstants!$B$197</definedName>
    <definedName function="false" hidden="false" name="EUconst_ERR_MandatoryDII3a" vbProcedure="false">EUwideConstants!$B$185</definedName>
    <definedName function="false" hidden="false" name="EUconst_ERR_MandatoryEII4" vbProcedure="false">EUwideConstants!$B$184</definedName>
    <definedName function="false" hidden="false" name="EUconst_ERR_Mandatory_abd" vbProcedure="false">EUwideConstants!$B$173</definedName>
    <definedName function="false" hidden="false" name="EUconst_ERR_Mandatory_ApplicationType" vbProcedure="false">EUwideConstants!$B$172</definedName>
    <definedName function="false" hidden="false" name="EUconst_ERR_Mandatory_Bbc" vbProcedure="false">EUwideConstants!$B$181</definedName>
    <definedName function="false" hidden="false" name="EUconst_ERR_Mandatory_ef" vbProcedure="false">EUwideConstants!$B$174</definedName>
    <definedName function="false" hidden="false" name="EUconst_ERR_Mandatory_g" vbProcedure="false">EUwideConstants!$B$175</definedName>
    <definedName function="false" hidden="false" name="EUconst_ERR_MissingFallBackEntry" vbProcedure="false">EUwideConstants!$B$180</definedName>
    <definedName function="false" hidden="false" name="EUconst_ERR_MissingSubInstEntry" vbProcedure="false">EUwideConstants!$B$179</definedName>
    <definedName function="false" hidden="false" name="EUconst_ERR_NewSub" vbProcedure="false">EUwideConstants!$B$171</definedName>
    <definedName function="false" hidden="false" name="EUconst_ERR_NoSignificantChange" vbProcedure="false">EUwideConstants!$B$176</definedName>
    <definedName function="false" hidden="false" name="EUconst_ERR_PartialCessation" vbProcedure="false">EUwideConstants!$B$166</definedName>
    <definedName function="false" hidden="false" name="EUconst_ERR_RangeOfStartingDate" vbProcedure="false">EUwideConstants!$B$195</definedName>
    <definedName function="false" hidden="false" name="EUconst_ERR_StartWithFuels" vbProcedure="false">EUwideConstants!$B$182</definedName>
    <definedName function="false" hidden="false" name="EUconst_EUA" vbProcedure="false">EUwideConstants!$B$11</definedName>
    <definedName function="false" hidden="false" name="EUconst_EUApa" vbProcedure="false">EUwideConstants!$B$38</definedName>
    <definedName function="false" hidden="false" name="EUconst_EUApt" vbProcedure="false">EUwideConstants!$B$39</definedName>
    <definedName function="false" hidden="false" name="EUconst_Experimental" vbProcedure="false">EUwideConstants!$B$162</definedName>
    <definedName function="false" hidden="false" name="EUconst_FallBackListBMvalues" vbProcedure="false">EUwideConstants!$H$303:$H$308</definedName>
    <definedName function="false" hidden="false" name="EUconst_FallBackListCLstatus" vbProcedure="false">EUwideConstants!$G$303:$G$308</definedName>
    <definedName function="false" hidden="false" name="EUconst_FallBackListMatrix" vbProcedure="false">EUwideConstants!$E$303:$I$308</definedName>
    <definedName function="false" hidden="false" name="EUconst_FallBackListNames" vbProcedure="false">EUwideConstants!$E$303:$E$308</definedName>
    <definedName function="false" hidden="false" name="EUconst_FallBackListNumber" vbProcedure="false">EUwideConstants!$C$303:$C$308</definedName>
    <definedName function="false" hidden="false" name="EUconst_FallBackListUnits" vbProcedure="false">EUwideConstants!$F$303:$F$308</definedName>
    <definedName function="false" hidden="false" name="EUconst_FBSubinst" vbProcedure="false">EUwideConstants!$B$24</definedName>
    <definedName function="false" hidden="false" name="EUconst_Fuel" vbProcedure="false">EUwideConstants!$B$14</definedName>
    <definedName function="false" hidden="false" name="EUconst_FuelBMvalue" vbProcedure="false">EUwideConstants!$B$77</definedName>
    <definedName function="false" hidden="false" name="EUconst_FuelUseTypes" vbProcedure="false">EUwideConstants!$B$73:$E$73</definedName>
    <definedName function="false" hidden="false" name="EUconst_GJ" vbProcedure="false">EUwideConstants!$B$29</definedName>
    <definedName function="false" hidden="false" name="EUconst_GJpa" vbProcedure="false">EUwideConstants!$B$41</definedName>
    <definedName function="false" hidden="false" name="EUconst_GJperTorKNm3" vbProcedure="false">EUwideConstants!$B$84:$C$84</definedName>
    <definedName function="false" hidden="false" name="EUconst_GJperUnit" vbProcedure="false">EUwideConstants!$B$87</definedName>
    <definedName function="false" hidden="false" name="EUconst_GJpt" vbProcedure="false">EUwideConstants!$B$40</definedName>
    <definedName function="false" hidden="false" name="EUconst_HAL96capacity" vbProcedure="false">EUwideConstants!$B$128</definedName>
    <definedName function="false" hidden="false" name="EUconst_HAL96RCUF" vbProcedure="false">EUwideConstants!$B$129</definedName>
    <definedName function="false" hidden="false" name="EUconst_HAL99changed" vbProcedure="false">EUwideConstants!$B$134</definedName>
    <definedName function="false" hidden="false" name="EUconst_HAL99deltaC" vbProcedure="false">EUwideConstants!$B$133</definedName>
    <definedName function="false" hidden="false" name="EUconst_HAL99initial" vbProcedure="false">EUwideConstants!$B$131</definedName>
    <definedName function="false" hidden="false" name="EUconst_HAL99total" vbProcedure="false">EUwideConstants!$B$135</definedName>
    <definedName function="false" hidden="false" name="EUconst_HAL99unchanged" vbProcedure="false">EUwideConstants!$B$132</definedName>
    <definedName function="false" hidden="false" name="EUconst_HALsum" vbProcedure="false">EUwideConstants!$B$136</definedName>
    <definedName function="false" hidden="false" name="EUconst_HCUF" vbProcedure="false">EUwideConstants!$B$137</definedName>
    <definedName function="false" hidden="false" name="EUconst_HCUFmissing" vbProcedure="false">EUwideConstants!$B$148</definedName>
    <definedName function="false" hidden="false" name="EUconst_HCUFrange" vbProcedure="false">EUwideConstants!$B$150</definedName>
    <definedName function="false" hidden="false" name="EUconst_HeatBMvalue" vbProcedure="false">EUwideConstants!$B$75</definedName>
    <definedName function="false" hidden="false" name="EUconst_HeatToolComplex" vbProcedure="false">EUwideConstants!$B$159</definedName>
    <definedName function="false" hidden="false" name="EUconst_HeatToolSelection" vbProcedure="false">EUwideConstants!$B$160:$C$160</definedName>
    <definedName function="false" hidden="false" name="EUconst_HeatToolSimple" vbProcedure="false">EUwideConstants!$B$158</definedName>
    <definedName function="false" hidden="false" name="EUconst_HeatUseTypes" vbProcedure="false">EUwideConstants!$B$72:$F$72</definedName>
    <definedName function="false" hidden="false" name="EUconst_HouseholdReportMethods" vbProcedure="false">EUwideConstants!$B$141:$C$141</definedName>
    <definedName function="false" hidden="false" name="EUconst_Households" vbProcedure="false">EUwideConstants!$B$154</definedName>
    <definedName function="false" hidden="false" name="EUconst_Incomplete" vbProcedure="false">EUwideConstants!$B$142</definedName>
    <definedName function="false" hidden="false" name="EUconst_Inconsistent" vbProcedure="false">EUwideConstants!$B$144</definedName>
    <definedName function="false" hidden="false" name="EUconst_kNm3pa" vbProcedure="false">EUwideConstants!$B$82</definedName>
    <definedName function="false" hidden="false" name="EUconst_LatestChange" vbProcedure="false">EUwideConstants!$B$161</definedName>
    <definedName function="false" hidden="false" name="EUconst_Manual" vbProcedure="false">EUwideConstants!$B$147</definedName>
    <definedName function="false" hidden="false" name="EUconst_MBSource" vbProcedure="false">EUwideConstants!$B$18</definedName>
    <definedName function="false" hidden="false" name="EUconst_min" vbProcedure="false">EUwideConstants!$B$48</definedName>
    <definedName function="false" hidden="false" name="EUconst_minpcelld" vbProcedure="false">EUwideConstants!$B$49</definedName>
    <definedName function="false" hidden="false" name="EUconst_MNm3pa" vbProcedure="false">EUwideConstants!$B$88</definedName>
    <definedName function="false" hidden="false" name="EUconst_Month" vbProcedure="false">EUwideConstants!$B$13</definedName>
    <definedName function="false" hidden="false" name="EUconst_MsgApplyArt96" vbProcedure="false">EUwideConstants!$B$205</definedName>
    <definedName function="false" hidden="false" name="EUconst_MsgBackToSheetF" vbProcedure="false">EUwideConstants!$B$202</definedName>
    <definedName function="false" hidden="false" name="EUconst_MsgEnterThisSection" vbProcedure="false">EUwideConstants!$B$199</definedName>
    <definedName function="false" hidden="false" name="EUconst_MsgGoOn" vbProcedure="false">EUwideConstants!$B$190</definedName>
    <definedName function="false" hidden="false" name="EUconst_MsgGoOnIfNotRelevant" vbProcedure="false">EUwideConstants!$B$193</definedName>
    <definedName function="false" hidden="false" name="EUconst_MsgGoOn_cd" vbProcedure="false">EUwideConstants!$B$203</definedName>
    <definedName function="false" hidden="false" name="EUconst_MsgGoOn_d" vbProcedure="false">EUwideConstants!$B$192</definedName>
    <definedName function="false" hidden="false" name="EUconst_MsgGoOn_e" vbProcedure="false">EUwideConstants!$B$204</definedName>
    <definedName function="false" hidden="false" name="EUconst_MsgGoToNextSheet" vbProcedure="false">EUwideConstants!$B$200</definedName>
    <definedName function="false" hidden="false" name="EUconst_MsgGoToNextSubInst" vbProcedure="false">EUwideConstants!$B$201</definedName>
    <definedName function="false" hidden="false" name="EUconst_MsgNewEntrant" vbProcedure="false">EUwideConstants!$B$60</definedName>
    <definedName function="false" hidden="false" name="EUConst_MsgPartCessCritFulfilled" vbProcedure="false">EUwideConstants!$B$119</definedName>
    <definedName function="false" hidden="false" name="EUconst_MsgPartialCessation" vbProcedure="false">EUwideConstants!$B$186</definedName>
    <definedName function="false" hidden="false" name="EUconst_MsgProceedEII2" vbProcedure="false">EUwideConstants!$B$189</definedName>
    <definedName function="false" hidden="false" name="EUconst_MsgProceedF" vbProcedure="false">EUwideConstants!$B$188</definedName>
    <definedName function="false" hidden="false" name="EUconst_MsgSeeFirst" vbProcedure="false">EUwideConstants!$B$187</definedName>
    <definedName function="false" hidden="false" name="EUconst_MsgUseElExchTool" vbProcedure="false">EUwideConstants!$B$191</definedName>
    <definedName function="false" hidden="false" name="EUconst_MSlist" vbProcedure="false">EUwideConstants!$B$156:$AF$156</definedName>
    <definedName function="false" hidden="false" name="EUconst_MSlistISOcodes" vbProcedure="false">EUwideConstants!$B$157:$AF$157</definedName>
    <definedName function="false" hidden="false" name="EUconst_mV" vbProcedure="false">EUwideConstants!$B$51</definedName>
    <definedName function="false" hidden="false" name="EUconst_MWh" vbProcedure="false">EUwideConstants!$B$34</definedName>
    <definedName function="false" hidden="false" name="EUconst_MWhpa" vbProcedure="false">EUwideConstants!$B$35</definedName>
    <definedName function="false" hidden="false" name="EUconst_N2OSource" vbProcedure="false">EUwideConstants!$B$20</definedName>
    <definedName function="false" hidden="false" name="EUconst_NA" vbProcedure="false">EUwideConstants!$B$10</definedName>
    <definedName function="false" hidden="false" name="EUconst_Negative" vbProcedure="false">EUwideConstants!$B$143</definedName>
    <definedName function="false" hidden="false" name="EUconst_NormalOrChanged" vbProcedure="false">EUwideConstants!$B$65:$C$65</definedName>
    <definedName function="false" hidden="false" name="EUconst_NotEligible" vbProcedure="false">EUwideConstants!$B$153</definedName>
    <definedName function="false" hidden="false" name="EUconst_NotRelevant" vbProcedure="false">EUwideConstants!$B$79</definedName>
    <definedName function="false" hidden="false" name="EUconst_OK" vbProcedure="false">EUwideConstants!$B$145</definedName>
    <definedName function="false" hidden="false" name="EUconst_Or" vbProcedure="false">EUwideConstants!$B$55</definedName>
    <definedName function="false" hidden="false" name="EUconst_PartCessAdjF" vbProcedure="false">EUwideConstants!$F$311:$F$314</definedName>
    <definedName function="false" hidden="false" name="EUconst_PartCessALred" vbProcedure="false">EUwideConstants!$E$311:$E$314</definedName>
    <definedName function="false" hidden="false" name="EUconst_PartCessMessage" vbProcedure="false">EUwideConstants!$G$311:$G$314</definedName>
    <definedName function="false" hidden="false" name="EUConst_PartCessYear" vbProcedure="false">EUwideConstants!$B$118</definedName>
    <definedName function="false" hidden="false" name="EUConst_PeriodFactor" vbProcedure="false">EUwideConstants!$M$310:$M$312</definedName>
    <definedName function="false" hidden="false" name="EUConst_PeriodList" vbProcedure="false">EUwideConstants!$L$310:$L$312</definedName>
    <definedName function="false" hidden="false" name="EUconst_PFCmethods" vbProcedure="false">EUwideConstants!$B$140:$C$140</definedName>
    <definedName function="false" hidden="false" name="EUconst_PFCSource" vbProcedure="false">EUwideConstants!$B$21</definedName>
    <definedName function="false" hidden="false" name="EUconst_PointA" vbProcedure="false">EUwideConstants!$B$163</definedName>
    <definedName function="false" hidden="false" name="EUconst_PrivateHouseholds" vbProcedure="false">EUwideConstants!$B$8</definedName>
    <definedName function="false" hidden="false" name="EUconst_ProcessEmissionTypes" vbProcedure="false">EUwideConstants!$B$74:$J$74</definedName>
    <definedName function="false" hidden="false" name="EUconst_ProcessSource" vbProcedure="false">EUwideConstants!$B$17</definedName>
    <definedName function="false" hidden="false" name="EUconst_PulpPlacedOnMarket" vbProcedure="false">EUwideConstants!$B$206</definedName>
    <definedName function="false" hidden="false" name="EUconst_RatioRange" vbProcedure="false">EUwideConstants!$B$152</definedName>
    <definedName function="false" hidden="false" name="EUconst_RCUFmissing" vbProcedure="false">EUwideConstants!$B$149</definedName>
    <definedName function="false" hidden="false" name="EUconst_RCUFrange" vbProcedure="false">EUwideConstants!$B$151</definedName>
    <definedName function="false" hidden="false" name="EUconst_Relevant" vbProcedure="false">EUwideConstants!$B$78</definedName>
    <definedName function="false" hidden="false" name="EUconst_RelevantAmountPulp" vbProcedure="false">EUwideConstants!$B$207</definedName>
    <definedName function="false" hidden="false" name="EUconst_RelevantNotRelevant" vbProcedure="false">EUwideConstants!$B$80:$C$80</definedName>
    <definedName function="false" hidden="false" name="EUconst_relOrMWhpa" vbProcedure="false">EUwideConstants!$B$57</definedName>
    <definedName function="false" hidden="false" name="EUconst_relOrtCO2pa" vbProcedure="false">EUwideConstants!$B$58</definedName>
    <definedName function="false" hidden="false" name="EUconst_relOrTJpa" vbProcedure="false">EUwideConstants!$B$56</definedName>
    <definedName function="false" hidden="false" name="EUconst_ReportingYears" vbProcedure="false">EUwideConstants!$B$2:$J$2</definedName>
    <definedName function="false" hidden="false" name="EUconst_StartDate" vbProcedure="false">EUwideConstants!$B$116</definedName>
    <definedName function="false" hidden="false" name="EUconst_SubInst17" vbProcedure="false">EUwideConstants!$B$64:$C$64</definedName>
    <definedName function="false" hidden="false" name="EUconst_SubInstallation" vbProcedure="false">EUwideConstants!$B$16</definedName>
    <definedName function="false" hidden="false" name="EUconst_SumBioCO2" vbProcedure="false">EUwideConstants!$B$96</definedName>
    <definedName function="false" hidden="false" name="EUconst_SumCO2" vbProcedure="false">EUwideConstants!$B$95</definedName>
    <definedName function="false" hidden="false" name="EUconst_SumEnergyIN" vbProcedure="false">EUwideConstants!$B$97</definedName>
    <definedName function="false" hidden="false" name="EUconst_SumN2O" vbProcedure="false">EUwideConstants!$B$98</definedName>
    <definedName function="false" hidden="false" name="EUconst_SumPFC" vbProcedure="false">EUwideConstants!$B$99</definedName>
    <definedName function="false" hidden="false" name="EUconst_t" vbProcedure="false">EUwideConstants!$B$36</definedName>
    <definedName function="false" hidden="false" name="EUconst_tCO2" vbProcedure="false">EUwideConstants!$B$31</definedName>
    <definedName function="false" hidden="false" name="EUconst_tCO2e" vbProcedure="false">EUwideConstants!$B$30</definedName>
    <definedName function="false" hidden="false" name="EUconst_tCO2epa" vbProcedure="false">EUwideConstants!$B$47</definedName>
    <definedName function="false" hidden="false" name="EUconst_tCO2ept" vbProcedure="false">EUwideConstants!$B$54</definedName>
    <definedName function="false" hidden="false" name="EUconst_tCO2eptN2O" vbProcedure="false">EUwideConstants!$B$46</definedName>
    <definedName function="false" hidden="false" name="EUconst_tCO2pa" vbProcedure="false">EUwideConstants!$B$43</definedName>
    <definedName function="false" hidden="false" name="EUconst_tCO2pkNm3" vbProcedure="false">EUwideConstants!$B$86</definedName>
    <definedName function="false" hidden="false" name="EUconst_tCO2pt" vbProcedure="false">EUwideConstants!$B$44</definedName>
    <definedName function="false" hidden="false" name="EUconst_tCO2pTJ" vbProcedure="false">EUwideConstants!$B$42</definedName>
    <definedName function="false" hidden="false" name="EUconst_tCO2pTJorT" vbProcedure="false">EUwideConstants!$B$85:$D$85</definedName>
    <definedName function="false" hidden="false" name="EUconst_TJ" vbProcedure="false">EUwideConstants!$B$28</definedName>
    <definedName function="false" hidden="false" name="EUconst_TJpa" vbProcedure="false">EUwideConstants!$B$33</definedName>
    <definedName function="false" hidden="false" name="EUconst_tN2O" vbProcedure="false">EUwideConstants!$B$32</definedName>
    <definedName function="false" hidden="false" name="EUconst_tN2Opa" vbProcedure="false">EUwideConstants!$B$45</definedName>
    <definedName function="false" hidden="false" name="EUconst_TonnesOrkNm3pa" vbProcedure="false">EUwideConstants!$B$83:$C$83</definedName>
    <definedName function="false" hidden="false" name="EUconst_Tons" vbProcedure="false">EUwideConstants!$B$27</definedName>
    <definedName function="false" hidden="false" name="EUconst_TotAdded" vbProcedure="false">EUwideConstants!$B$7:$C$7</definedName>
    <definedName function="false" hidden="false" name="EUconst_TotFreeAlloc" vbProcedure="false">EUwideConstants!$B$9</definedName>
    <definedName function="false" hidden="false" name="EUconst_tpa" vbProcedure="false">EUwideConstants!$B$37</definedName>
    <definedName function="false" hidden="false" name="EUconst_TransfSource" vbProcedure="false">EUwideConstants!$B$22</definedName>
    <definedName function="false" hidden="false" name="Euconst_TrueFalse" vbProcedure="false">EUwideConstants!$B$4:$C$4</definedName>
    <definedName function="false" hidden="false" name="Euconst_TrueFalseNA" vbProcedure="false">EUwideConstants!$B$5:$D$5</definedName>
    <definedName function="false" hidden="false" name="EUconst_Unit" vbProcedure="false">EUwideConstants!$B$12</definedName>
    <definedName function="false" hidden="false" name="EUconst_unitOvervoltF" vbProcedure="false">EUwideConstants!$B$52</definedName>
    <definedName function="false" hidden="false" name="EUconst_unitRelPFC" vbProcedure="false">EUwideConstants!$B$53</definedName>
    <definedName function="false" hidden="false" name="EUconst_unitSlopeF" vbProcedure="false">EUwideConstants!$B$50</definedName>
    <definedName function="false" hidden="false" name="EUconst_WithinInst" vbProcedure="false">EUwideConstants!$B$71</definedName>
    <definedName function="false" hidden="false" name="EUconst_Year" vbProcedure="false">EUwideConstants!$B$25</definedName>
    <definedName function="false" hidden="false" name="JUMP_A_III" vbProcedure="false">Tool_1!$B$5</definedName>
    <definedName function="false" hidden="false" name="JUMP_D_Bottom" vbProcedure="false">Tool_2A_Emissions!$D$172</definedName>
    <definedName function="false" hidden="false" name="JUMP_D_I" vbProcedure="false">Tool_2A_Emissions!$D$5</definedName>
    <definedName function="false" hidden="false" name="JUMP_D_II" vbProcedure="false">Tool_2A_Emissions!$D$18</definedName>
    <definedName function="false" hidden="false" name="JUMP_D_III" vbProcedure="false">Tool_2A_Emissions!$D$58</definedName>
    <definedName function="false" hidden="false" name="JUMP_D_III2" vbProcedure="false">Tool_2A_Emissions!$C$125</definedName>
    <definedName function="false" hidden="false" name="JUMP_D_Top" vbProcedure="false">Tool_2A_Emissions!$C$3</definedName>
    <definedName function="false" hidden="false" name="JUMP_E_Bottom" vbProcedure="false">Tool_2B_EnergyFlows!$D$189</definedName>
    <definedName function="false" hidden="false" name="JUMP_E_I" vbProcedure="false">Tool_2B_EnergyFlows!$D$5</definedName>
    <definedName function="false" hidden="false" name="JUMP_E_II" vbProcedure="false">Tool_2B_EnergyFlows!$D$44</definedName>
    <definedName function="false" hidden="false" name="JUMP_E_II_2" vbProcedure="false">Tool_2B_EnergyFlows!$C$46</definedName>
    <definedName function="false" hidden="false" name="JUMP_E_II_g" vbProcedure="false">Tool_2B_EnergyFlows!$D$177</definedName>
    <definedName function="false" hidden="false" name="JUMP_E_Top" vbProcedure="false">Tool_2B_EnergyFlows!$C$3</definedName>
    <definedName function="false" hidden="false" name="JUMP_F1" vbProcedure="false">Tool_2C_ProductBM!$C$7</definedName>
    <definedName function="false" hidden="false" name="JUMP_F10" vbProcedure="false">#REF!</definedName>
    <definedName function="false" hidden="false" name="JUMP_F2" vbProcedure="false">#REF!</definedName>
    <definedName function="false" hidden="false" name="JUMP_F3" vbProcedure="false">#REF!</definedName>
    <definedName function="false" hidden="false" name="JUMP_F4" vbProcedure="false">#REF!</definedName>
    <definedName function="false" hidden="false" name="JUMP_F5" vbProcedure="false">#REF!</definedName>
    <definedName function="false" hidden="false" name="JUMP_F6" vbProcedure="false">#REF!</definedName>
    <definedName function="false" hidden="false" name="JUMP_F7" vbProcedure="false">#REF!</definedName>
    <definedName function="false" hidden="false" name="JUMP_F8" vbProcedure="false">#REF!</definedName>
    <definedName function="false" hidden="false" name="JUMP_F9" vbProcedure="false">#REF!</definedName>
    <definedName function="false" hidden="false" name="JUMP_F_Bottom" vbProcedure="false">Tool_2C_ProductBM!$D$73</definedName>
    <definedName function="false" hidden="false" name="JUMP_F_I" vbProcedure="false">Tool_2C_ProductBM!$D$5</definedName>
    <definedName function="false" hidden="false" name="JUMP_F_Top" vbProcedure="false">Tool_2C_ProductBM!$C$3</definedName>
    <definedName function="false" hidden="false" name="JUMP_Guidelines_Bottom" vbProcedure="false">'Guidelines &amp; conditions'!$B$89</definedName>
    <definedName function="false" hidden="false" name="JUMP_Guidelines_Home" vbProcedure="false">'Guidelines &amp; conditions'!$B$4</definedName>
    <definedName function="false" hidden="false" name="JUMP_H_Bottom" vbProcedure="false">Tool_2D_SpecialBM!$D$419</definedName>
    <definedName function="false" hidden="false" name="JUMP_H_I" vbProcedure="false">Tool_2D_SpecialBM!$D$5</definedName>
    <definedName function="false" hidden="false" name="JUMP_H_II" vbProcedure="false">Tool_2D_SpecialBM!$D$98</definedName>
    <definedName function="false" hidden="false" name="JUMP_H_III" vbProcedure="false">Tool_2D_SpecialBM!$D$135</definedName>
    <definedName function="false" hidden="false" name="JUMP_H_IV" vbProcedure="false">Tool_2D_SpecialBM!$D$172</definedName>
    <definedName function="false" hidden="false" name="JUMP_H_IX" vbProcedure="false">Tool_2D_SpecialBM!$D$382</definedName>
    <definedName function="false" hidden="false" name="JUMP_H_Top" vbProcedure="false">Tool_2D_SpecialBM!$C$3</definedName>
    <definedName function="false" hidden="false" name="JUMP_H_V" vbProcedure="false">Tool_2D_SpecialBM!$D$235</definedName>
    <definedName function="false" hidden="false" name="JUMP_H_VI" vbProcedure="false">Tool_2D_SpecialBM!$D$278</definedName>
    <definedName function="false" hidden="false" name="JUMP_H_VII" vbProcedure="false">Tool_2D_SpecialBM!$D$314</definedName>
    <definedName function="false" hidden="false" name="JUMP_H_VIII" vbProcedure="false">Tool_2D_SpecialBM!$D$350</definedName>
    <definedName function="false" hidden="false" localSheetId="1" name="CNTR_Period" vbProcedure="false">Procedure!$M$115</definedName>
    <definedName function="false" hidden="false" localSheetId="7" name="Excel_BuiltIn__FilterDatabase" vbProcedure="false">EUwideConstants!$A$247:$K$30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0"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6</xdr:col>
                <xdr:colOff>19</xdr:colOff>
                <xdr:row>25</xdr:row>
                <xdr:rowOff>16</xdr:rowOff>
              </xdr:from>
              <xdr:to>
                <xdr:col>38</xdr:col>
                <xdr:colOff>1</xdr:colOff>
                <xdr:row>32</xdr:row>
                <xdr:rowOff>2</xdr:rowOff>
              </xdr:to>
            </anchor>
          </commentPr>
        </mc:Choice>
        <mc:Fallback/>
      </mc:AlternateContent>
    </comment>
    <comment ref="R33"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39</xdr:col>
                <xdr:colOff>11</xdr:colOff>
                <xdr:row>32</xdr:row>
                <xdr:rowOff>0</xdr:rowOff>
              </xdr:from>
              <xdr:to>
                <xdr:col>40</xdr:col>
                <xdr:colOff>60</xdr:colOff>
                <xdr:row>38</xdr:row>
                <xdr:rowOff>8</xdr:rowOff>
              </xdr:to>
            </anchor>
          </commentPr>
        </mc:Choice>
        <mc:Fallback/>
      </mc:AlternateContent>
    </comment>
    <comment ref="R45"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7</xdr:col>
                <xdr:colOff>16</xdr:colOff>
                <xdr:row>46</xdr:row>
                <xdr:rowOff>4</xdr:rowOff>
              </xdr:from>
              <xdr:to>
                <xdr:col>28</xdr:col>
                <xdr:colOff>66</xdr:colOff>
                <xdr:row>52</xdr:row>
                <xdr:rowOff>5</xdr:rowOff>
              </xdr:to>
            </anchor>
          </commentPr>
        </mc:Choice>
        <mc:Fallback/>
      </mc:AlternateContent>
    </comment>
    <comment ref="R57"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7</xdr:col>
                <xdr:colOff>16</xdr:colOff>
                <xdr:row>53</xdr:row>
                <xdr:rowOff>12</xdr:rowOff>
              </xdr:from>
              <xdr:to>
                <xdr:col>28</xdr:col>
                <xdr:colOff>66</xdr:colOff>
                <xdr:row>61</xdr:row>
                <xdr:rowOff>12</xdr:rowOff>
              </xdr:to>
            </anchor>
          </commentPr>
        </mc:Choice>
        <mc:Fallback/>
      </mc:AlternateContent>
    </comment>
    <comment ref="R69"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7</xdr:col>
                <xdr:colOff>16</xdr:colOff>
                <xdr:row>65</xdr:row>
                <xdr:rowOff>12</xdr:rowOff>
              </xdr:from>
              <xdr:to>
                <xdr:col>28</xdr:col>
                <xdr:colOff>66</xdr:colOff>
                <xdr:row>73</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1" authorId="0">
      <text>
        <r>
          <rPr>
            <b val="true"/>
            <sz val="9"/>
            <color rgb="FF000000"/>
            <rFont val="Tahoma"/>
            <family val="2"/>
          </rPr>
          <t xml:space="preserve">Identical to HAL96_total</t>
        </r>
      </text>
      <mc:AlternateContent>
        <mc:Choice Requires="v2">
          <commentPr autoFill="true" autoScale="false" colHidden="false" locked="false" rowHidden="false" textHAlign="justify" textVAlign="top">
            <anchor moveWithCells="false" sizeWithCells="false">
              <xdr:from>
                <xdr:col>2</xdr:col>
                <xdr:colOff>13</xdr:colOff>
                <xdr:row>129</xdr:row>
                <xdr:rowOff>7</xdr:rowOff>
              </xdr:from>
              <xdr:to>
                <xdr:col>3</xdr:col>
                <xdr:colOff>67</xdr:colOff>
                <xdr:row>134</xdr:row>
                <xdr:rowOff>1</xdr:rowOff>
              </xdr:to>
            </anchor>
          </commentPr>
        </mc:Choice>
        <mc:Fallback/>
      </mc:AlternateContent>
    </comment>
    <comment ref="G266"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3</xdr:colOff>
                <xdr:row>264</xdr:row>
                <xdr:rowOff>7</xdr:rowOff>
              </xdr:from>
              <xdr:to>
                <xdr:col>8</xdr:col>
                <xdr:colOff>67</xdr:colOff>
                <xdr:row>269</xdr:row>
                <xdr:rowOff>1</xdr:rowOff>
              </xdr:to>
            </anchor>
          </commentPr>
        </mc:Choice>
        <mc:Fallback/>
      </mc:AlternateContent>
    </comment>
    <comment ref="G267"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3</xdr:colOff>
                <xdr:row>265</xdr:row>
                <xdr:rowOff>7</xdr:rowOff>
              </xdr:from>
              <xdr:to>
                <xdr:col>8</xdr:col>
                <xdr:colOff>67</xdr:colOff>
                <xdr:row>270</xdr:row>
                <xdr:rowOff>1</xdr:rowOff>
              </xdr:to>
            </anchor>
          </commentPr>
        </mc:Choice>
        <mc:Fallback/>
      </mc:AlternateContent>
    </comment>
    <comment ref="G268" authorId="0">
      <text>
        <r>
          <rPr>
            <b val="true"/>
            <sz val="9"/>
            <color rgb="FF000000"/>
            <rFont val="Tahoma"/>
            <family val="2"/>
          </rPr>
          <t xml:space="preserve">In line with CCC vote of 19.5.2011</t>
        </r>
      </text>
      <mc:AlternateContent>
        <mc:Choice Requires="v2">
          <commentPr autoFill="true" autoScale="false" colHidden="false" locked="false" rowHidden="false" textHAlign="justify" textVAlign="top">
            <anchor moveWithCells="false" sizeWithCells="false">
              <xdr:from>
                <xdr:col>7</xdr:col>
                <xdr:colOff>13</xdr:colOff>
                <xdr:row>266</xdr:row>
                <xdr:rowOff>7</xdr:rowOff>
              </xdr:from>
              <xdr:to>
                <xdr:col>8</xdr:col>
                <xdr:colOff>67</xdr:colOff>
                <xdr:row>271</xdr:row>
                <xdr:rowOff>1</xdr:rowOff>
              </xdr:to>
            </anchor>
          </commentPr>
        </mc:Choice>
        <mc:Fallback/>
      </mc:AlternateContent>
    </comment>
    <comment ref="G270" authorId="0">
      <text>
        <r>
          <rPr>
            <b val="true"/>
            <sz val="9"/>
            <color rgb="FF000000"/>
            <rFont val="Tahoma"/>
            <family val="2"/>
          </rPr>
          <t xml:space="preserve">In line with CCC vote of April 2012</t>
        </r>
      </text>
      <mc:AlternateContent>
        <mc:Choice Requires="v2">
          <commentPr autoFill="true" autoScale="false" colHidden="false" locked="false" rowHidden="false" textHAlign="justify" textVAlign="top">
            <anchor moveWithCells="false" sizeWithCells="false">
              <xdr:from>
                <xdr:col>7</xdr:col>
                <xdr:colOff>13</xdr:colOff>
                <xdr:row>268</xdr:row>
                <xdr:rowOff>7</xdr:rowOff>
              </xdr:from>
              <xdr:to>
                <xdr:col>8</xdr:col>
                <xdr:colOff>67</xdr:colOff>
                <xdr:row>273</xdr:row>
                <xdr:rowOff>1</xdr:rowOff>
              </xdr:to>
            </anchor>
          </commentPr>
        </mc:Choice>
        <mc:Fallback/>
      </mc:AlternateContent>
    </comment>
  </commentList>
</comments>
</file>

<file path=xl/sharedStrings.xml><?xml version="1.0" encoding="utf-8"?>
<sst xmlns="http://schemas.openxmlformats.org/spreadsheetml/2006/main" count="2299" uniqueCount="1389">
  <si>
    <t xml:space="preserve">ausblenden</t>
  </si>
  <si>
    <t xml:space="preserve">(a)</t>
  </si>
  <si>
    <t xml:space="preserve">(b)</t>
  </si>
  <si>
    <t xml:space="preserve">(c)</t>
  </si>
  <si>
    <t xml:space="preserve">(d)</t>
  </si>
  <si>
    <t xml:space="preserve">(e)</t>
  </si>
  <si>
    <t xml:space="preserve">CNTR_Period</t>
  </si>
  <si>
    <t xml:space="preserve">Column for</t>
  </si>
  <si>
    <t xml:space="preserve">I</t>
  </si>
  <si>
    <t xml:space="preserve">CNTR_Year</t>
  </si>
  <si>
    <t xml:space="preserve">-</t>
  </si>
  <si>
    <t xml:space="preserve">Sorting</t>
  </si>
  <si>
    <t xml:space="preserve">Alloc Sub</t>
  </si>
  <si>
    <t xml:space="preserve">Alloc Total</t>
  </si>
  <si>
    <t xml:space="preserve">Check 0.3</t>
  </si>
  <si>
    <t xml:space="preserve">Make grey?</t>
  </si>
  <si>
    <t xml:space="preserve">II</t>
  </si>
  <si>
    <t xml:space="preserve">Sheet D</t>
  </si>
  <si>
    <t xml:space="preserve">Sheet E</t>
  </si>
  <si>
    <t xml:space="preserve">Sheet F</t>
  </si>
  <si>
    <t xml:space="preserve">Count relevant</t>
  </si>
  <si>
    <t xml:space="preserve">End</t>
  </si>
  <si>
    <t xml:space="preserve">CNTR_HasEntries_A_I:</t>
  </si>
  <si>
    <t xml:space="preserve">Used for formatting and Error messages.</t>
  </si>
  <si>
    <t xml:space="preserve">List of Sub-installations for drop-downlists:</t>
  </si>
  <si>
    <t xml:space="preserve">Sub-installation type</t>
  </si>
  <si>
    <t xml:space="preserve">Product BM?</t>
  </si>
  <si>
    <t xml:space="preserve">BM no.</t>
  </si>
  <si>
    <t xml:space="preserve">controls</t>
  </si>
  <si>
    <t xml:space="preserve">Sheet optional?</t>
  </si>
  <si>
    <t xml:space="preserve">Month 1</t>
  </si>
  <si>
    <t xml:space="preserve">Month 2</t>
  </si>
  <si>
    <t xml:space="preserve">Month 3</t>
  </si>
  <si>
    <t xml:space="preserve">Month 4</t>
  </si>
  <si>
    <t xml:space="preserve">Month 5</t>
  </si>
  <si>
    <t xml:space="preserve">Month 6</t>
  </si>
  <si>
    <t xml:space="preserve">Needed for D.I.1 ("Emissions")</t>
  </si>
  <si>
    <t xml:space="preserve">Needed for E.I.1.a ("Energy flows")</t>
  </si>
  <si>
    <t xml:space="preserve">CTRL_InputMethodRoughAttribution</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III</t>
  </si>
  <si>
    <t xml:space="preserve">(f)</t>
  </si>
  <si>
    <t xml:space="preserve">t</t>
  </si>
  <si>
    <t xml:space="preserve">(g)</t>
  </si>
  <si>
    <t xml:space="preserve">(h)</t>
  </si>
  <si>
    <t xml:space="preserve">(i)</t>
  </si>
  <si>
    <t xml:space="preserve">(j)</t>
  </si>
  <si>
    <t xml:space="preserve">Area for functionalities, Constants etc.</t>
  </si>
  <si>
    <t xml:space="preserve">Table for conditional formatting:</t>
  </si>
  <si>
    <t xml:space="preserve">Column Index:</t>
  </si>
  <si>
    <t xml:space="preserve">taken from D.II.2.b</t>
  </si>
  <si>
    <t xml:space="preserve">Needed for G.I.5.a</t>
  </si>
  <si>
    <t xml:space="preserve">Needed for G.I.6.a</t>
  </si>
  <si>
    <t xml:space="preserve">CTRL_InputMethodFuelDistribution</t>
  </si>
  <si>
    <t xml:space="preserve">%</t>
  </si>
  <si>
    <t xml:space="preserve">(k)</t>
  </si>
  <si>
    <t xml:space="preserve">(l)</t>
  </si>
  <si>
    <t xml:space="preserve">(m)</t>
  </si>
  <si>
    <t xml:space="preserve">(n)</t>
  </si>
  <si>
    <t xml:space="preserve">(o)</t>
  </si>
  <si>
    <t xml:space="preserve">(p)</t>
  </si>
  <si>
    <t xml:space="preserve">CTRL_InputMethodHeatSubInstSplit</t>
  </si>
  <si>
    <t xml:space="preserve">(q)</t>
  </si>
  <si>
    <t xml:space="preserve">Reporting years:</t>
  </si>
  <si>
    <t xml:space="preserve">These are auxiliary calculations for the complex heat balance tool, starting from E.II.</t>
  </si>
  <si>
    <t xml:space="preserve">Start (up to section e)</t>
  </si>
  <si>
    <t xml:space="preserve">amount eligible (i.e. not coming from non-ETS):</t>
  </si>
  <si>
    <t xml:space="preserve">amount non-eligible</t>
  </si>
  <si>
    <t xml:space="preserve">Electricity production:</t>
  </si>
  <si>
    <t xml:space="preserve">amount eligible:</t>
  </si>
  <si>
    <t xml:space="preserve">AFTER electricity production:</t>
  </si>
  <si>
    <t xml:space="preserve">Product benchmarks</t>
  </si>
  <si>
    <t xml:space="preserve">AFTER product benchmarks:</t>
  </si>
  <si>
    <t xml:space="preserve">Export to ETS installations (considered 100% eligible)</t>
  </si>
  <si>
    <t xml:space="preserve">AFTER export to ETS installations:</t>
  </si>
  <si>
    <t xml:space="preserve">is value?</t>
  </si>
  <si>
    <t xml:space="preserve">Start of aggregation</t>
  </si>
  <si>
    <t xml:space="preserve">Errors?</t>
  </si>
  <si>
    <t xml:space="preserve">A.III.1 !</t>
  </si>
  <si>
    <t xml:space="preserve">Make tool grey?</t>
  </si>
  <si>
    <t xml:space="preserve">average</t>
  </si>
  <si>
    <t xml:space="preserve">Special reporting?</t>
  </si>
  <si>
    <t xml:space="preserve">Search criterion</t>
  </si>
  <si>
    <t xml:space="preserve">for use in section E.II</t>
  </si>
  <si>
    <t xml:space="preserve">for use in section E.III.1.f</t>
  </si>
  <si>
    <t xml:space="preserve">BM number:</t>
  </si>
  <si>
    <t xml:space="preserve">Jump info:</t>
  </si>
  <si>
    <t xml:space="preserve">F</t>
  </si>
  <si>
    <t xml:space="preserve">R</t>
  </si>
  <si>
    <t xml:space="preserve">P</t>
  </si>
  <si>
    <t xml:space="preserve">SG</t>
  </si>
  <si>
    <t xml:space="preserve">P (MNm3 O2)</t>
  </si>
  <si>
    <t xml:space="preserve">F (MNm3)</t>
  </si>
  <si>
    <t xml:space="preserve">kW</t>
  </si>
  <si>
    <t xml:space="preserve">m(CaO)</t>
  </si>
  <si>
    <t xml:space="preserve">m(MgO)</t>
  </si>
  <si>
    <t xml:space="preserve">IV</t>
  </si>
  <si>
    <t xml:space="preserve">Period Greenfield</t>
  </si>
  <si>
    <t xml:space="preserve">month excluded?</t>
  </si>
  <si>
    <t xml:space="preserve">AVG</t>
  </si>
  <si>
    <t xml:space="preserve">V</t>
  </si>
  <si>
    <t xml:space="preserve">VI</t>
  </si>
  <si>
    <t xml:space="preserve">VII</t>
  </si>
  <si>
    <t xml:space="preserve">VIII</t>
  </si>
  <si>
    <t xml:space="preserve">CF(EOE)</t>
  </si>
  <si>
    <t xml:space="preserve">IX</t>
  </si>
  <si>
    <t xml:space="preserve">Determine relevant data (relevant=full baseline period, all years!)</t>
  </si>
  <si>
    <t xml:space="preserve">Direct emissions</t>
  </si>
  <si>
    <t xml:space="preserve">Indicator</t>
  </si>
  <si>
    <t xml:space="preserve">Total emissions</t>
  </si>
  <si>
    <t xml:space="preserve">--</t>
  </si>
  <si>
    <t xml:space="preserve">Attention: Average, not Median; full baseline period.</t>
  </si>
  <si>
    <t xml:space="preserve">Member of period:</t>
  </si>
  <si>
    <t xml:space="preserve">Period choosen:</t>
  </si>
  <si>
    <t xml:space="preserve">Year relevant:</t>
  </si>
  <si>
    <t xml:space="preserve">EUconst_ReportingYears</t>
  </si>
  <si>
    <t xml:space="preserve">EUconst_BaselinePeriods</t>
  </si>
  <si>
    <t xml:space="preserve">2005-2008</t>
  </si>
  <si>
    <t xml:space="preserve">2009-2010</t>
  </si>
  <si>
    <t xml:space="preserve">EUconst_TrueFalse</t>
  </si>
  <si>
    <t xml:space="preserve">EUconst_TrueFalseNA</t>
  </si>
  <si>
    <t xml:space="preserve">EUconst_AbsRel</t>
  </si>
  <si>
    <t xml:space="preserve">EUconst_TotAdded</t>
  </si>
  <si>
    <t xml:space="preserve">NEW</t>
  </si>
  <si>
    <t xml:space="preserve">EUconst_PrivateHouseholds</t>
  </si>
  <si>
    <t xml:space="preserve">EUconst_TotFreeAlloc</t>
  </si>
  <si>
    <t xml:space="preserve">EUconst_NA</t>
  </si>
  <si>
    <t xml:space="preserve">EUconst_EUA</t>
  </si>
  <si>
    <t xml:space="preserve">EUA</t>
  </si>
  <si>
    <t xml:space="preserve">EUconst_Unit</t>
  </si>
  <si>
    <t xml:space="preserve">EUconst_Month</t>
  </si>
  <si>
    <t xml:space="preserve">EUconst_Fuel</t>
  </si>
  <si>
    <t xml:space="preserve">EUconst_BM</t>
  </si>
  <si>
    <t xml:space="preserve">EUconst_SubInstallation</t>
  </si>
  <si>
    <t xml:space="preserve">EUconst_ProcessSource</t>
  </si>
  <si>
    <t xml:space="preserve">EUconst_MBSource</t>
  </si>
  <si>
    <t xml:space="preserve">EUconst_CEMSSource</t>
  </si>
  <si>
    <t xml:space="preserve">EUconst_N2OSource</t>
  </si>
  <si>
    <t xml:space="preserve">EUconst_PFCSource</t>
  </si>
  <si>
    <t xml:space="preserve">EUconst_TransfSource</t>
  </si>
  <si>
    <t xml:space="preserve">EUconst_BMSubinst</t>
  </si>
  <si>
    <t xml:space="preserve">EUconst_FBSubinst</t>
  </si>
  <si>
    <t xml:space="preserve">EUconst_Year</t>
  </si>
  <si>
    <t xml:space="preserve">EUconst_month</t>
  </si>
  <si>
    <t xml:space="preserve">EUconst_Tons</t>
  </si>
  <si>
    <t xml:space="preserve">EUconst_TJ</t>
  </si>
  <si>
    <t xml:space="preserve">TJ</t>
  </si>
  <si>
    <t xml:space="preserve">EUconst_GJ</t>
  </si>
  <si>
    <t xml:space="preserve">GJ</t>
  </si>
  <si>
    <t xml:space="preserve">EUconst_tCO2e</t>
  </si>
  <si>
    <t xml:space="preserve">t CO2e</t>
  </si>
  <si>
    <t xml:space="preserve">EUconst_tCO2</t>
  </si>
  <si>
    <t xml:space="preserve">t CO2</t>
  </si>
  <si>
    <t xml:space="preserve">EUconst_tN2O</t>
  </si>
  <si>
    <t xml:space="preserve">t N2O</t>
  </si>
  <si>
    <t xml:space="preserve">EUconst_TJpa</t>
  </si>
  <si>
    <t xml:space="preserve">EUconst_MWh</t>
  </si>
  <si>
    <t xml:space="preserve">MWh</t>
  </si>
  <si>
    <t xml:space="preserve">EUconst_MWhpa</t>
  </si>
  <si>
    <t xml:space="preserve">EUconst_t</t>
  </si>
  <si>
    <t xml:space="preserve">EUconst_tpa</t>
  </si>
  <si>
    <t xml:space="preserve">EUconst_EUApa</t>
  </si>
  <si>
    <t xml:space="preserve">EUconst_EUApt</t>
  </si>
  <si>
    <t xml:space="preserve">EUconst_GJpt</t>
  </si>
  <si>
    <t xml:space="preserve">EUconst_GJpa</t>
  </si>
  <si>
    <t xml:space="preserve">EUconst_tCO2pTJ</t>
  </si>
  <si>
    <t xml:space="preserve">EUconst_tCO2pa</t>
  </si>
  <si>
    <t xml:space="preserve">EUconst_tCO2pt</t>
  </si>
  <si>
    <t xml:space="preserve">EUconst_tN2Opa</t>
  </si>
  <si>
    <t xml:space="preserve">EUconst_tCO2eptN2O</t>
  </si>
  <si>
    <t xml:space="preserve">tCO2e/tN2O</t>
  </si>
  <si>
    <t xml:space="preserve">EUconst_tCO2epa</t>
  </si>
  <si>
    <t xml:space="preserve">EUconst_min</t>
  </si>
  <si>
    <t xml:space="preserve">min</t>
  </si>
  <si>
    <t xml:space="preserve">EUconst_minpcelld</t>
  </si>
  <si>
    <t xml:space="preserve">min / cell day</t>
  </si>
  <si>
    <t xml:space="preserve">EUconst_unitSlopeF</t>
  </si>
  <si>
    <t xml:space="preserve">(kgCF4/tAl) / (min/cell-day)</t>
  </si>
  <si>
    <t xml:space="preserve">EUconst_mV</t>
  </si>
  <si>
    <t xml:space="preserve">mV</t>
  </si>
  <si>
    <t xml:space="preserve">EUconst_unitOvervoltF</t>
  </si>
  <si>
    <t xml:space="preserve">kg CF4 / (t Al mV)</t>
  </si>
  <si>
    <t xml:space="preserve">EUconst_unitRelPFC</t>
  </si>
  <si>
    <t xml:space="preserve">tC2F6 / tCF4</t>
  </si>
  <si>
    <t xml:space="preserve">EUconst_tCO2ept</t>
  </si>
  <si>
    <t xml:space="preserve">EUconst_Or</t>
  </si>
  <si>
    <t xml:space="preserve">EUconst_relOrTJpa</t>
  </si>
  <si>
    <t xml:space="preserve">CHANGED!</t>
  </si>
  <si>
    <t xml:space="preserve">EUconst_relOrMWhpa</t>
  </si>
  <si>
    <t xml:space="preserve">EUconst_relOrtCO2pa</t>
  </si>
  <si>
    <t xml:space="preserve">EUconst_ApplicationType</t>
  </si>
  <si>
    <t xml:space="preserve">EUconst_MsgNewEntrant</t>
  </si>
  <si>
    <t xml:space="preserve">EUconst_ChangeType0</t>
  </si>
  <si>
    <t xml:space="preserve">EUconst_ChangeType</t>
  </si>
  <si>
    <t xml:space="preserve">EUconst_ChangeType1</t>
  </si>
  <si>
    <t xml:space="preserve">EUconst_SubInst17</t>
  </si>
  <si>
    <t xml:space="preserve">EUconst_NormalOrChanged</t>
  </si>
  <si>
    <t xml:space="preserve">EUconst_30DayOrCalendarMonth</t>
  </si>
  <si>
    <t xml:space="preserve">EUconst_ConnectedEntityTypes</t>
  </si>
  <si>
    <t xml:space="preserve">EUconst_ConnectionTypes</t>
  </si>
  <si>
    <t xml:space="preserve">EUconst_ConnectionShortTypes</t>
  </si>
  <si>
    <t xml:space="preserve">CO2</t>
  </si>
  <si>
    <t xml:space="preserve">EUconst_ConnectionTransferTypes</t>
  </si>
  <si>
    <t xml:space="preserve">EUconst_WithinInst</t>
  </si>
  <si>
    <t xml:space="preserve">EUconst_HeatUseTypes</t>
  </si>
  <si>
    <t xml:space="preserve">EUconst_FuelUseTypes</t>
  </si>
  <si>
    <t xml:space="preserve">EUconst_ProcessEmissionTypes</t>
  </si>
  <si>
    <t xml:space="preserve">PFCs</t>
  </si>
  <si>
    <t xml:space="preserve">EUconst_HeatBMvalue</t>
  </si>
  <si>
    <t xml:space="preserve">EUconst_ElBM</t>
  </si>
  <si>
    <t xml:space="preserve">EUconst_FuelBMvalue</t>
  </si>
  <si>
    <t xml:space="preserve">EUconst_Relevant</t>
  </si>
  <si>
    <t xml:space="preserve">EUconst_NotRelevant</t>
  </si>
  <si>
    <t xml:space="preserve">EUconst_RelevantNotRelevant</t>
  </si>
  <si>
    <t xml:space="preserve">EUconst_CLnonCL</t>
  </si>
  <si>
    <t xml:space="preserve">EUconst_kNm3pa</t>
  </si>
  <si>
    <t xml:space="preserve">EUconst_TonnesOrkNm3pa</t>
  </si>
  <si>
    <t xml:space="preserve">EUconst_GJperTorKNm3</t>
  </si>
  <si>
    <t xml:space="preserve">GJ/1000Nm3</t>
  </si>
  <si>
    <t xml:space="preserve">EUconst_tCO2pTJorT</t>
  </si>
  <si>
    <t xml:space="preserve">EUconst_tCO2pkNm3</t>
  </si>
  <si>
    <t xml:space="preserve">EUconst_GJperUnit</t>
  </si>
  <si>
    <t xml:space="preserve">EUconst_MNm3pa</t>
  </si>
  <si>
    <t xml:space="preserve">EUconst_CWTpa</t>
  </si>
  <si>
    <t xml:space="preserve">CWT</t>
  </si>
  <si>
    <t xml:space="preserve">EUconst_Allowances</t>
  </si>
  <si>
    <t xml:space="preserve">EUconst_ConfirmationNotEligible</t>
  </si>
  <si>
    <t xml:space="preserve">EUconst_ConfirmApplicationForAlloc</t>
  </si>
  <si>
    <t xml:space="preserve">EUconst_ConfirmAllowUseOfData</t>
  </si>
  <si>
    <t xml:space="preserve">EUconst_ConfirmCessation</t>
  </si>
  <si>
    <t xml:space="preserve">EUconst_SumCO2</t>
  </si>
  <si>
    <t xml:space="preserve">SUM_CO2</t>
  </si>
  <si>
    <t xml:space="preserve">EUconst_SumBioCO2</t>
  </si>
  <si>
    <t xml:space="preserve">SUM_bioCO2</t>
  </si>
  <si>
    <t xml:space="preserve">EUconst_SumEnergyIN</t>
  </si>
  <si>
    <t xml:space="preserve">SUM_EnergyIN</t>
  </si>
  <si>
    <t xml:space="preserve">EUconst_SumN2O</t>
  </si>
  <si>
    <t xml:space="preserve">SUM_N2O</t>
  </si>
  <si>
    <t xml:space="preserve">EUconst_SumPFC</t>
  </si>
  <si>
    <t xml:space="preserve">SUM_PFC</t>
  </si>
  <si>
    <t xml:space="preserve">EUconst_CNTR_EmiBeforeStart</t>
  </si>
  <si>
    <t xml:space="preserve">EmiBeforeStart_</t>
  </si>
  <si>
    <t xml:space="preserve">EUconst_CNTR_Finitial</t>
  </si>
  <si>
    <t xml:space="preserve">FInitial_</t>
  </si>
  <si>
    <t xml:space="preserve">EUconst_CNTR_DesignCAP</t>
  </si>
  <si>
    <t xml:space="preserve">DesignCAP_</t>
  </si>
  <si>
    <t xml:space="preserve">EUconst_CNTR_CAP</t>
  </si>
  <si>
    <t xml:space="preserve">CAP_</t>
  </si>
  <si>
    <t xml:space="preserve">EUconst_CNTR_CAP2Months</t>
  </si>
  <si>
    <t xml:space="preserve">CAP2Months_</t>
  </si>
  <si>
    <t xml:space="preserve">EUconst_CNTR_CAPINI</t>
  </si>
  <si>
    <t xml:space="preserve">CAPINI_</t>
  </si>
  <si>
    <t xml:space="preserve">EUconst_CNTR_CAPNEW</t>
  </si>
  <si>
    <t xml:space="preserve">CAPNEW_</t>
  </si>
  <si>
    <t xml:space="preserve">EUconst_CNTR_CAPDelta</t>
  </si>
  <si>
    <t xml:space="preserve">CAPDelta_</t>
  </si>
  <si>
    <t xml:space="preserve">EUconst_CNTR_Check10Pct</t>
  </si>
  <si>
    <t xml:space="preserve">Check10Pct_</t>
  </si>
  <si>
    <t xml:space="preserve">EUconst_CNTR_Check5Pct</t>
  </si>
  <si>
    <t xml:space="preserve">Check5Pct_</t>
  </si>
  <si>
    <t xml:space="preserve">EUconst_CNTR_HALAdded</t>
  </si>
  <si>
    <t xml:space="preserve">HALAddded_</t>
  </si>
  <si>
    <t xml:space="preserve">EUconst_CNTR_PartCessALini</t>
  </si>
  <si>
    <t xml:space="preserve">PartCessALini_</t>
  </si>
  <si>
    <t xml:space="preserve">EUconst_CNTR_PartCessALnew</t>
  </si>
  <si>
    <t xml:space="preserve">PartCessALnew_</t>
  </si>
  <si>
    <t xml:space="preserve">EUconst_CNTR_PartCessAllocLini</t>
  </si>
  <si>
    <t xml:space="preserve">PartCessAllocIni_</t>
  </si>
  <si>
    <t xml:space="preserve">EUconst_CNTR_PeriodGreenfield</t>
  </si>
  <si>
    <t xml:space="preserve">PeriodGreenfield_</t>
  </si>
  <si>
    <t xml:space="preserve">EUconst_182CUF</t>
  </si>
  <si>
    <t xml:space="preserve">CUF_</t>
  </si>
  <si>
    <t xml:space="preserve">EUconst_StartDate</t>
  </si>
  <si>
    <t xml:space="preserve">StartDate_</t>
  </si>
  <si>
    <t xml:space="preserve">EUconst_AdjF</t>
  </si>
  <si>
    <t xml:space="preserve">AdjF_</t>
  </si>
  <si>
    <t xml:space="preserve">EUConst_PartCessYear</t>
  </si>
  <si>
    <t xml:space="preserve">PartCessYear_</t>
  </si>
  <si>
    <t xml:space="preserve">EUConst_MsgPartCessCritFulfilled</t>
  </si>
  <si>
    <t xml:space="preserve">EUconst_CNTR_HAL</t>
  </si>
  <si>
    <t xml:space="preserve">HAL_</t>
  </si>
  <si>
    <t xml:space="preserve">EUconst_CNTR_HALspecial</t>
  </si>
  <si>
    <t xml:space="preserve">HALspecial_</t>
  </si>
  <si>
    <t xml:space="preserve">EUconst_CNTR_ELEXCH</t>
  </si>
  <si>
    <t xml:space="preserve">ELEXCH_</t>
  </si>
  <si>
    <t xml:space="preserve">EUconst_CNTR_PulpPaper</t>
  </si>
  <si>
    <t xml:space="preserve">PulpPaper107_</t>
  </si>
  <si>
    <t xml:space="preserve">EUconst_CNTR_SIG</t>
  </si>
  <si>
    <t xml:space="preserve">SIG_</t>
  </si>
  <si>
    <t xml:space="preserve">EUconst_CNTR_HEAT</t>
  </si>
  <si>
    <t xml:space="preserve">HEAT_</t>
  </si>
  <si>
    <t xml:space="preserve">EUconst_CNTR_VCM</t>
  </si>
  <si>
    <t xml:space="preserve">VCM_</t>
  </si>
  <si>
    <t xml:space="preserve">EUconst_CNTR_HVC</t>
  </si>
  <si>
    <t xml:space="preserve">HVC_</t>
  </si>
  <si>
    <t xml:space="preserve">EUconst_HAL96capacity</t>
  </si>
  <si>
    <t xml:space="preserve">HAL96_capacity_</t>
  </si>
  <si>
    <t xml:space="preserve">EUconst_HAL96RCUF</t>
  </si>
  <si>
    <t xml:space="preserve">HAL96_RCUF_</t>
  </si>
  <si>
    <t xml:space="preserve">EUconst_CapacityInitial</t>
  </si>
  <si>
    <t xml:space="preserve">CapacityInitial_</t>
  </si>
  <si>
    <t xml:space="preserve">EUconst_HAL99initial</t>
  </si>
  <si>
    <t xml:space="preserve">HAL99init_</t>
  </si>
  <si>
    <t xml:space="preserve">EUconst_HAL99unchanged</t>
  </si>
  <si>
    <t xml:space="preserve">HAL99unchanged_</t>
  </si>
  <si>
    <t xml:space="preserve">EUconst_HAL99deltaC</t>
  </si>
  <si>
    <t xml:space="preserve">HAL99deltaC_</t>
  </si>
  <si>
    <t xml:space="preserve">EUconst_HAL99changed</t>
  </si>
  <si>
    <t xml:space="preserve">HAL99change_</t>
  </si>
  <si>
    <t xml:space="preserve">EUconst_HAL99total</t>
  </si>
  <si>
    <t xml:space="preserve">HAL99total_</t>
  </si>
  <si>
    <t xml:space="preserve">EUconst_HALsum</t>
  </si>
  <si>
    <t xml:space="preserve">HALsum_</t>
  </si>
  <si>
    <t xml:space="preserve">EUconst_HCUF</t>
  </si>
  <si>
    <t xml:space="preserve">HCUF_</t>
  </si>
  <si>
    <t xml:space="preserve">EUconst_Error</t>
  </si>
  <si>
    <t xml:space="preserve">ERR_</t>
  </si>
  <si>
    <t xml:space="preserve">EUconst_AllocPrelim2013</t>
  </si>
  <si>
    <t xml:space="preserve">AllocPrelim2013_</t>
  </si>
  <si>
    <t xml:space="preserve">EUconst_PFCmethods</t>
  </si>
  <si>
    <t xml:space="preserve">EUconst_HouseholdReportMethods</t>
  </si>
  <si>
    <t xml:space="preserve">EUconst_Incomplete</t>
  </si>
  <si>
    <t xml:space="preserve">EUconst_Negative</t>
  </si>
  <si>
    <t xml:space="preserve">DELETE</t>
  </si>
  <si>
    <t xml:space="preserve">EUconst_Inconsistent</t>
  </si>
  <si>
    <t xml:space="preserve">EUconst_OK</t>
  </si>
  <si>
    <t xml:space="preserve">EUconst_DateMissing</t>
  </si>
  <si>
    <t xml:space="preserve">EUconst_Manual</t>
  </si>
  <si>
    <t xml:space="preserve">EUconst_HCUFmissing</t>
  </si>
  <si>
    <t xml:space="preserve">EUconst_RCUFmissing</t>
  </si>
  <si>
    <t xml:space="preserve">EUconst_HCUFrange</t>
  </si>
  <si>
    <t xml:space="preserve">EUconst_RCUFrange</t>
  </si>
  <si>
    <t xml:space="preserve">EUconst_RatioRange</t>
  </si>
  <si>
    <t xml:space="preserve">EUconst_NotEligible</t>
  </si>
  <si>
    <t xml:space="preserve">A.II.2.a-f !</t>
  </si>
  <si>
    <t xml:space="preserve">EUconst_Households</t>
  </si>
  <si>
    <t xml:space="preserve">EUconst_CNTR_nonETSMeasHeat</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HeatToolSimple</t>
  </si>
  <si>
    <t xml:space="preserve">EUconst_HeatToolComplex</t>
  </si>
  <si>
    <t xml:space="preserve">EUconst_HeatToolSelection</t>
  </si>
  <si>
    <t xml:space="preserve">EUconst_LatestChange</t>
  </si>
  <si>
    <t xml:space="preserve">EUconst_Experimental</t>
  </si>
  <si>
    <t xml:space="preserve">EUconst_PointA</t>
  </si>
  <si>
    <t xml:space="preserve">Euconst_CapacitySource</t>
  </si>
  <si>
    <t xml:space="preserve">Euconst_CessationReason</t>
  </si>
  <si>
    <t xml:space="preserve">EUconst_ERR_PartialCessation</t>
  </si>
  <si>
    <t xml:space="preserve">EUconst_ERR_Capacity1.1</t>
  </si>
  <si>
    <t xml:space="preserve">EUconst_ERR_Capacity0.9</t>
  </si>
  <si>
    <t xml:space="preserve">EUconst_ERR_40pct</t>
  </si>
  <si>
    <t xml:space="preserve">EUconst_ERR_FirstSub</t>
  </si>
  <si>
    <t xml:space="preserve">EUconst_ERR_NewSub</t>
  </si>
  <si>
    <t xml:space="preserve">EUconst_ERR_Mandatory_ApplicationType</t>
  </si>
  <si>
    <t xml:space="preserve">EUconst_ERR_Mandatory_abd</t>
  </si>
  <si>
    <t xml:space="preserve">EUconst_ERR_Mandatory_ef</t>
  </si>
  <si>
    <t xml:space="preserve">EUconst_ERR_Mandatory_g</t>
  </si>
  <si>
    <t xml:space="preserve">EUconst_ERR_NoSignificantChange</t>
  </si>
  <si>
    <t xml:space="preserve">EUconst_ERR_CessationIteme</t>
  </si>
  <si>
    <t xml:space="preserve">EUconst_ERR_DoubleBMentry</t>
  </si>
  <si>
    <t xml:space="preserve">EUconst_ERR_MissingSubInstEntry</t>
  </si>
  <si>
    <t xml:space="preserve">EUconst_ERR_MissingFallBackEntry</t>
  </si>
  <si>
    <t xml:space="preserve">EUconst_ERR_Mandatory_Bbc</t>
  </si>
  <si>
    <t xml:space="preserve">EUconst_ERR_StartWithFuels</t>
  </si>
  <si>
    <t xml:space="preserve">EUconst_ERR_Goto_DI2</t>
  </si>
  <si>
    <t xml:space="preserve">EUconst_ERR_MandatoryEII4</t>
  </si>
  <si>
    <t xml:space="preserve">EUconst_ERR_MandatoryDII3a</t>
  </si>
  <si>
    <t xml:space="preserve">EUconst_MsgPartialCessation</t>
  </si>
  <si>
    <t xml:space="preserve">Yes. Partial cessation rule is applicable for that year!</t>
  </si>
  <si>
    <t xml:space="preserve">EUconst_MsgSeeFirst</t>
  </si>
  <si>
    <t xml:space="preserve">EUconst_MsgProceedF</t>
  </si>
  <si>
    <t xml:space="preserve">EUconst_MsgProceedEII2</t>
  </si>
  <si>
    <t xml:space="preserve">EUconst_MsgGoOn</t>
  </si>
  <si>
    <t xml:space="preserve">EUconst_MsgUseElExchTool</t>
  </si>
  <si>
    <t xml:space="preserve">EUconst_MsgGoOn_d</t>
  </si>
  <si>
    <t xml:space="preserve">EUconst_MsgGoOnIfNotRelevant</t>
  </si>
  <si>
    <t xml:space="preserve">EUconst_ERR_DatesSorting</t>
  </si>
  <si>
    <t xml:space="preserve">EUconst_ERR_RangeOfStartingDate</t>
  </si>
  <si>
    <t xml:space="preserve">EUconst_ERR_DatesBeforeJuly2011</t>
  </si>
  <si>
    <t xml:space="preserve">EUconst_ERR_InitialDateMissing</t>
  </si>
  <si>
    <t xml:space="preserve">EUconst_ERR_ActivityMissing</t>
  </si>
  <si>
    <t xml:space="preserve">EUconst_MsgEnterThisSection</t>
  </si>
  <si>
    <t xml:space="preserve">EUconst_MsgGoToNextSheet</t>
  </si>
  <si>
    <t xml:space="preserve">EUconst_MsgGoToNextSubInst</t>
  </si>
  <si>
    <t xml:space="preserve">EUconst_MsgBackToSheetF</t>
  </si>
  <si>
    <t xml:space="preserve">EUconst_MsgGoOn_cd</t>
  </si>
  <si>
    <t xml:space="preserve">EUconst_MsgGoOn_e</t>
  </si>
  <si>
    <t xml:space="preserve">EUconst_MsgApplyArt96</t>
  </si>
  <si>
    <t xml:space="preserve">EUconst_PulpPlacedOnMarket</t>
  </si>
  <si>
    <t xml:space="preserve">EUconst_RelevantAmountPulp</t>
  </si>
  <si>
    <t xml:space="preserve">Activity list</t>
  </si>
  <si>
    <t xml:space="preserve">No. of Activity</t>
  </si>
  <si>
    <t xml:space="preserve">Activity (Annex I ETS Directive)</t>
  </si>
  <si>
    <t xml:space="preserve">Benchmark List</t>
  </si>
  <si>
    <t xml:space="preserve">No. of BM</t>
  </si>
  <si>
    <t xml:space="preserve">alternative BM No.</t>
  </si>
  <si>
    <t xml:space="preserve">Product benchmark</t>
  </si>
  <si>
    <t xml:space="preserve">Unit</t>
  </si>
  <si>
    <t xml:space="preserve">Carbon leakage?</t>
  </si>
  <si>
    <t xml:space="preserve">Benchmark value (EUA/t)</t>
  </si>
  <si>
    <t xml:space="preserve">Exchangeability electricity</t>
  </si>
  <si>
    <t xml:space="preserve">Message regarding special reporting</t>
  </si>
  <si>
    <t xml:space="preserve">Jump indicator</t>
  </si>
  <si>
    <t xml:space="preserve">SCUF</t>
  </si>
  <si>
    <t xml:space="preserve">Adt</t>
  </si>
  <si>
    <t xml:space="preserve">end</t>
  </si>
  <si>
    <t xml:space="preserve">Fall-back Sub-Installation List</t>
  </si>
  <si>
    <t xml:space="preserve">Sub-inst</t>
  </si>
  <si>
    <t xml:space="preserve">missing data</t>
  </si>
  <si>
    <t xml:space="preserve">E.II !</t>
  </si>
  <si>
    <t xml:space="preserve">E.I !</t>
  </si>
  <si>
    <t xml:space="preserve">D.II !</t>
  </si>
  <si>
    <t xml:space="preserve">Partial cessation adjustment factor</t>
  </si>
  <si>
    <t xml:space="preserve">AL reduction</t>
  </si>
  <si>
    <t xml:space="preserve">AdjF</t>
  </si>
  <si>
    <t xml:space="preserve">message</t>
  </si>
  <si>
    <t xml:space="preserve">End of September</t>
  </si>
  <si>
    <t xml:space="preserve">100% &gt; x &gt; 50%</t>
  </si>
  <si>
    <t xml:space="preserve">End of October</t>
  </si>
  <si>
    <t xml:space="preserve">50% &gt;= x &gt; 25%</t>
  </si>
  <si>
    <t xml:space="preserve">End of November</t>
  </si>
  <si>
    <t xml:space="preserve">25% &gt;= x &gt; 10%</t>
  </si>
  <si>
    <t xml:space="preserve">x &gt;= 90%</t>
  </si>
  <si>
    <t xml:space="preserve">All subinstallations</t>
  </si>
  <si>
    <t xml:space="preserve">Name</t>
  </si>
  <si>
    <t xml:space="preserve">Constant</t>
  </si>
  <si>
    <t xml:space="preserve">Further constants</t>
  </si>
  <si>
    <t xml:space="preserve">Default values</t>
  </si>
  <si>
    <t xml:space="preserve">No.</t>
  </si>
  <si>
    <t xml:space="preserve">TEXT (Language Version)</t>
  </si>
  <si>
    <t xml:space="preserve">English Version (Original)</t>
  </si>
  <si>
    <t xml:space="preserve">N.A.</t>
  </si>
  <si>
    <t xml:space="preserve">Absolute values</t>
  </si>
  <si>
    <t xml:space="preserve">Percentages</t>
  </si>
  <si>
    <t xml:space="preserve">Month</t>
  </si>
  <si>
    <t xml:space="preserve">Fuel</t>
  </si>
  <si>
    <t xml:space="preserve">Benchmark</t>
  </si>
  <si>
    <t xml:space="preserve">Process emissions source</t>
  </si>
  <si>
    <t xml:space="preserve">Mass balance component</t>
  </si>
  <si>
    <t xml:space="preserve">CEMS source</t>
  </si>
  <si>
    <t xml:space="preserve">N2O source</t>
  </si>
  <si>
    <t xml:space="preserve">PFC source</t>
  </si>
  <si>
    <t xml:space="preserve">Transferred or stored emissions</t>
  </si>
  <si>
    <t xml:space="preserve">Sub-installation with product benchmark</t>
  </si>
  <si>
    <t xml:space="preserve">Fall-Back Sub-installation</t>
  </si>
  <si>
    <t xml:space="preserve">year</t>
  </si>
  <si>
    <t xml:space="preserve">tonnes</t>
  </si>
  <si>
    <t xml:space="preserve">or</t>
  </si>
  <si>
    <t xml:space="preserve">Installation covered by ETS</t>
  </si>
  <si>
    <t xml:space="preserve">Installation outside ETS</t>
  </si>
  <si>
    <t xml:space="preserve">Installation producing Nitric Acid</t>
  </si>
  <si>
    <t xml:space="preserve">Heat distribution network</t>
  </si>
  <si>
    <t xml:space="preserve">Measurable heat</t>
  </si>
  <si>
    <t xml:space="preserve">Waste gas</t>
  </si>
  <si>
    <t xml:space="preserve">transferred CO2 (CCS)</t>
  </si>
  <si>
    <t xml:space="preserve">Heat</t>
  </si>
  <si>
    <t xml:space="preserve">Import</t>
  </si>
  <si>
    <t xml:space="preserve">Export</t>
  </si>
  <si>
    <t xml:space="preserve">Within installation</t>
  </si>
  <si>
    <t xml:space="preserve">Production of goods</t>
  </si>
  <si>
    <t xml:space="preserve">mechanical energy</t>
  </si>
  <si>
    <t xml:space="preserve">heating</t>
  </si>
  <si>
    <t xml:space="preserve">cooling</t>
  </si>
  <si>
    <t xml:space="preserve">unknown</t>
  </si>
  <si>
    <t xml:space="preserve">CO2 (wastegas corrected)</t>
  </si>
  <si>
    <t xml:space="preserve">reduction of metals compounds</t>
  </si>
  <si>
    <t xml:space="preserve">removal of impurities</t>
  </si>
  <si>
    <t xml:space="preserve">decomposition of carbonates</t>
  </si>
  <si>
    <t xml:space="preserve">chemical synthesis</t>
  </si>
  <si>
    <t xml:space="preserve">carbon containing materials</t>
  </si>
  <si>
    <t xml:space="preserve">reduction of metalloid oxides and non-metal oxides</t>
  </si>
  <si>
    <t xml:space="preserve">relevant</t>
  </si>
  <si>
    <t xml:space="preserve">not relevant</t>
  </si>
  <si>
    <t xml:space="preserve">Carbon leakage</t>
  </si>
  <si>
    <t xml:space="preserve">not exposed to carbon leakage</t>
  </si>
  <si>
    <t xml:space="preserve">allowances</t>
  </si>
  <si>
    <t xml:space="preserve">The operator of this installation confirms that this report may be used by the competent authority and the European Commission.</t>
  </si>
  <si>
    <t xml:space="preserve">Method A = Slope method</t>
  </si>
  <si>
    <t xml:space="preserve">Method B = Overvoltage method</t>
  </si>
  <si>
    <t xml:space="preserve">Baseline Data</t>
  </si>
  <si>
    <t xml:space="preserve">Fraction of HAL (G.I.2.k)</t>
  </si>
  <si>
    <t xml:space="preserve">incomplete!</t>
  </si>
  <si>
    <t xml:space="preserve">negative!</t>
  </si>
  <si>
    <t xml:space="preserve">inconsistent!</t>
  </si>
  <si>
    <t xml:space="preserve">O.K.</t>
  </si>
  <si>
    <t xml:space="preserve">Date is missing!</t>
  </si>
  <si>
    <t xml:space="preserve">Manual input!</t>
  </si>
  <si>
    <t xml:space="preserve">HCUF entry is missing!</t>
  </si>
  <si>
    <t xml:space="preserve">households</t>
  </si>
  <si>
    <t xml:space="preserve">non-ETS measurable heat</t>
  </si>
  <si>
    <t xml:space="preserve">Simple heat tool (E.II.1)</t>
  </si>
  <si>
    <t xml:space="preserve">Complex heat tool (E.II.2)</t>
  </si>
  <si>
    <t xml:space="preserve">experimental</t>
  </si>
  <si>
    <t xml:space="preserve">point (a)</t>
  </si>
  <si>
    <t xml:space="preserve">At least one sub-installation name has been entered more than once. Please correct!</t>
  </si>
  <si>
    <t xml:space="preserve">You must select at least one sub-installation in sections III.1 or III.2!</t>
  </si>
  <si>
    <t xml:space="preserve">Please enter for each sub-installation if it is relevant or not!</t>
  </si>
  <si>
    <t xml:space="preserve">Please enter information under points (b) and (c) above!</t>
  </si>
  <si>
    <t xml:space="preserve">Please enter detailed source stream data starting with section II below!</t>
  </si>
  <si>
    <t xml:space="preserve">Please go on with entering emission totals in section D.I.2 in sheet 'D_Emissions'!</t>
  </si>
  <si>
    <t xml:space="preserve">Please enter also data in section E.II.4!</t>
  </si>
  <si>
    <t xml:space="preserve">Please enter also data in section D.II.3.a.!</t>
  </si>
  <si>
    <t xml:space="preserve">Detailed instructions for data entries in this tool can be found at the first copy of this tool. </t>
  </si>
  <si>
    <t xml:space="preserve">Please proceed to sheet 'F_ProductBM'!</t>
  </si>
  <si>
    <t xml:space="preserve">Please proceed to section E.II.2</t>
  </si>
  <si>
    <t xml:space="preserve">Please continue with the next points below</t>
  </si>
  <si>
    <t xml:space="preserve">Please use electricity exchangeability tool below.</t>
  </si>
  <si>
    <t xml:space="preserve">Please continue with point (d) below.</t>
  </si>
  <si>
    <t xml:space="preserve">If not relevant at your installation, continue with the next points.</t>
  </si>
  <si>
    <t xml:space="preserve">Dates must be sorted ascending!</t>
  </si>
  <si>
    <t xml:space="preserve">Initial date missing!</t>
  </si>
  <si>
    <t xml:space="preserve">Please enter data in this section!</t>
  </si>
  <si>
    <t xml:space="preserve">Please proceed to the next sub-installation!</t>
  </si>
  <si>
    <t xml:space="preserve">Click here to return to sheet F_ProductBM</t>
  </si>
  <si>
    <t xml:space="preserve">Please continue with data entry under points (c) and (d)!</t>
  </si>
  <si>
    <t xml:space="preserve">Please continue with point (e)!</t>
  </si>
  <si>
    <t xml:space="preserve">Article 9(6) of the CIMs is to be applied!</t>
  </si>
  <si>
    <t xml:space="preserve">Please use CWT tool in sheet "SpecialBM" for calculating historical activity levels.</t>
  </si>
  <si>
    <t xml:space="preserve">Please use lime tool in sheet "SpecialBM" for calculating historical activity levels.</t>
  </si>
  <si>
    <t xml:space="preserve">Please use dolime tool in sheet "SpecialBM" for calculating historical activity levels.</t>
  </si>
  <si>
    <t xml:space="preserve">Note that for integrated pulp &amp; paper production special allocation rules apply (Article 10(7) of the CIMs).</t>
  </si>
  <si>
    <t xml:space="preserve">Measurable heat delivered to other sub-installations is to be treated like heat from non-ETS sources.</t>
  </si>
  <si>
    <t xml:space="preserve">Please use steam cracking tool in sheet "SpecialBM" for calculating historical activity levels and preliminary allocation.</t>
  </si>
  <si>
    <t xml:space="preserve">Please use ethylene oxide / glycols tool in sheet "SpecialBM" for calculating historical activity levels.</t>
  </si>
  <si>
    <t xml:space="preserve">Please use VCM tool in sheet "SpecialBM" for calculating preliminary allocation.</t>
  </si>
  <si>
    <t xml:space="preserve">Please use hydrogen tool in sheet "SpecialBM" for calculating historical activity levels.</t>
  </si>
  <si>
    <t xml:space="preserve">Please use syngas tool in sheet "SpecialBM" for calculating historical activity levels.</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ombustion of fuels in installations with a total rated thermal input exceeding 20 MW (except in installations for the incineration of hazardous or municipal waste)</t>
  </si>
  <si>
    <t xml:space="preserve">Refining of mineral oil </t>
  </si>
  <si>
    <t xml:space="preserve">Production of coke </t>
  </si>
  <si>
    <t xml:space="preserve">Metal ore (including sulphide ore) roasting or sintering, including pelletisation </t>
  </si>
  <si>
    <t xml:space="preserve">Production of pig iron or steel (primary or secondary fusion) including continuous casting, with a capacity exceeding 2,5 tonnes per hour </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ction of primary aluminium </t>
  </si>
  <si>
    <t xml:space="preserve">Production of secondary aluminium where combustion units with a total rated thermal input exceeding 20 MW are operated</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duction of cement clinker in rotary kilns with a production capacity exceeding 500 tonnes per day or in other furnaces with a production capacity exceeding 50 tonnes per day </t>
  </si>
  <si>
    <t xml:space="preserve">Production of lime or calcination of dolomite or magnesite in rotary kilns or in other furnaces with a production capacity exceeding 50 tonnes per day </t>
  </si>
  <si>
    <t xml:space="preserve">Manufacture of glass including glass fibre with a melting capacity exceeding 20 tonnes per day </t>
  </si>
  <si>
    <t xml:space="preserve">Manufacture of ceramic products by firing, in particular roofing tiles, bricks, refractory bricks, tiles, stoneware or porcelain, with a production capacity exceeding 75 tonnes per day </t>
  </si>
  <si>
    <t xml:space="preserve">Manufacture of mineral wool insulation material using glass, rock or slag with a melting capacity exceeding 20 tonnes per day </t>
  </si>
  <si>
    <t xml:space="preserve">Drying or calcination of gypsum or production of plaster boards and other gypsum products, where combustion units with a total rated thermal input exceeding 20 MW are operated </t>
  </si>
  <si>
    <t xml:space="preserve">Production of pulp from timber or other fibrous materials </t>
  </si>
  <si>
    <t xml:space="preserve">Production of paper or cardboard with a production capacity exceeding 20 tonnes per day </t>
  </si>
  <si>
    <t xml:space="preserve">Production of carbon black involving the carbonisation of organic substances such as oils, tars, cracker and distillation residues, where combustion units with a total rated thermal input exceeding 20 MW are operated </t>
  </si>
  <si>
    <t xml:space="preserve">Production of nitric acid </t>
  </si>
  <si>
    <t xml:space="preserve">Production of adipic acid </t>
  </si>
  <si>
    <t xml:space="preserve">Production of glyoxal and glyoxylic acid</t>
  </si>
  <si>
    <t xml:space="preserve">Production of ammonia </t>
  </si>
  <si>
    <t xml:space="preserve">Production of bulk organic chemicals by cracking, reforming, partial or full oxidation or by similar processes, with a production capacity exceeding 100 tonnes per day </t>
  </si>
  <si>
    <t xml:space="preserve">Production of hydrogen (H2) and synthesis gas by reforming or partial oxidation with a production capacity exceeding 25 tonnes per day </t>
  </si>
  <si>
    <t xml:space="preserve">Production of soda ash (Na2CO3) and sodium bicarbonate (NaHCO3) </t>
  </si>
  <si>
    <t xml:space="preserve">Capture of greenhouse gases from installations covered by this Directive for the purpose of transport and geological storage in a storage site permitted under Directive 2009/31/EC</t>
  </si>
  <si>
    <t xml:space="preserve">Transport of greenhouse gases by pipelines for geological storage in a storage site permitted under Directive 2009/31/EC</t>
  </si>
  <si>
    <t xml:space="preserve">Geological storage of greenhouse gases in a storage site permitted under Directive 2009/31/EC</t>
  </si>
  <si>
    <t xml:space="preserve">Refinery products</t>
  </si>
  <si>
    <t xml:space="preserve">Coke</t>
  </si>
  <si>
    <t xml:space="preserve">Sintered ore</t>
  </si>
  <si>
    <t xml:space="preserve">Hot metal</t>
  </si>
  <si>
    <t xml:space="preserve">EAF carbon steel</t>
  </si>
  <si>
    <t xml:space="preserve">EAF high alloy steel</t>
  </si>
  <si>
    <t xml:space="preserve">Iron casting</t>
  </si>
  <si>
    <t xml:space="preserve">Pre-bake anode</t>
  </si>
  <si>
    <t xml:space="preserve">[Primary] Aluminium</t>
  </si>
  <si>
    <t xml:space="preserve">Grey cement clinker</t>
  </si>
  <si>
    <t xml:space="preserve">White cement clinker</t>
  </si>
  <si>
    <t xml:space="preserve">Lime</t>
  </si>
  <si>
    <t xml:space="preserve">Dolime</t>
  </si>
  <si>
    <t xml:space="preserve">Sintered dolime</t>
  </si>
  <si>
    <t xml:space="preserve">Float glass</t>
  </si>
  <si>
    <t xml:space="preserve">Bottles and jars of colourless glass</t>
  </si>
  <si>
    <t xml:space="preserve">Bottles and jars of coloured glass</t>
  </si>
  <si>
    <t xml:space="preserve">Continuous filament glass fibre products</t>
  </si>
  <si>
    <t xml:space="preserve">Facing bricks</t>
  </si>
  <si>
    <t xml:space="preserve">Pavers</t>
  </si>
  <si>
    <t xml:space="preserve">Roof tiles</t>
  </si>
  <si>
    <t xml:space="preserve">Spray dried powder</t>
  </si>
  <si>
    <t xml:space="preserve">Mineral wool</t>
  </si>
  <si>
    <t xml:space="preserve">Plaster</t>
  </si>
  <si>
    <t xml:space="preserve">Dried secondary gypsum</t>
  </si>
  <si>
    <t xml:space="preserve">Plasterboard</t>
  </si>
  <si>
    <t xml:space="preserve">Short fibre kraft pulp</t>
  </si>
  <si>
    <t xml:space="preserve">Long fibre kraft pulp</t>
  </si>
  <si>
    <t xml:space="preserve">Sulphite pulp, thermo-mechanical and mechanical pulp</t>
  </si>
  <si>
    <t xml:space="preserve">Recovered paper pulp</t>
  </si>
  <si>
    <t xml:space="preserve">Newsprint</t>
  </si>
  <si>
    <t xml:space="preserve">Uncoated fine paper</t>
  </si>
  <si>
    <t xml:space="preserve">Coated fine paper</t>
  </si>
  <si>
    <t xml:space="preserve">Tissue</t>
  </si>
  <si>
    <t xml:space="preserve">Testliner and fluting</t>
  </si>
  <si>
    <t xml:space="preserve">Uncoated carton board</t>
  </si>
  <si>
    <t xml:space="preserve">Coated carton board</t>
  </si>
  <si>
    <t xml:space="preserve">Carbon black</t>
  </si>
  <si>
    <t xml:space="preserve">Nitric acid</t>
  </si>
  <si>
    <t xml:space="preserve">Adipic acid</t>
  </si>
  <si>
    <t xml:space="preserve">Ammonia</t>
  </si>
  <si>
    <t xml:space="preserve">Steam cracking</t>
  </si>
  <si>
    <t xml:space="preserve">Aromatics</t>
  </si>
  <si>
    <t xml:space="preserve">Styrene</t>
  </si>
  <si>
    <t xml:space="preserve">Phenol/ acetone</t>
  </si>
  <si>
    <t xml:space="preserve">Ethylene oxide/ ethylene glycols</t>
  </si>
  <si>
    <t xml:space="preserve">Vinyl chloride monomer</t>
  </si>
  <si>
    <t xml:space="preserve">S-PVC</t>
  </si>
  <si>
    <t xml:space="preserve">E-PVC</t>
  </si>
  <si>
    <t xml:space="preserve">Hydrogen</t>
  </si>
  <si>
    <t xml:space="preserve">Synthesis gas</t>
  </si>
  <si>
    <t xml:space="preserve">Soda ash</t>
  </si>
  <si>
    <t xml:space="preserve">Heat benchmark sub-installation, CL</t>
  </si>
  <si>
    <t xml:space="preserve">Heat benchmark sub-installation, non-CL</t>
  </si>
  <si>
    <t xml:space="preserve">Fuel benchmark sub-installation, CL</t>
  </si>
  <si>
    <t xml:space="preserve">Fuel benchmark sub-installation, non-CL</t>
  </si>
  <si>
    <t xml:space="preserve">Process emissions sub-installation, CL</t>
  </si>
  <si>
    <t xml:space="preserve">Process emissions sub-installation, non-CL</t>
  </si>
  <si>
    <t xml:space="preserve">Language version:</t>
  </si>
  <si>
    <t xml:space="preserve">Reference filename:</t>
  </si>
  <si>
    <t xml:space="preserve">GUIDELINES AND CONDITIONS</t>
  </si>
  <si>
    <t xml:space="preserve">General Information on this Template</t>
  </si>
  <si>
    <t xml:space="preserve">http://eur-lex.europa.eu/LexUriServ/LexUriServ.do?uri=CONSLEG:2003L0087:20090625:EN:PDF</t>
  </si>
  <si>
    <t xml:space="preserve">How to use this file</t>
  </si>
  <si>
    <t xml:space="preserve">Whenever a value of zero is to be reported, it should be entered rather than keeping the cell empty. If a cell is kept empty, the CA does not know if the value has not been reported, is irrelevant or unknown. Values needed for calculations should always be entered (especially if zero, because some formulas don't give results as long as required cells are empty).</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a drop-down list exists. This is the case when drop-down lists contain empty list entries.</t>
  </si>
  <si>
    <t xml:space="preserve">Error messages will occur sometimes when data entries are incomplete. However, the non-appearance of error messages is not a guarantee for correct calculations, as not always a data completeness test is possible. If no result appears in a green field, it can be assumed that some data is still missing.</t>
  </si>
  <si>
    <t xml:space="preserve">Special care must be taken of consistency of data with the units displayed.</t>
  </si>
  <si>
    <t xml:space="preserve">Colour codes and fonts:</t>
  </si>
  <si>
    <t xml:space="preserve">Black bold text:</t>
  </si>
  <si>
    <t xml:space="preserve">This is text describing the input required.</t>
  </si>
  <si>
    <t xml:space="preserve">Smaller italic text:</t>
  </si>
  <si>
    <t xml:space="preserve">This text gives further explanations. </t>
  </si>
  <si>
    <t xml:space="preserve">Yellow fields indicate mandatory inputs. However, if the topic is not relevant for the installation, no input is required.</t>
  </si>
  <si>
    <t xml:space="preserve">Light yellow fields indicate that an input is optional.</t>
  </si>
  <si>
    <t xml:space="preserve">Green fields show automatically calculated results. Red text indicates error messages (missing data etc).</t>
  </si>
  <si>
    <t xml:space="preserve">Shaded fields indicate that an input in another field makes the input here irrelevant.</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r>
      <rPr>
        <sz val="10"/>
        <color rgb="FFFF0000"/>
        <rFont val="Arial"/>
        <family val="2"/>
      </rPr>
      <t xml:space="preserve">In order to protect formulae against unintended modifications, which usually lead to wrong and misleading results, 
it is of utmost importance </t>
    </r>
    <r>
      <rPr>
        <b val="true"/>
        <sz val="10"/>
        <color rgb="FFFF0000"/>
        <rFont val="Arial"/>
        <family val="2"/>
      </rPr>
      <t xml:space="preserve">NOT TO USE the CUT &amp; PASTE.
</t>
    </r>
    <r>
      <rPr>
        <sz val="10"/>
        <color rgb="FFFF0000"/>
        <rFont val="Arial"/>
        <family val="2"/>
      </rPr>
      <t xml:space="preserve">If you want to move data, first COPY and PASTE them, and thereafter delete the unwanted data in the old (wrong) place.</t>
    </r>
  </si>
  <si>
    <t xml:space="preserve">Data fields have not been optimized for numerical and other formats. However, sheet protection has been limited so as to allow you to use your own formats. In particular, you may decide about the number of decimal places displayed. The number of places is in principle independend from the precision of calculation. In principle the option "Precision as displayed" of MS Excel should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TS installation) to ensure that correct data is reported to the competent authority.</t>
  </si>
  <si>
    <t xml:space="preserve">Member State specific information:</t>
  </si>
  <si>
    <t xml:space="preserve">This Report must be submitted to your Competent Authority to the following address:</t>
  </si>
  <si>
    <t xml:space="preserve">Detail address to be provided by the Member State</t>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Other Websites:</t>
  </si>
  <si>
    <t xml:space="preserve">&lt;to be provided by Member State&gt;</t>
  </si>
  <si>
    <t xml:space="preserve">Helpdesk:</t>
  </si>
  <si>
    <t xml:space="preserve">&lt;to be provided by Member State, if relevant&gt;</t>
  </si>
  <si>
    <t xml:space="preserve">Further guidance as provided by the Member State:</t>
  </si>
  <si>
    <t xml:space="preserve">&lt;&lt;&lt; Click here to proceed to next sheet &gt;&gt;&gt; </t>
  </si>
  <si>
    <t xml:space="preserve">Important note:</t>
  </si>
  <si>
    <t xml:space="preserve">Sub-installation</t>
  </si>
  <si>
    <t xml:space="preserve">Name of installation or entity</t>
  </si>
  <si>
    <t xml:space="preserve">Memo-Item: Biomass emissions</t>
  </si>
  <si>
    <t xml:space="preserve">N2O</t>
  </si>
  <si>
    <t xml:space="preserve">Total Direct Greenhouse Gas Emissions and Energy Input from Fuels</t>
  </si>
  <si>
    <t xml:space="preserve">Installation level data:</t>
  </si>
  <si>
    <t xml:space="preserve">Total CO2 emissions</t>
  </si>
  <si>
    <t xml:space="preserve">Total N2O emissions</t>
  </si>
  <si>
    <t xml:space="preserve">Total PFC emissions</t>
  </si>
  <si>
    <t xml:space="preserve">Total direct emission of the Installation</t>
  </si>
  <si>
    <t xml:space="preserve">Total energy input from fuels</t>
  </si>
  <si>
    <t xml:space="preserve">Result of installation level data for use in sheets "D_Emissions" and "E_EnergyFlows":</t>
  </si>
  <si>
    <t xml:space="preserve">Attribution of emissions to sub-installations</t>
  </si>
  <si>
    <t xml:space="preserve">Attribution to sub-installations</t>
  </si>
  <si>
    <t xml:space="preserve">Input method:</t>
  </si>
  <si>
    <t xml:space="preserve">You can choose the method for entering the values in the table below under point (b). Available options are: "Absolute values" (enter t CO2e/year), or "percentages".</t>
  </si>
  <si>
    <t xml:space="preserve">For fast data entries in simple cases, where most entries will be "100%" or zero, percentages are the better choice.</t>
  </si>
  <si>
    <t xml:space="preserve">Attribution to relevant sub-installations:</t>
  </si>
  <si>
    <t xml:space="preserve">The table below is intended to provide an attribution of emissions into the different types of sub-installations.</t>
  </si>
  <si>
    <t xml:space="preserve">This means that 100% = the installation's total direct emissions.</t>
  </si>
  <si>
    <t xml:space="preserve">The table does not take into account the differentiation regarding exposure to the risk of carbon leakage, and regarding different product benchmarks.</t>
  </si>
  <si>
    <t xml:space="preserve">Only for process emissions sub-installations "CL" (exposed to a significant risk of Carbon Leakage) and "non-CL" (not exposed to carbon leakage risk) are distinguished.</t>
  </si>
  <si>
    <t xml:space="preserve">For waste gases outside the boundaries of product benchmarks, the "waste gases" tool below has to be used for calculating process emissions.</t>
  </si>
  <si>
    <t xml:space="preserve">Emissions related to product benchmarks</t>
  </si>
  <si>
    <t xml:space="preserve">Emissions related to heat benchmark sub-installations</t>
  </si>
  <si>
    <t xml:space="preserve">Emissions related to fuel benchmark sub-installations</t>
  </si>
  <si>
    <t xml:space="preserve">Control: Other emissions (non-eligible)</t>
  </si>
  <si>
    <t xml:space="preserve">For control purposes, the inputs are displayed here in the unit which you have not chosen for input:</t>
  </si>
  <si>
    <t xml:space="preserve">Waste gases</t>
  </si>
  <si>
    <t xml:space="preserve">Pursuant to the definition given in Article 3(h) of the CIMs, (combustible) waste gases occuring outside the boundaries of product benchmarks are considered process emissions.</t>
  </si>
  <si>
    <t xml:space="preserve">However, for waste gases a CO2 amount equivalent to natural gas used for the "technically usable energy content" is to be subtracted from the total process emissions.</t>
  </si>
  <si>
    <t xml:space="preserve">The amount of process emissions without this subtraction is referred to as "uncorected process emissions" below.</t>
  </si>
  <si>
    <t xml:space="preserve">In order to determine the "technically usable energy content" the following information is needed:</t>
  </si>
  <si>
    <t xml:space="preserve">Amount of waste gases used for electricity production and for production of measurable or other heat outside of product benchmark sub-installations, or exported out of the installation;</t>
  </si>
  <si>
    <t xml:space="preserve">Optionally (for consistency checking) the process emissions associated with these waste gas amounts should be reported.</t>
  </si>
  <si>
    <t xml:space="preserve">Net calorific value of the waste gas;</t>
  </si>
  <si>
    <t xml:space="preserve">Assumptions for the different efficiency for the use of waste gas and natural gas. These assumptions are as follows:Efficiency of electricity production with natural gas is 52.5%, with waste gases 35%;</t>
  </si>
  <si>
    <t xml:space="preserve">Emission factor of natural gas: 56.1 t CO2/TJ.</t>
  </si>
  <si>
    <t xml:space="preserve">Tool for calculating the amount of process emissisons if waste gases are produced outside product benchmarks</t>
  </si>
  <si>
    <t xml:space="preserve">This section relates to the process emissions sub-installation of this type:</t>
  </si>
  <si>
    <t xml:space="preserve">Please select here to which of the two process emission sub-installations the data in this tool is related.</t>
  </si>
  <si>
    <t xml:space="preserve">Because both possible sub-installations can be concerned in one installation, or because different waste gases can occur, this "waste gas tool" exists twofold in this template.</t>
  </si>
  <si>
    <t xml:space="preserve">The production, not the use of the waste gas is relevant for determining the correct sub-installation.</t>
  </si>
  <si>
    <t xml:space="preserve">Please confirm if waste gases are relevant for this sub-installation:</t>
  </si>
  <si>
    <t xml:space="preserve">Type of waste gas:</t>
  </si>
  <si>
    <t xml:space="preserve">Please describe the waste gas and the process from which it is produced. Above enter a name for the gas stream, below give a short process description.</t>
  </si>
  <si>
    <t xml:space="preserve">If several different waste gases are relevant in your installation, please submit details in separate files using this tool.</t>
  </si>
  <si>
    <t xml:space="preserve">Total amount of process emissions before subtracting an equivalent for the technically usable energy content:</t>
  </si>
  <si>
    <t xml:space="preserve">This amount must be consistent with the carbon leakage status selected under point (b) above.</t>
  </si>
  <si>
    <t xml:space="preserve">Uncorrected process emissions</t>
  </si>
  <si>
    <t xml:space="preserve">Estimation of waste gas emissions</t>
  </si>
  <si>
    <t xml:space="preserve">Optionally, and for the purpose of consistency checks only, please provide an estimation of the quantity of emissions relating to the waste gas used or exported.</t>
  </si>
  <si>
    <t xml:space="preserve">This amount must be consistent with the amount of waste gas under point (f) below.</t>
  </si>
  <si>
    <t xml:space="preserve">Emissions from waste gases</t>
  </si>
  <si>
    <t xml:space="preserve">outside product benchmarks</t>
  </si>
  <si>
    <t xml:space="preserve">Amount of waste gas produced outside product benchmark sub-installations, including for exports:</t>
  </si>
  <si>
    <t xml:space="preserve">Only waste gas which is used for the production of heat or electricity is relevant. If the waste gas is flared, only the amount relating to safety flaring is relevant.</t>
  </si>
  <si>
    <t xml:space="preserve">You may choose to report either as tonnes or as 1000 Nm3 (cubic meters under standard conditions). The units must be consistent with those for the NCV below.</t>
  </si>
  <si>
    <t xml:space="preserve">Amount of waste gas per year</t>
  </si>
  <si>
    <t xml:space="preserve">Net calorific value of the waste gas</t>
  </si>
  <si>
    <t xml:space="preserve">You may choose to report either as GJ/t or as GJ/1000 Nm3. The units must be consistent with those for the amounts above.</t>
  </si>
  <si>
    <t xml:space="preserve">Net calorific value</t>
  </si>
  <si>
    <t xml:space="preserve">Necessary assumptions:</t>
  </si>
  <si>
    <t xml:space="preserve">Reference efficiency for production of electricity:</t>
  </si>
  <si>
    <t xml:space="preserve">using natural gas:</t>
  </si>
  <si>
    <t xml:space="preserve">using waste gas:</t>
  </si>
  <si>
    <t xml:space="preserve">Emissions factor for natural gas:</t>
  </si>
  <si>
    <t xml:space="preserve">Emissions to be subtracted for taking into account the technically usable energy content:</t>
  </si>
  <si>
    <t xml:space="preserve">These amounts are automatically calculated based on the figures input above. The formula is described in the guidance note No. 8.</t>
  </si>
  <si>
    <t xml:space="preserve">Deduction for waste gases</t>
  </si>
  <si>
    <t xml:space="preserve">Process emissions calculated taking into account the correction for waste gases (=d-i)</t>
  </si>
  <si>
    <t xml:space="preserve">This is the final result of this tool. The values displayed here should be entered above, section D.II.2(b), for the appropriate sub-installation.</t>
  </si>
  <si>
    <t xml:space="preserve">Calculation results can only be considered correct if complete and consistent data is reported in sections above.</t>
  </si>
  <si>
    <t xml:space="preserve">In case the result is negative, it is set to zero.</t>
  </si>
  <si>
    <t xml:space="preserve">Result of waste gas tool:</t>
  </si>
  <si>
    <t xml:space="preserve">Energy input from fuels</t>
  </si>
  <si>
    <t xml:space="preserve">Overview and split into use categories</t>
  </si>
  <si>
    <t xml:space="preserve">You can choose the method for entering the values in the table below under point (c). Available options are: "Absolute values" (enter TJ/year), or "percentages".</t>
  </si>
  <si>
    <t xml:space="preserve">Distribution of fuel input to different uses (absolute values)</t>
  </si>
  <si>
    <t xml:space="preserve">Please enter in the table below the the amount of energy consumed for each use type, or - depending on input (b) - the percentage of amount (a).</t>
  </si>
  <si>
    <t xml:space="preserve">Special care should be taken for attribution of energy input to the two sub-installations which are relevant for allocation purposes: </t>
  </si>
  <si>
    <t xml:space="preserve">Fuel benchmark sub-installation "CL" (exposed to a significant risk of Carbon Leakage) and "non-CL" (not exposed to carbon leakage risk).</t>
  </si>
  <si>
    <t xml:space="preserve">For control purposes, the rest (100% minus total of inputs) is displayed in the bottom line. This refers to energy input which is not eligible for allocation.</t>
  </si>
  <si>
    <t xml:space="preserve">Usage type of fuel input</t>
  </si>
  <si>
    <t xml:space="preserve">Fuel input to electricity production                   </t>
  </si>
  <si>
    <t xml:space="preserve">Fuel input for production of measurable heat</t>
  </si>
  <si>
    <t xml:space="preserve">Fuel input as part of product benchmarks</t>
  </si>
  <si>
    <t xml:space="preserve">Rest</t>
  </si>
  <si>
    <t xml:space="preserve">All heat data should  refer to "net amount of measurable heat" (i.e. heat content of heat flow to user minus heat content of the return flow).</t>
  </si>
  <si>
    <t xml:space="preserve">Sub-installation split - Input method:</t>
  </si>
  <si>
    <t xml:space="preserve">Attribution of heat sub-installations to Carbon Leakage exposure levels:</t>
  </si>
  <si>
    <t xml:space="preserve">Figures for control:</t>
  </si>
  <si>
    <t xml:space="preserve">Outline of the calculation approach used:</t>
  </si>
  <si>
    <t xml:space="preserve">If both types of heat input are relevant, "eligible" (self-produced and/or imported form ETS installations) and "non-eligible" (import from non-ETS or produced from a Nitric acid sub-installation), AND if both types of heat use take place, i.e. "eligible" (internal use and/or export to non-ETS) and "non-eligible" (export to ETS-Installations), it is necessary to earmark the eligible and non-eligible cases.</t>
  </si>
  <si>
    <t xml:space="preserve">A hierarchy of approaches is proposed for this earmarking:</t>
  </si>
  <si>
    <t xml:space="preserve">If the heat amounts can be clearly earmarked (because of the heat grid connections being clearly defined, or because of the steam pressure levels etc.), eligible and non-eligible heat amounts shall be reported according to this real situation.</t>
  </si>
  <si>
    <t xml:space="preserve">If this is not feasible, all uses shall be weighted according to the ratio of inputs (ETS input : total input) as defined above.</t>
  </si>
  <si>
    <t xml:space="preserve">For the purpose of this template, the following step-by-step approach is used:</t>
  </si>
  <si>
    <t xml:space="preserve">A separate balance for the consumption of the "eligible" and "non-eligible" heat is calculated.</t>
  </si>
  <si>
    <t xml:space="preserve">For electricity production, heat consumption is split according to the ratio displayed under point (e), unless the amount of heat from non-eligible sources is manually input under (f).iii.</t>
  </si>
  <si>
    <t xml:space="preserve">Heat exports to installations covered by the ETS (section (h) below) must always be considered as heat from eligible sources, because the consumer of the heat will not have the information about eligibility of the upstream produced heat. Thus, for avoiding double counting, the heat must be deducted from the eligible amount in this installation. The amount is to be capped by the total available "eligible" heat of the installation.</t>
  </si>
  <si>
    <t xml:space="preserve">From the remaining amount of measurable heat, it must be determined how much is consumed within the installation (except for electricity production and product benchmark sub-installations). The amount of "eligible" heat remaining at the end of the previous steps is the upper limit.</t>
  </si>
  <si>
    <t xml:space="preserve">After these deductions of heat from the available amount, a new "eligibility ratio" is calculated (point (j)).</t>
  </si>
  <si>
    <t xml:space="preserve">The remaining eligible amount can then be attributed to the both heat benchmark sub-installations. Heat losses are displayed for the purpose of completeness.</t>
  </si>
  <si>
    <t xml:space="preserve">Heat Inputs</t>
  </si>
  <si>
    <t xml:space="preserve">Total net amount of measurable heat produced in the installation:</t>
  </si>
  <si>
    <t xml:space="preserve">Note that heat produced from nitric acid sub-installations has to be reported under point (c) as "non-ETS import".</t>
  </si>
  <si>
    <t xml:space="preserve">Measurable heat produced</t>
  </si>
  <si>
    <t xml:space="preserve">Measurable heat imported from installations covered by the EU ETS:</t>
  </si>
  <si>
    <t xml:space="preserve">Installation names in the drop down list are taken from Section A.IV. Therefore you must ensure that you have entered complete data there.</t>
  </si>
  <si>
    <t xml:space="preserve">Name of installation</t>
  </si>
  <si>
    <t xml:space="preserve">Sub-total</t>
  </si>
  <si>
    <t xml:space="preserve">Measurable heat imported from installations and entities not covered by the EU ETS (not eligible for heat benchmark):</t>
  </si>
  <si>
    <t xml:space="preserve">This includes the nitric acid producing sub-installations (select "Within installation" as name of installation, if the nitric acid production is part of this installation). </t>
  </si>
  <si>
    <t xml:space="preserve">Note that the data entered here is to be checked for double counting with deductions under product benchmark sub-installations (see sheet "ProductBM").</t>
  </si>
  <si>
    <t xml:space="preserve">Sum of measurable heat available at installation (=a+b+c)</t>
  </si>
  <si>
    <t xml:space="preserve">Total measurable heat</t>
  </si>
  <si>
    <t xml:space="preserve">Ratio of "ETS heat" to "Total heat"</t>
  </si>
  <si>
    <t xml:space="preserve">"ETS heat" is heat produced in the installation plus heat imported from ETS installations (=a+b).</t>
  </si>
  <si>
    <t xml:space="preserve">Total heat is the ETS heat plus heat imported from non-ETS entities and installations (=a+b+c). </t>
  </si>
  <si>
    <t xml:space="preserve">Heat input ratio (a+b) / (a+b+c):</t>
  </si>
  <si>
    <t xml:space="preserve">Heat not falling under heat benchmark sub-installations</t>
  </si>
  <si>
    <t xml:space="preserve">Before the amount of heat falling under the heat benchmark sub-installations can be quantified, the amount not eligible for this purpose has to be identified.</t>
  </si>
  <si>
    <t xml:space="preserve">In a first step the non-eligible amounts for heat use within the installation are considered.</t>
  </si>
  <si>
    <t xml:space="preserve">This is the amount of heat used for electricity production and heat consumed within product benchmark sub-installations. </t>
  </si>
  <si>
    <t xml:space="preserve">Measurable heat consumed for electricity production within the installation (not eligible for heat benchmark):</t>
  </si>
  <si>
    <t xml:space="preserve">As default, it is assumed that the whole amount of heat used for electricity production is split between eligible and non-eligible inputs using the ratio calculated under (e).</t>
  </si>
  <si>
    <t xml:space="preserve">However, if more precise information is available (e.g. because steam from different sources can be distinguished due to different pressure levels, etc), you can enter alternative amounts of "non-eligible" heat below. If that amount exceeds the amount stated in (c).iv, the available maximum is used for further calculation.</t>
  </si>
  <si>
    <t xml:space="preserve">Heat used for electricity production</t>
  </si>
  <si>
    <t xml:space="preserve">Amount of heat from non-ETS sources</t>
  </si>
  <si>
    <t xml:space="preserve">Manual override of (ii)</t>
  </si>
  <si>
    <t xml:space="preserve">Measurable heat consumed for product benchmark sub-installations within the installation  (not eligible for heat benchmark):</t>
  </si>
  <si>
    <t xml:space="preserve">Heat consumed in product benchmark sub-installations</t>
  </si>
  <si>
    <t xml:space="preserve">Heat exported to ETS installations (not eligible for heat benchmark):</t>
  </si>
  <si>
    <t xml:space="preserve">This amount of heat is allocated to the consumer of the heat.</t>
  </si>
  <si>
    <t xml:space="preserve">Total heat exported to ETS installations</t>
  </si>
  <si>
    <t xml:space="preserve">Heat benchmark sub-installations:</t>
  </si>
  <si>
    <t xml:space="preserve">Sub-total: remaining total measurable heat, potentially belonging to heat benchmark sub-installations (=d-f-g-h):</t>
  </si>
  <si>
    <t xml:space="preserve">Sub-total:</t>
  </si>
  <si>
    <t xml:space="preserve">This amount can be split into "eligible" and "non-eligible" heat (according to their origin, see introduction to section II.2).</t>
  </si>
  <si>
    <t xml:space="preserve">Thereafter the factor determined under (e) is corrected taking into account the remainder of eligible and non-eligible heat. This factor is used for point (l).</t>
  </si>
  <si>
    <t xml:space="preserve">eligible by origin:</t>
  </si>
  <si>
    <t xml:space="preserve">non-eligible by origin:</t>
  </si>
  <si>
    <t xml:space="preserve">Eligibility ratio for the remaining heat calculated under (i):</t>
  </si>
  <si>
    <t xml:space="preserve">corrected eligibility ratio (=(i).ii / (i).i):</t>
  </si>
  <si>
    <t xml:space="preserve">Net amount measurable heat consumed in the installation and eligible under heat benchmark:</t>
  </si>
  <si>
    <t xml:space="preserve">This is consumption within the installation excluding for purposes listed in points (f) and (g).</t>
  </si>
  <si>
    <t xml:space="preserve">Heat consumed within the installation</t>
  </si>
  <si>
    <t xml:space="preserve">Heat exported to installations or entities not covered by the EU ETS (e.g. district heating networks):</t>
  </si>
  <si>
    <t xml:space="preserve">Name of receiving entity or installation</t>
  </si>
  <si>
    <t xml:space="preserve">Total heat exported to outside ETS:</t>
  </si>
  <si>
    <t xml:space="preserve">Heat losses (=i-k-l)</t>
  </si>
  <si>
    <t xml:space="preserve">This table shows calculated heat losses (i.e. the amount of heat not covered by points f,g,h,k and l) for reasons of completeness of the heat balance.</t>
  </si>
  <si>
    <t xml:space="preserve">If negative values are displayed this means that the heat consumption levels entered above exceed the amount of heat available from production and imports.</t>
  </si>
  <si>
    <t xml:space="preserve">Heat losses (calculated)</t>
  </si>
  <si>
    <t xml:space="preserve">Heat losses (fraction of heat available =d)</t>
  </si>
  <si>
    <t xml:space="preserve">Total amount of heat potentially part of the heat benchmark sub-installations (=k+l):</t>
  </si>
  <si>
    <t xml:space="preserve">Total heat benchmark sub-installations:</t>
  </si>
  <si>
    <t xml:space="preserve">Final result: Amount of heat attributable to heat benchmark sub-installations</t>
  </si>
  <si>
    <t xml:space="preserve">This result is calculated as point (n) multiplied with the corrected eligibility ratio determined under (j).</t>
  </si>
  <si>
    <t xml:space="preserve">The maximum allowed value is the eligible amount identified under point (i).i.</t>
  </si>
  <si>
    <t xml:space="preserve">You can choose the method for entering the values in the table below under point (q). Available options are: "Absolute values" (enter TJ/year), or "percentages".</t>
  </si>
  <si>
    <t xml:space="preserve">Please identify here the amount of measurable heat which is consumed by each sub-installation, where 100% refers to the sum calculated under point (o) above.</t>
  </si>
  <si>
    <t xml:space="preserve">Heat benchmark sub-installation "CL" (exposed to a significant risk of Carbon Leakage) and "non-CL" (not exposed to carbon leakage risk).</t>
  </si>
  <si>
    <t xml:space="preserve">Historic Activity levels and disaggregated production details</t>
  </si>
  <si>
    <t xml:space="preserve">Under this point the "main activity levels" should be reported, i.e. the data which is directly applicable for the calculation of the allocation.</t>
  </si>
  <si>
    <t xml:space="preserve">Usually this is the production data of the product, e.g. tonnes of grey cement clinker or tonnes of glass bottles, as defined by Annex I of the CIMs. </t>
  </si>
  <si>
    <t xml:space="preserve">Main activity level:</t>
  </si>
  <si>
    <t xml:space="preserve">From sheet "H_SpecialBM":</t>
  </si>
  <si>
    <t xml:space="preserve">Values used for calculation:</t>
  </si>
  <si>
    <t xml:space="preserve">Special reporting requirements:</t>
  </si>
  <si>
    <t xml:space="preserve">Some product benchmarks require special information to be reported (e.g. CWT values). If relevant, an automatically generated message will appear here.</t>
  </si>
  <si>
    <t xml:space="preserve">The direct emissions attributed to this sub-installation;</t>
  </si>
  <si>
    <t xml:space="preserve">Parameter</t>
  </si>
  <si>
    <t xml:space="preserve">Total direct emissions</t>
  </si>
  <si>
    <t xml:space="preserve">Factor for allocation correction:</t>
  </si>
  <si>
    <t xml:space="preserve">Amount for allocation correction:</t>
  </si>
  <si>
    <t xml:space="preserve">CWT (Refinery products)</t>
  </si>
  <si>
    <t xml:space="preserve">Tool for calculating the historical activity levels for refinery sub-installations</t>
  </si>
  <si>
    <t xml:space="preserve">This tool helps you determine the HAL (historical activity levels) for the refinery benchmark (Annex III point 1 of the CIMs).</t>
  </si>
  <si>
    <t xml:space="preserve">For the aromatics benchmark, which also uses CWT, please use the specific CWT tool for aromatics below (section V of this sheet).</t>
  </si>
  <si>
    <t xml:space="preserve">Relevance of this tool in your installation:</t>
  </si>
  <si>
    <t xml:space="preserve">CWT througput data</t>
  </si>
  <si>
    <t xml:space="preserve">Please enter here the annual throughput data for each CWT function.</t>
  </si>
  <si>
    <t xml:space="preserve">For the definition and boundaries of each CWT function please see Annex II point 1 of the CIMs.</t>
  </si>
  <si>
    <t xml:space="preserve">For the basis the following abbreviations are used:</t>
  </si>
  <si>
    <t xml:space="preserve">Net fresh feed</t>
  </si>
  <si>
    <t xml:space="preserve">Reactor feed (includes recycle)</t>
  </si>
  <si>
    <t xml:space="preserve">Product feed</t>
  </si>
  <si>
    <t xml:space="preserve">Synthesis gas production for POX units</t>
  </si>
  <si>
    <t xml:space="preserve">Important note:  In accordance with Annex II of the CIMs, the units for reporting are kilotonnes throughput.</t>
  </si>
  <si>
    <t xml:space="preserve">CWT function</t>
  </si>
  <si>
    <t xml:space="preserve">CWT factor</t>
  </si>
  <si>
    <t xml:space="preserve">Atmospheric Crude Distillation</t>
  </si>
  <si>
    <t xml:space="preserve">Vacuum Distillation </t>
  </si>
  <si>
    <t xml:space="preserve">Solvent Deasphalting </t>
  </si>
  <si>
    <t xml:space="preserve">Visbreaking </t>
  </si>
  <si>
    <t xml:space="preserve">Thermal Cracking</t>
  </si>
  <si>
    <t xml:space="preserve">Delayed Coking </t>
  </si>
  <si>
    <t xml:space="preserve">Fluid Coking </t>
  </si>
  <si>
    <t xml:space="preserve">Flexicoking </t>
  </si>
  <si>
    <t xml:space="preserve">Coke Calcining </t>
  </si>
  <si>
    <t xml:space="preserve">Fluid Catalytic Cracking</t>
  </si>
  <si>
    <t xml:space="preserve">Other Catalytic Cracking </t>
  </si>
  <si>
    <t xml:space="preserve">Distillate / Gasoil Hydrocracking </t>
  </si>
  <si>
    <t xml:space="preserve">Residual Hydrocracking </t>
  </si>
  <si>
    <t xml:space="preserve">Naphtha/Gasoline Hydrotreating</t>
  </si>
  <si>
    <t xml:space="preserve">Kerosene/ Diesel Hydrotreating </t>
  </si>
  <si>
    <t xml:space="preserve">Residual Hydrotreating </t>
  </si>
  <si>
    <t xml:space="preserve">VGO Hydrotreating</t>
  </si>
  <si>
    <t xml:space="preserve">Hydrogen Production </t>
  </si>
  <si>
    <t xml:space="preserve">Catalytic Reforming</t>
  </si>
  <si>
    <t xml:space="preserve">Alkylation </t>
  </si>
  <si>
    <t xml:space="preserve">C4 Isomerisation</t>
  </si>
  <si>
    <t xml:space="preserve">C5/C6 Isomerisation</t>
  </si>
  <si>
    <t xml:space="preserve">Oxygenate Production </t>
  </si>
  <si>
    <t xml:space="preserve">Propylene Production </t>
  </si>
  <si>
    <t xml:space="preserve">Asphalt Manufacture</t>
  </si>
  <si>
    <t xml:space="preserve">Polymer-Modified Asphalt Blending</t>
  </si>
  <si>
    <t xml:space="preserve">Sulphur Recovery</t>
  </si>
  <si>
    <t xml:space="preserve">Aromatic Solvent Extraction</t>
  </si>
  <si>
    <t xml:space="preserve">Hydrodealkylation</t>
  </si>
  <si>
    <t xml:space="preserve">TDP/ TDA</t>
  </si>
  <si>
    <t xml:space="preserve">Cyclohexane production</t>
  </si>
  <si>
    <t xml:space="preserve">Xylene Isomerisation</t>
  </si>
  <si>
    <t xml:space="preserve">Paraxylene production</t>
  </si>
  <si>
    <t xml:space="preserve">Metaxylene production</t>
  </si>
  <si>
    <t xml:space="preserve">Phtalic anhydride production</t>
  </si>
  <si>
    <t xml:space="preserve">Maleic anhydride production</t>
  </si>
  <si>
    <t xml:space="preserve">Ethylbenzene production</t>
  </si>
  <si>
    <t xml:space="preserve">Cumene production</t>
  </si>
  <si>
    <t xml:space="preserve">Phenol production</t>
  </si>
  <si>
    <t xml:space="preserve">Lube solvent extraction</t>
  </si>
  <si>
    <t xml:space="preserve">Lube solvent dewaxing</t>
  </si>
  <si>
    <t xml:space="preserve">Catalytic Wax Isomerisation</t>
  </si>
  <si>
    <t xml:space="preserve">Lube Hydrocracker </t>
  </si>
  <si>
    <t xml:space="preserve">Wax Deoiling </t>
  </si>
  <si>
    <t xml:space="preserve">Lube/Wax Hydrotreating </t>
  </si>
  <si>
    <t xml:space="preserve">Solvent Hydrotreating</t>
  </si>
  <si>
    <t xml:space="preserve">Solvent Fractionation</t>
  </si>
  <si>
    <t xml:space="preserve">Mol sieve for C10+ paraffins</t>
  </si>
  <si>
    <t xml:space="preserve">Partial Oxidation of Residual Feeds (POX) for Fuel</t>
  </si>
  <si>
    <t xml:space="preserve">Partial Oxidation of Residual Feeds (POX) for Hydrogen or Methanol</t>
  </si>
  <si>
    <t xml:space="preserve">Methanol from syngas</t>
  </si>
  <si>
    <t xml:space="preserve">Air Separation</t>
  </si>
  <si>
    <t xml:space="preserve">Fractionation of purchased NGL</t>
  </si>
  <si>
    <t xml:space="preserve">Flue gas treatment</t>
  </si>
  <si>
    <t xml:space="preserve">Treatment and Compression of Fuel Gas for Sales</t>
  </si>
  <si>
    <t xml:space="preserve">Seawater Desalination</t>
  </si>
  <si>
    <t xml:space="preserve">Result: Activity levels for the refinery benchmark expressed as CWT</t>
  </si>
  <si>
    <t xml:space="preserve">Here the refinery activity level is calculated using the formula given in the CIMs, Annex III point 1 (before determining the median value).</t>
  </si>
  <si>
    <t xml:space="preserve">Important note: The reporting above is done in ktonnes, but the benchmark is expressed in t CO2/CWT, where CWT is expressed in tonnes.</t>
  </si>
  <si>
    <t xml:space="preserve">Therefore the results below are multiplied with a factor of 1000, which is not explicitely mentioned in Annex III point 1 of the CIMs.</t>
  </si>
  <si>
    <t xml:space="preserve">Refinery activity level</t>
  </si>
  <si>
    <t xml:space="preserve">Tool for calculating the historical activity levels for lime sub-installations</t>
  </si>
  <si>
    <t xml:space="preserve">This tool helps you determine the HAL (historical activity levels) for the lime benchmark (Annex III point 2 of the CIMs)</t>
  </si>
  <si>
    <t xml:space="preserve">Uncorrected Lime production:</t>
  </si>
  <si>
    <t xml:space="preserve">Please enter here the annual production data expressed as tonnes of lime, without correction for the composition data:</t>
  </si>
  <si>
    <t xml:space="preserve">uncorrected lime production</t>
  </si>
  <si>
    <t xml:space="preserve">Composition data:</t>
  </si>
  <si>
    <t xml:space="preserve">Pursuant to Annex III point 2 of the CIMs, the following data is required:</t>
  </si>
  <si>
    <t xml:space="preserve">content of free CaO in the produced lime in each year of the baseline period expressed as mass-%</t>
  </si>
  <si>
    <t xml:space="preserve">In case no data on the content of free CaO is available, a conservative estimate not lower than 85% shall be applied.</t>
  </si>
  <si>
    <t xml:space="preserve">content of free MgO in the produced lime in each year of the baseline period expressed as mass-%</t>
  </si>
  <si>
    <t xml:space="preserve">In case no data on the content of free MgO is available, a conservative estimate not lower than 0.5% shall be applied.</t>
  </si>
  <si>
    <t xml:space="preserve">Content of CaO</t>
  </si>
  <si>
    <t xml:space="preserve">Content of MgO</t>
  </si>
  <si>
    <t xml:space="preserve">Result: Activity levels for lime expressed as standard pure lime</t>
  </si>
  <si>
    <t xml:space="preserve">Here the corrected lime activity level is calculated using the formula given in the CIMs, Annex III point 2 (before determining the median value).</t>
  </si>
  <si>
    <t xml:space="preserve">production of standard pure lime</t>
  </si>
  <si>
    <t xml:space="preserve">Tool for calculating the historical activity levels for Dolime sub-installations</t>
  </si>
  <si>
    <t xml:space="preserve">This tool helps you determine the HAL (historical activity levels) for the Dolime benchmark (Annex III point 3 of the CIMs). It is not to be used for "sintered dolime".</t>
  </si>
  <si>
    <t xml:space="preserve">Uncorrected Dolime production:</t>
  </si>
  <si>
    <t xml:space="preserve">Please enter here the annual production data expressed as tonnes of dolime, without correction for the composition data:</t>
  </si>
  <si>
    <t xml:space="preserve">uncorrected dolime production</t>
  </si>
  <si>
    <t xml:space="preserve">Pursuant to Annex III point 3 of the CIMs, the following data is required:</t>
  </si>
  <si>
    <t xml:space="preserve">content of free CaO in the produced dolime in each year of the baseline period expressed as mass-%</t>
  </si>
  <si>
    <t xml:space="preserve">In case no data on the content of free CaO is available, a conservative estimate not lower than 52% shall be applied.</t>
  </si>
  <si>
    <t xml:space="preserve">content of free MgO in the produced dolime in each year of the baseline period expressed as mass-%</t>
  </si>
  <si>
    <t xml:space="preserve">In case no data on the content of free MgO is available, a conservative estimate not lower than 33% shall be applied.</t>
  </si>
  <si>
    <t xml:space="preserve">Result: Activity levels for dolime expressed as standard pure dolime</t>
  </si>
  <si>
    <t xml:space="preserve">Here the corrected dolime activity level is calculated using the formula given in the CIMs, Annex III point 3 (before determining the median value).</t>
  </si>
  <si>
    <t xml:space="preserve">production of standard pure dolime</t>
  </si>
  <si>
    <t xml:space="preserve">Tool for calculating the historical activity levels for steam cracking sub-installations</t>
  </si>
  <si>
    <t xml:space="preserve">This tool helps you determine the HAL (historical activity levels) for the steam cracking benchmark (Annex III point 4 of the CIMs).</t>
  </si>
  <si>
    <t xml:space="preserve">Total production of high value chemicals (HVC total)</t>
  </si>
  <si>
    <t xml:space="preserve">Please enter here the annual production data expressed as tonnes HVC (without corrections)</t>
  </si>
  <si>
    <t xml:space="preserve">HVC total</t>
  </si>
  <si>
    <t xml:space="preserve">Supplemental feed data:</t>
  </si>
  <si>
    <t xml:space="preserve">Pursuant to Annex III point 4 of the CIMs, the following data is required:</t>
  </si>
  <si>
    <t xml:space="preserve">historical supplemental feed of hydrogen in each year of the baseline period expressed in tonnes of hydrogen</t>
  </si>
  <si>
    <t xml:space="preserve">historical supplemental feed of ethylene in each year of the baseline period expressed in tonnes of ethylene</t>
  </si>
  <si>
    <t xml:space="preserve">historical supplemental feed of other high value chemicals than hydrogen and ethylene in each year of the baseline period expressed in tonnes of HVC</t>
  </si>
  <si>
    <t xml:space="preserve">Supplemental feed</t>
  </si>
  <si>
    <t xml:space="preserve">Ethylene</t>
  </si>
  <si>
    <t xml:space="preserve">Other HVC</t>
  </si>
  <si>
    <t xml:space="preserve">Result: Activity levels for net HVC</t>
  </si>
  <si>
    <t xml:space="preserve">Here the corrected activity level (net amount HVC) is calculated using the formula given in the CIMs, Annex III point 4 (before determining the median value).</t>
  </si>
  <si>
    <t xml:space="preserve">Net HVC production levels</t>
  </si>
  <si>
    <t xml:space="preserve">Steam cracking tool part 2: Preliminary allocation (Article 11 of the CIMs)</t>
  </si>
  <si>
    <t xml:space="preserve">This tool helps you determine the preliminary allocation for the steam cracking sub-installation (Article 11 of the CIMs).</t>
  </si>
  <si>
    <t xml:space="preserve">It determines the amount which has to be added to the preliminary annual allocation after having corrected for electricity exchangeability.</t>
  </si>
  <si>
    <t xml:space="preserve">Production from supplemental feed:</t>
  </si>
  <si>
    <t xml:space="preserve">Production from supplemental feed</t>
  </si>
  <si>
    <t xml:space="preserve">Multiplier 
(t CO2 / t)</t>
  </si>
  <si>
    <t xml:space="preserve">Result: Amount to be added to the preliminary total allocation for the steam cracking sub-installation:</t>
  </si>
  <si>
    <t xml:space="preserve">Calculation based on the formula given in the CIMs, Article 11.</t>
  </si>
  <si>
    <t xml:space="preserve">CWT (Aromatics)</t>
  </si>
  <si>
    <t xml:space="preserve">Tool for calculating the historical activity levels for aromatics sub-installations</t>
  </si>
  <si>
    <t xml:space="preserve">This tool helps you determine the HAL (historical activity levels) for the aromatics benchmark (Annex III point 5 of the CIMs)</t>
  </si>
  <si>
    <t xml:space="preserve">For the reinery benchmark, which also uses CWT, please use the specific CWT tool for refineries above (section I of this sheet).</t>
  </si>
  <si>
    <t xml:space="preserve">For the definition and boundaries of each CWT function please see Annex II point 2 of the CIMs.</t>
  </si>
  <si>
    <t xml:space="preserve">Naphtha/Gasoline Hydrotreater</t>
  </si>
  <si>
    <t xml:space="preserve">Result: Activity levels for the aromatics benchmark expressed as CWT</t>
  </si>
  <si>
    <t xml:space="preserve">Here the aromatics activity level is calculated using the formula given in the CIMs, Annex III point 5 (before determining the median value).</t>
  </si>
  <si>
    <t xml:space="preserve">Important note: The reporting is done in ktonnes, but the benchmark is expressed in t CO2/CWT, where CWT is expressed in tonnes.</t>
  </si>
  <si>
    <t xml:space="preserve">Therefore the results below are multiplied with a factor of 1000, which is not explicitely mentioned in Annex III point 5 of the CIMs.</t>
  </si>
  <si>
    <t xml:space="preserve">Aromatics activity level</t>
  </si>
  <si>
    <t xml:space="preserve">Tool for calculating the historical activity levels for hydrogen sub-installations</t>
  </si>
  <si>
    <t xml:space="preserve">This tool helps you determine the HAL (historical activity levels) for the hydrogen benchmark (Annex III point 6 of the CIMs).</t>
  </si>
  <si>
    <t xml:space="preserve">Please note that percentages for Hydrogen content are to be expresed as Vol-%.</t>
  </si>
  <si>
    <t xml:space="preserve">Volume of total production of hydrogen (uncorrected)</t>
  </si>
  <si>
    <t xml:space="preserve">Please enter here the annual production data of hydrogen referred to historical hydrogen content in each year of the baseline period.</t>
  </si>
  <si>
    <t xml:space="preserve">Due to the very big figures for m3, the figures are to be entered as 1000 Nm3 (norm cubic meters referring to 0°C and 101.325 kPa).</t>
  </si>
  <si>
    <t xml:space="preserve">Total hydrogen production</t>
  </si>
  <si>
    <t xml:space="preserve">Hydrogen volume fraction VF(H2)</t>
  </si>
  <si>
    <t xml:space="preserve">Please enter here the historical production volume fraction of pure hydrogen in each year of the baseline period. This is a dimensionless figure.</t>
  </si>
  <si>
    <t xml:space="preserve">You can enter the figure of 95% either as "0.95" or as "95%". </t>
  </si>
  <si>
    <t xml:space="preserve">Volume fraction of hydrogen</t>
  </si>
  <si>
    <t xml:space="preserve">Result: Activity levels for hydrogen referred to as tonnes 100% H2</t>
  </si>
  <si>
    <t xml:space="preserve">Here the corrected activity level (100% hydrogen) is calculated using the formula given in the CIMs, Annex III point 6 (before determining the median value).</t>
  </si>
  <si>
    <t xml:space="preserve">If the formula results in a negative value, it is replaced by zero.</t>
  </si>
  <si>
    <t xml:space="preserve">Hydrogen (as 100% pure H2)</t>
  </si>
  <si>
    <t xml:space="preserve">Tool for calculating the historical activity levels for synthesis gas sub-installations</t>
  </si>
  <si>
    <t xml:space="preserve">This tool helps you determine the HAL (historical activity levels) for the synthesis gas benchmark (Annex III point 7 of the CIMs).</t>
  </si>
  <si>
    <t xml:space="preserve">Please note that percentages for hydrogen content are to be expresed as Vol-%.</t>
  </si>
  <si>
    <t xml:space="preserve">Volume of total production of synthesis gas (uncorrected)</t>
  </si>
  <si>
    <t xml:space="preserve">Please enter here the annual production data of synthesis gas referred to historical hydrogen content in each year of the baseline period.</t>
  </si>
  <si>
    <t xml:space="preserve">Total synthesis gas production</t>
  </si>
  <si>
    <t xml:space="preserve">You can enter the figure of 50% either as "0.50" or as "50%". </t>
  </si>
  <si>
    <t xml:space="preserve">Result: Activity levels for synthesis gas referred to as tonnes with 47% hydrogen content</t>
  </si>
  <si>
    <t xml:space="preserve">Here the corrected activity level (referring to 47% H2) is calculated using the formula given in the CIMs, Annex III point 7 (before determining the median value).</t>
  </si>
  <si>
    <t xml:space="preserve">Synthesis gas (47% H2 content)</t>
  </si>
  <si>
    <t xml:space="preserve">Ethylene oxide / glycols</t>
  </si>
  <si>
    <t xml:space="preserve">Tool for calculating the historical activity levels for ethylene oxide / ethylene glycols sub-installations</t>
  </si>
  <si>
    <t xml:space="preserve">This tool helps you determine the HAL (historical activity levels) for the ethylene oxide / ethylene glycols benchmark (Annex III point 8 of the CIMs).</t>
  </si>
  <si>
    <t xml:space="preserve">Production data of Ethylene oxide and glycols:</t>
  </si>
  <si>
    <t xml:space="preserve">Please enter here the annual production data of the different products covered by this benchmark in each year of the baseline period.</t>
  </si>
  <si>
    <t xml:space="preserve">The table also displays the values of CF(EOE) used for calculation. CF(EOE) is the conversion factor for each substance relative to ethylene oxide.</t>
  </si>
  <si>
    <t xml:space="preserve">Ethylene oxide</t>
  </si>
  <si>
    <t xml:space="preserve">Monoethylene glycol</t>
  </si>
  <si>
    <t xml:space="preserve">Diethylene glycol</t>
  </si>
  <si>
    <t xml:space="preserve">Triethylene glycol</t>
  </si>
  <si>
    <t xml:space="preserve">Sum of products</t>
  </si>
  <si>
    <t xml:space="preserve">Result: Activity levels for the ethylene oxide / ethylene glycols product benchmark sub-installation:</t>
  </si>
  <si>
    <t xml:space="preserve">The historical activity level expressed in tonnes of ethylene oxide equivalents is calculated using the formula given in the CIMs, Annex III point 8.</t>
  </si>
  <si>
    <t xml:space="preserve">Total Ethylene oxide equivalents</t>
  </si>
  <si>
    <t xml:space="preserve">Vinyl chloride monomer (VCM)</t>
  </si>
  <si>
    <t xml:space="preserve">Vinyl chloride monomer tool: Preliminary allocation (Article 12 of the CIMs)</t>
  </si>
  <si>
    <t xml:space="preserve">This tool helps you determine the preliminary allocation for the vinyl chloride monomer ("VCM") sub-installation (Article 12 of the CIMs).</t>
  </si>
  <si>
    <t xml:space="preserve">The following data is required:</t>
  </si>
  <si>
    <t xml:space="preserve">The activity levels as input in sheet "ProductBM", section (a), under the appropriate sub-installation;</t>
  </si>
  <si>
    <t xml:space="preserve">Net amount of measurable heat imported by this sub-installation from other ETS installations;</t>
  </si>
  <si>
    <t xml:space="preserve">Hydrogen related emissions: I.e. historical heat consumption from hydrogen combustion multiplied with 56.1 t CO2/TJ.</t>
  </si>
  <si>
    <t xml:space="preserve">Emission related data:</t>
  </si>
  <si>
    <t xml:space="preserve">Please enter here the data required as outlined above.</t>
  </si>
  <si>
    <t xml:space="preserve">Hydrogen related emissions</t>
  </si>
  <si>
    <t xml:space="preserve">Private households</t>
  </si>
  <si>
    <t xml:space="preserve">Automatic calculation (to be found in the menu Tools/Options) must be turned on.</t>
  </si>
  <si>
    <t xml:space="preserve">Directive 2003/87/EC, as amended most recently by Directive 2009/29/EC (hereinafter "the EU ETS Directive") requires Member States to allocate allowances for free to installations based on Community-wide and fully-harmonised rules (Article 10a(1)). The Directive can be downloaded from:</t>
  </si>
  <si>
    <t xml:space="preserve">These Community-wide Implementing Measures (hereinafter "the CIMs") have been published as Commission Decision 2011/278/EU and can be downloaded from: </t>
  </si>
  <si>
    <t xml:space="preserve">http://eur-lex.europa.eu/LexUriServ/LexUriServ.do?uri=CONSLEG:2011D0278:20111117:EN:PDF </t>
  </si>
  <si>
    <t xml:space="preserve">The CIMs include rules allocating allowances for free to new entrants, and for amending the amounts allocated for free in case of significant capacity reductions, cessations and partial cessations of installations.</t>
  </si>
  <si>
    <t xml:space="preserve">The acronym "NER" used in this template refers to the New Entrants Reserve established pursuant to Article 10a(7) of the EU ETS Directive.</t>
  </si>
  <si>
    <t xml:space="preserve">This template has been developed on behalf of the Commission by its consultant (Umweltbundesamt GmbH, Austria).
The views expressed in this file represent the views of the authors and not necessarily those of the European Commission. </t>
  </si>
  <si>
    <t xml:space="preserve">Guidance documents and templates published by the Commission regarding allocation rules:</t>
  </si>
  <si>
    <t xml:space="preserve">http://ec.europa.eu/clima/policies/ets/benchmarking/documentation_en.htm</t>
  </si>
  <si>
    <t xml:space="preserve">New sub-installation</t>
  </si>
  <si>
    <t xml:space="preserve">Latest change Article 17(4)</t>
  </si>
  <si>
    <t xml:space="preserve">If you have chosen "percentages" under point (a) above, the data to be entered here refers to percent of the data shown under section I above.</t>
  </si>
  <si>
    <t xml:space="preserve">"Process emissions sub-installation" here is to be used strictly in the sense of Article 3(h) of the CIMs. The definition of process emissions given by the Regulation pursuant to Article 14 of the EU ETS Directive are not relevant here.</t>
  </si>
  <si>
    <t xml:space="preserve">"Other emissions (non-eligible)" refers to emissions related to flaring other than safety flaring, and other emissions which do not lead to allocations.</t>
  </si>
  <si>
    <t xml:space="preserve">For CHP units, please use the formula provided on page 26 of Guidance Document 6 to attribute the resulting emissions to the electricity and to the heat production.</t>
  </si>
  <si>
    <t xml:space="preserve">Emissions related to electricity production</t>
  </si>
  <si>
    <t xml:space="preserve">Balance of measurable heat at the installation</t>
  </si>
  <si>
    <t xml:space="preserve">Activity levels</t>
  </si>
  <si>
    <t xml:space="preserve">However, if a message appears under point (c), the appropriate calculation tool has to be used, and its results are automatically copied into this table under (iii).</t>
  </si>
  <si>
    <t xml:space="preserve">The data for the initial capacity, in case of greenfields, or for the new capacity in case of significant changes shall be determined also taking into account the non-operating days for consistency reasons.</t>
  </si>
  <si>
    <t xml:space="preserve">You are only required to enter the 2 highest monthly total activity levels.</t>
  </si>
  <si>
    <t xml:space="preserve">in case of a greenfield plant relate to the total initial installed capacity.</t>
  </si>
  <si>
    <t xml:space="preserve">In case of significant capacity extensions or reductions data should relate, to the added or reduced capacity, whatever applicable. If the data can't be clearly attributed to that added or reduced capacity, e.g. if the physical change is a modification of existing equipment, please enter here data related to the total monthly activity level.</t>
  </si>
  <si>
    <t xml:space="preserve">For further guidance please consult the Annex to Guidance Document 7 on the calculation of correction factors.</t>
  </si>
  <si>
    <t xml:space="preserve">Entries are required for all months that are relevant for capacity determination, i.e. the 90 day period in case this is the first sub-installation of a greenfield plant and six months in case of significant capacity changes.</t>
  </si>
  <si>
    <t xml:space="preserve">Relevant direct emissions</t>
  </si>
  <si>
    <t xml:space="preserve">Please provide a short description how the "relevant" data for the calculation of the correction factor has been determined.</t>
  </si>
  <si>
    <t xml:space="preserve">The „relevant“ data entered here should:</t>
  </si>
  <si>
    <t xml:space="preserve">In case of significant capacity extensions or reductions data should relate to the added or reduced capacity, whatever applicable.</t>
  </si>
  <si>
    <t xml:space="preserve">Relevant amount of pulp placed on the market</t>
  </si>
  <si>
    <t xml:space="preserve">Relevant amount of pulp produced</t>
  </si>
  <si>
    <t xml:space="preserve">The result of this tool is automatically copied into sheet "F_ProductBM", input line "(b).ii" of the appropriate sub-installation.</t>
  </si>
  <si>
    <t xml:space="preserve">This message is automatically generated based if significant changes of this sub-installation are relevant or if the installation is a greenfield.</t>
  </si>
  <si>
    <t xml:space="preserve">Basis (kt)</t>
  </si>
  <si>
    <t xml:space="preserve">The result of this tool is used in sheet "F_ProductBM", input line (b).ii of the appropriate sub-installation, from which the median is calculated.</t>
  </si>
  <si>
    <t xml:space="preserve">Since the following data is calculated from entries above please make sure entries made there are correct . In case this is the first sub-installation of a greenfield, data entered above should be consistent with the period chosen above, i.e. three 30 day periods or 2 calendar months.</t>
  </si>
  <si>
    <t xml:space="preserve">Note that in this case the values entered here shall be the same as under IV.1.c above.</t>
  </si>
  <si>
    <t xml:space="preserve">Please note that this "relevant" feed might be a negative value in some cases.</t>
  </si>
  <si>
    <t xml:space="preserve">Relevant hydrogen</t>
  </si>
  <si>
    <t xml:space="preserve">Relevant ethylene</t>
  </si>
  <si>
    <t xml:space="preserve">Relevant other HVC</t>
  </si>
  <si>
    <t xml:space="preserve">In any case the method applied should be consistent for all of the three calculation values to which capacity they relate.</t>
  </si>
  <si>
    <t xml:space="preserve">Relevant net measurable heat imported</t>
  </si>
  <si>
    <t xml:space="preserve">Relevant heat from H2 combustion</t>
  </si>
  <si>
    <t xml:space="preserve">Total activity</t>
  </si>
  <si>
    <t xml:space="preserve">Related to added capacity</t>
  </si>
  <si>
    <t xml:space="preserve">Total final free allocation</t>
  </si>
  <si>
    <t xml:space="preserve">Significant capacity extensions (Article 20 of the CIMs) and/or reductions (Article 21 of the CIMs)</t>
  </si>
  <si>
    <t xml:space="preserve">Cessation of operations of the installation as a whole (Article 22 of the CIMs)</t>
  </si>
  <si>
    <t xml:space="preserve">Partial cessations of operations and/or recovery from partial cessations (Article 23 of the CIMs)</t>
  </si>
  <si>
    <t xml:space="preserve">The installation is a greenfield and applies for allocation as a new entrant in accordance with Article 17 of the CIMs.</t>
  </si>
  <si>
    <t xml:space="preserve">first sub-installation of a greenfield plant</t>
  </si>
  <si>
    <t xml:space="preserve">significant capacity extension</t>
  </si>
  <si>
    <t xml:space="preserve">significant capacity reduction</t>
  </si>
  <si>
    <t xml:space="preserve">partial cessation</t>
  </si>
  <si>
    <t xml:space="preserve">recovery after partial cessation</t>
  </si>
  <si>
    <t xml:space="preserve">none</t>
  </si>
  <si>
    <t xml:space="preserve">Phase before start</t>
  </si>
  <si>
    <t xml:space="preserve">Start of normal operation (Article 3(n) of the CIMs)</t>
  </si>
  <si>
    <t xml:space="preserve">Start of changed operation (Article 3(o) of the CIMs)</t>
  </si>
  <si>
    <t xml:space="preserve">The 2 highest 30-day activity levels</t>
  </si>
  <si>
    <t xml:space="preserve">The 2 highest calendar month activity levels </t>
  </si>
  <si>
    <t xml:space="preserve">The operator of this installation confirms that the installation has ceased operations.</t>
  </si>
  <si>
    <t xml:space="preserve">Criterion fulfilled</t>
  </si>
  <si>
    <t xml:space="preserve">RCUF entry is missing!</t>
  </si>
  <si>
    <t xml:space="preserve">0 &lt;= HCUF &lt;=1 !</t>
  </si>
  <si>
    <t xml:space="preserve">0 &lt;= RCUF &lt;=1 !</t>
  </si>
  <si>
    <t xml:space="preserve">0 &lt;= Ratio &lt;=1 !</t>
  </si>
  <si>
    <t xml:space="preserve">latest change</t>
  </si>
  <si>
    <t xml:space="preserve">NIMs 2005-2008</t>
  </si>
  <si>
    <t xml:space="preserve">NIMs Experimental Verification</t>
  </si>
  <si>
    <t xml:space="preserve">NIMs Article 9(6)</t>
  </si>
  <si>
    <t xml:space="preserve">NIMs Article 9(9)</t>
  </si>
  <si>
    <t xml:space="preserve">a) The greenhouse gas emissions permit, the permit in force in accordance with Directive 2008/1/EC or any other relevant environmental permit has expired</t>
  </si>
  <si>
    <t xml:space="preserve">b) A permit referred to under point (a) has been withdrawn</t>
  </si>
  <si>
    <t xml:space="preserve">c) Operation of the installation is technically impossible</t>
  </si>
  <si>
    <t xml:space="preserve">d) The installation is not operating, but has been operating before and it is technically impossible to resume operation</t>
  </si>
  <si>
    <t xml:space="preserve">e) The installation is not operating, but has been operating before and the operator cannot prove that operation can resume within 6 months after having ceased operations.</t>
  </si>
  <si>
    <t xml:space="preserve">No. Partial cessation rule is not applicable for that year!</t>
  </si>
  <si>
    <t xml:space="preserve">capacity increase &lt; 10%</t>
  </si>
  <si>
    <t xml:space="preserve">capacity decrease &lt; 10%</t>
  </si>
  <si>
    <t xml:space="preserve">At least 40% not reached</t>
  </si>
  <si>
    <t xml:space="preserve">Only one 1st sub-installation!</t>
  </si>
  <si>
    <t xml:space="preserve">Choose at least one new sub-installation !</t>
  </si>
  <si>
    <t xml:space="preserve">Please choose the type of changes for this current application!</t>
  </si>
  <si>
    <t xml:space="preserve">It is mandatory to answer questions (b) and (d)!</t>
  </si>
  <si>
    <t xml:space="preserve">It is mandatory that under A.II.2 question (e) is answered!</t>
  </si>
  <si>
    <t xml:space="preserve">It is mandatory that under A.II.2 question (f) is answered!</t>
  </si>
  <si>
    <t xml:space="preserve">No significant capacity change in accordance to Articles 3 (i) and (j) of the CIMs!</t>
  </si>
  <si>
    <t xml:space="preserve">Item e) is not applicable to installations that are kept in reserve or standby and installations which are operated on a seasonal schedule.</t>
  </si>
  <si>
    <t xml:space="preserve">Activity missing (A.I.3.a)!</t>
  </si>
  <si>
    <t xml:space="preserve">Initial date must be after 30 June 2011!</t>
  </si>
  <si>
    <t xml:space="preserve">All dates must be after 30 June 2011!</t>
  </si>
  <si>
    <t xml:space="preserve">Error messages are often very short due to the little space available. The most important ones are:</t>
  </si>
  <si>
    <t xml:space="preserve">Grey shaded areas should be filled by Member States before publishing a customized version of the template.</t>
  </si>
  <si>
    <t xml:space="preserve">This name should be the same as has been already been used for correspondence with the competent authority.</t>
  </si>
  <si>
    <t xml:space="preserve">Identification code of the installation in the registry:</t>
  </si>
  <si>
    <t xml:space="preserve">This is usually a natural number, i.e. a code different from the permit identifier used in the registry.</t>
  </si>
  <si>
    <t xml:space="preserve">Heat eligible for heat benchmark sub-installations</t>
  </si>
  <si>
    <t xml:space="preserve">Croatia</t>
  </si>
  <si>
    <t xml:space="preserve">The operator of this installation confirms that the installation is not eligible for free allocation under Article 10a of the EU ETS Directive.</t>
  </si>
  <si>
    <t xml:space="preserve">The operator of this installation confirms that an application for a change of the amount of free allocation under Article 10a of the EU ETS Directive is hereby filed.</t>
  </si>
  <si>
    <t xml:space="preserve">Article 24(1) of the Commission Decision 2011/278/EU requires Member States to ensure that all relevant information about any planned or effective changes to the capacity, activity level and operation of an installation is submitted by the operator to the competent authority by 31 December of each year.</t>
  </si>
  <si>
    <t xml:space="preserve">Article 12(3) of the Monitoring and Reporting Regulation (Regulation (EU) 601/2012, or MRR) provides a linkage to that Article 24(1) of the CIMs as it entitles competent authorities (CA) to require operator to have a procedure attached to the monitoring plan for tracking such changes. Article 12(2) of the MRR requires operators to summarise procedures in the monitoring plan.
The MRR can be downloaded here:</t>
  </si>
  <si>
    <t xml:space="preserve">http://eur-lex.europa.eu/LexUriServ/LexUriServ.do?uri=OJ:L:2012:181:0030:0104:EN:PDF</t>
  </si>
  <si>
    <t xml:space="preserve">This template helps the operator to set up procedures which satisfy the requirements of Article 12(3) of the MRR and to comply with Article 24(1) of the CIMs.</t>
  </si>
  <si>
    <t xml:space="preserve">This template is provided by the Commission for guidance purposes. It is not a requirement under the EU ETS Directive to use it. However, Member States may have such requirement in national legislation. Please check your competent authority's website for more information, or contact your competent authority.</t>
  </si>
  <si>
    <t xml:space="preserve">It is recommended that you go through the file from start to end. There are a few functions which will guide you through the form which depend on previous input, such as cells changing colour if an input is not needed (see colour codes below). </t>
  </si>
  <si>
    <t xml:space="preserve">Procedure for monitoring activity levels and significant capacity changes for the purpose of Article 24(1) of the CIMs</t>
  </si>
  <si>
    <t xml:space="preserve">Article 24(1) of the Commissions Decision 2011/278/EU (hereafter the "CIMs") requires Member States to ensure that all relevant information about any planned or effective changes to the capacity, activity level and operation of an installation is submitted by the operator to the competent authority by 31 December of each year.</t>
  </si>
  <si>
    <t xml:space="preserve">Article 12(3) of the Monitoring and Reporting regulation (EU) No. 601/2012 (herafter the "MRR") provides a linkage to that Article 24(1) of the CIMs as it entitles competent authorities (CA) to require operator to have a procedure attached to the monitoring plan for tracking such changes.</t>
  </si>
  <si>
    <t xml:space="preserve">This is a template for setting up a procedure in accordance with Article 12(2) of the MRR to implement the requirements of Article 12(3) of the MRR.</t>
  </si>
  <si>
    <t xml:space="preserve">Title and reference of the procedure:</t>
  </si>
  <si>
    <t xml:space="preserve">Title of the procedure:</t>
  </si>
  <si>
    <t xml:space="preserve">Reference for the procedure:</t>
  </si>
  <si>
    <t xml:space="preserve">Responsibilities for establishing, documenting, implementing and maintaining this procedure</t>
  </si>
  <si>
    <t xml:space="preserve">Post or department responsible:</t>
  </si>
  <si>
    <t xml:space="preserve">Note: For the summary which is part of the monitoring plan it is recommended only to refer to the department or post of the person responsible. Otherwise the monitoring plan would have to be re-approved every time a new person is engaged for this post. In the procedure itself (this template), the concrete person currently in charge should be named.</t>
  </si>
  <si>
    <t xml:space="preserve">Person responsible</t>
  </si>
  <si>
    <t xml:space="preserve">Name:</t>
  </si>
  <si>
    <t xml:space="preserve">Email:</t>
  </si>
  <si>
    <t xml:space="preserve">Telephone:</t>
  </si>
  <si>
    <t xml:space="preserve">Fax:</t>
  </si>
  <si>
    <t xml:space="preserve">Deputy of person responsible</t>
  </si>
  <si>
    <t xml:space="preserve">Sub-installations for which activity level has to be monitored to check if partial cessation rules apply</t>
  </si>
  <si>
    <t xml:space="preserve">Please choose here the sub-installation to be monitored. If further sub-installations are required to be monitored, please make one copy of this sheet for each sub-installation.</t>
  </si>
  <si>
    <t xml:space="preserve">Please be aware that in accordance with Article 23(1) of the CIMs a sub-installation can only be deemed to have partially ceased operations if it at least contributes to 30% of the installation's final allocation or if more than 50,000 EUA are being allocated for this sub-installation.</t>
  </si>
  <si>
    <t xml:space="preserve">Because of different carbon leakage expusure or application of either CSCF or LRF (e.g. after significant capacity extensions), these values may change from year to year. </t>
  </si>
  <si>
    <t xml:space="preserve">You may use tool 1 part 1 for exploring which of your sub-installations are relevant for the partial cessation rules (Article 23 of the CIMs).</t>
  </si>
  <si>
    <t xml:space="preserve">Sub-installation:</t>
  </si>
  <si>
    <t xml:space="preserve">Monitoring methods and data handling</t>
  </si>
  <si>
    <t xml:space="preserve">Description of tracking method of the activity level</t>
  </si>
  <si>
    <t xml:space="preserve">The activity level of the sub-installation is usually the annual production level of products as defined in Annex I of the CIMs for product benchmarks, or the relevant activity level for the "fall-back" sub-installations approaches. Please describe here briefly how you monitor the (annual) activity level of the sub-installation chosen  under point 3.</t>
  </si>
  <si>
    <t xml:space="preserve">The description should include all relevant data sources (e.g. delivery notes and/or invoices), measuring instruments (name, location, type, measuring principle, use specifications, associated uncertainty, maintenance and calibration activities etc), IT systems and calculation methods used for this monitoring.</t>
  </si>
  <si>
    <t xml:space="preserve">Please provide a brief information about the data flow activities carried out to obtain the activity level with respect to Article 57 of the MRR, and any relevant control activities in accordance with Article 58 of the MRR.</t>
  </si>
  <si>
    <t xml:space="preserve">In some cases activity levels must be calculated from several parameters (e.g. for heat BM sub-installations). In these cases the monitoring methodology may be more complex, and the description may be attached as separate document. In this case please give the reference (at least name and date) to the relevant file(s) here.</t>
  </si>
  <si>
    <t xml:space="preserve">Tools 2A to 2D included in this file can help you in determining those more complex activity levels. They are in line with the NE&amp;C templates provided by the Commission as follows:</t>
  </si>
  <si>
    <t xml:space="preserve">Tool 2A (as sheet D_Emissions) is used for process emissions sub-installations if waste gases must be taken into account</t>
  </si>
  <si>
    <t xml:space="preserve">Tool 2B (as sheet E_EnergyFlows) is used for fuel and heat benchmark sub-installations, in particular the tool for heat flows for heat benchmark sub-installations.</t>
  </si>
  <si>
    <t xml:space="preserve">Tool 2C (as sheet F_ProductBM) is used for product benchmark sub-installations (only needed in connection with Tool 2D).</t>
  </si>
  <si>
    <t xml:space="preserve">Tool 2D (as sheet H_SpecialBM) is used for "special benchmarks", i.e. those benchmarks which have a special calculation method defined in Annexes II and III of the CIMs</t>
  </si>
  <si>
    <t xml:space="preserve">Description of tracking method of planned or effective capacity changes</t>
  </si>
  <si>
    <t xml:space="preserve">Please describe here how you will monitor whether physical changes are made to any sub-installation of your installation which may result in capacity changes which qualify as "significant capacity extension" in the sense of Article 3(i) of the CIMs or "significant capacity reduction" in the sense of Article 3(j) of the CIMs.This monitoring may e.g. include regular interviews with the installation's staff in charge for investment planning and for decisions on on technical changes.</t>
  </si>
  <si>
    <t xml:space="preserve">Note that this monitoring must cover ALL sub-installations, not only those identified as relevant for partial cessations (e.g. using tool 1 part 1). </t>
  </si>
  <si>
    <t xml:space="preserve">Because this monitoring relates to the whole installation, it must be described only once, if you have copied this sheet for several sub-installations.</t>
  </si>
  <si>
    <t xml:space="preserve">Ensuring reporting in accordance with Article 24(1) of the CIMs</t>
  </si>
  <si>
    <t xml:space="preserve">Please describe here the activities which start if either a change of the adjustment factor for partial cessations or a significant capacity change is found which requires reporting to the competent authority. This must be filled only once per installation, if you have copied this sheet for covering several sub-installations.</t>
  </si>
  <si>
    <t xml:space="preserve">Please note the following example text (may be deleted by the user if not further used).</t>
  </si>
  <si>
    <t xml:space="preserve">Example:</t>
  </si>
  <si>
    <r>
      <rPr>
        <sz val="10"/>
        <rFont val="Arial"/>
        <family val="2"/>
      </rPr>
      <t xml:space="preserve">1. Every first working day of a month, the person identified under point 2(a) or the deputy (pont (2(b)) enters the accumulated activity level (1 January to last day of previous month) in tool 1 part 2. If the tool highlights a change of the adjustment factor compared to the current status (which is found in document &lt;</t>
    </r>
    <r>
      <rPr>
        <i val="true"/>
        <sz val="10"/>
        <rFont val="Arial"/>
        <family val="2"/>
      </rPr>
      <t xml:space="preserve">to be specified, usually an official letter by the competent authority</t>
    </r>
    <r>
      <rPr>
        <sz val="10"/>
        <rFont val="Arial"/>
        <family val="2"/>
      </rPr>
      <t xml:space="preserve">&gt;). If a change is found in the month before the reporting deadline specified by the competent authority (see point 5(a) below), the responsible person sends a notification to the competent authority.</t>
    </r>
  </si>
  <si>
    <t xml:space="preserve">2. If a change requiring notification is identified, the responsible person ensures that a NE&amp;C template is filled as close as possible to 31 December of the year and submitted officially to the competent authority without undue delay for inducing the relevant change of allowance  allocation.</t>
  </si>
  <si>
    <t xml:space="preserve">3. Every first working day of the month the responsible person shall check for significant capacity changes already happened in the installation or due to happen. If he detects such capacity change, he shall inform the competent authority without undue delay. He shall consult guidance document No.7 and initiate planning for monitoring the daily activity levels for determining the start of changed operations.</t>
  </si>
  <si>
    <t xml:space="preserve">4. If a significant capacity change is found (planned or already taking place), the responsible person shall initiate contact with a verifier which is accredited or approved by other means in the Member State of the installation in accordance with national legislation for verifying the data required for the relevant allocation change (see Articles 17(5) and 8 of the CIMs). The verifier and the responsible person shall agree on the appropriate timing for verification of the data to be submitted to the competent authority.</t>
  </si>
  <si>
    <t xml:space="preserve">5. As soon as the start of changed operations has been confirmed by daily monitoring of activity levels, the responsible person shall fill the Commission's NE&amp;C template (or the appropriate template or web-based form provided by the competent authority) and submit it to verification. He shall ensure that the verified report is submitted to the Competent Authority at the latest one year after the start of changed operations.</t>
  </si>
  <si>
    <t xml:space="preserve">Description of the IT system used (where applicable)</t>
  </si>
  <si>
    <t xml:space="preserve">Please provide here a short description of any IT system invovled in the determination of the activity levels</t>
  </si>
  <si>
    <t xml:space="preserve">Locations where relevant documents or data are stored:</t>
  </si>
  <si>
    <t xml:space="preserve">Hardcopy:</t>
  </si>
  <si>
    <t xml:space="preserve">IT System:</t>
  </si>
  <si>
    <t xml:space="preserve">Annual reporting of (possible) changes</t>
  </si>
  <si>
    <t xml:space="preserve">Preliminary reporting</t>
  </si>
  <si>
    <t xml:space="preserve">To assure a timely implementation of the rules a preliminary reporting prior to 31.12. of the reporting year may be required by the competent authority.</t>
  </si>
  <si>
    <t xml:space="preserve">If the CA decides not to require preliminary reporting, this point should be left empty.</t>
  </si>
  <si>
    <t xml:space="preserve">Day</t>
  </si>
  <si>
    <t xml:space="preserve">Deadline for preliminary reporting (to be filled in by CA or by the operator if CA entitles him to do so):</t>
  </si>
  <si>
    <t xml:space="preserve">Process of (preliminary) reporting and further requirements</t>
  </si>
  <si>
    <t xml:space="preserve">The responsible person provided under point 2 above or his deputy are responsible for reporting of final data by 31 December to the competent authority if a relevant change has been detected, and preliminary data by the date specified under point 5(a).</t>
  </si>
  <si>
    <t xml:space="preserve">The responsible person shall check at least once per year if the procedure for ensuring this timely reporting (point 4(c)) is appropriate for ensuring compliance with Article 24(1) of the CIMs. </t>
  </si>
  <si>
    <t xml:space="preserve">The responsible person shall ensure that all relevant information on the implementation of this procedure is made available to the verifier who verifies the annual emissions report in accordance with Article 15 of the EU ETS Directive.</t>
  </si>
  <si>
    <t xml:space="preserve">Template provided by:</t>
  </si>
  <si>
    <t xml:space="preserve">Tool 1 - Applicability of partial cessation rules and calculating projected adjustment factor</t>
  </si>
  <si>
    <t xml:space="preserve">Part 1 - Tool for checking 30% / 50,000 EUA criteria</t>
  </si>
  <si>
    <t xml:space="preserve">This tool helps to check for each year which of your sub-installations are to be monitored regarding the partial cessation rule (Article 23 of the CIMs).</t>
  </si>
  <si>
    <t xml:space="preserve">A sub-installation is to be monitored if it contributes at least 30% of the installation's final annual amount of emission allowances allocated free of charge, or at least 50000 allowances. In some cases this may change every year. The correct application of this criterion can be checked with this tool.</t>
  </si>
  <si>
    <t xml:space="preserve">Note that the use of this tool is optional.</t>
  </si>
  <si>
    <t xml:space="preserve">Relevant reporting period</t>
  </si>
  <si>
    <t xml:space="preserve">Please enter here the year for which you want to assess which installations are relevant for the partial cessation rule.</t>
  </si>
  <si>
    <t xml:space="preserve">Latest final allocation</t>
  </si>
  <si>
    <t xml:space="preserve">Please enter here the latest final allocation. Entries here should</t>
  </si>
  <si>
    <t xml:space="preserve">take into account any significant capacity changes after 30 June 2011 approved by the competent authority following the Commission's decision pursuant to Article 19(4) of the CIMs.</t>
  </si>
  <si>
    <t xml:space="preserve">NOT take into account any allocation adjustments due to the application of adjustment factors in accordance with Article 23 of the CIMs (partial cessations).</t>
  </si>
  <si>
    <t xml:space="preserve">Result: Is the partial cessation rule applicable?</t>
  </si>
  <si>
    <t xml:space="preserve">Based on your entries under point (a) and (b) above, it will be displayed here automatically for each sub-installation if the rules for partial cessations are applicable.</t>
  </si>
  <si>
    <t xml:space="preserve">If the answer is "No" the sub-installation does not fulfill the 30% or the 50,000 EUA criteria for the reporting year selected under point (a) above.</t>
  </si>
  <si>
    <t xml:space="preserve">Cessation applicable?</t>
  </si>
  <si>
    <t xml:space="preserve">Part 2 - Tool for calculating the projected activity level and adjustment factor</t>
  </si>
  <si>
    <t xml:space="preserve">This tool helps to extrapolate activity level values from an earlier date to the full annual value.</t>
  </si>
  <si>
    <t xml:space="preserve">Use sub-installations from tool 1 part 1?</t>
  </si>
  <si>
    <t xml:space="preserve">Please enter here if you want to use this tool proceeding with the sub-installations identified under part 1 of the tool above.</t>
  </si>
  <si>
    <t xml:space="preserve">If you enter "FALSE", you have tomannually enter relevant sub-installations to be monitored under point (b) below.</t>
  </si>
  <si>
    <t xml:space="preserve">Select sub-installations for this tool manually</t>
  </si>
  <si>
    <t xml:space="preserve">Please enter here the relevant sub-installations in case you have not used part 1 of this tool, or if you have chosen not to proceed with the sub-installations identified under part 1 of the tool, i.e. you have chosen "FALSE" under point (a) above.</t>
  </si>
  <si>
    <t xml:space="preserve">Product BM sub-installations:</t>
  </si>
  <si>
    <t xml:space="preserve">Fall-back BM sub-installations:</t>
  </si>
  <si>
    <t xml:space="preserve">Date of calculation (for preliminary reporting):</t>
  </si>
  <si>
    <t xml:space="preserve">The date entered here will allow calculation of the projected activity levels under point (d) below.</t>
  </si>
  <si>
    <t xml:space="preserve">It may be the same date as the deadline set by the CA displayed in sheet "Procedure" point 5(a).</t>
  </si>
  <si>
    <t xml:space="preserve">Date</t>
  </si>
  <si>
    <t xml:space="preserve">Date in the current reporting year until which data is already available:</t>
  </si>
  <si>
    <t xml:space="preserve">(Projected) Activity levels and adjustment factors</t>
  </si>
  <si>
    <t xml:space="preserve">In this section for each sub-installation being monitored the projected activity level for the total calendar year and the projected adjustment factor in accordance with Article 23 of the CIMs are determined.</t>
  </si>
  <si>
    <t xml:space="preserve">Please note that the result here is just a projection under the assumption that the average daily activity level will also be relevant for the days remaining in the calendar year. Therefore, this section can just be seen as a supporting tool. </t>
  </si>
  <si>
    <t xml:space="preserve">Any projected or expected changes of the adjustment factor applied for the current reporting year has to be submitted to the CA by the date specified in section 5(a) of the "procedure" sheet, if such date is specified in your Member State. In any event the final value for 31 December must be reported without undue delay using the NE&amp;C template (or your Member State's appropriate template for this purpose), if a change is found.</t>
  </si>
  <si>
    <t xml:space="preserve">Please enter here for each sub-installation for which the partial cessation rule is applicable, the initial and the current activity level (AL).</t>
  </si>
  <si>
    <t xml:space="preserve">The initial activity level is the activity level used by the Competent Authority for allocation (i.e. the activity level used in the NIMs plus all accumulated capacity changes from approved allocation changes due to significant capacity changes). If your installation has had such capacity changes, you can take the changes in activity levels from the field "AL new/added/reduced" in sheet K_summary of the relevant NE&amp;C templates.</t>
  </si>
  <si>
    <t xml:space="preserve">The current activity level entered should relate to the period from the beginning of the calendar year until the date provided under point (c) above.</t>
  </si>
  <si>
    <t xml:space="preserve">In cases of more complex calculation of the activity level (in particular if the heat tool is required or the special rules of Annexes II and III of the CIMs apply to product benchmarks) tools 2A to 2D may be used and the resulting activity levels obtained can be entered into the corresponding "current AL" column.</t>
  </si>
  <si>
    <t xml:space="preserve">If part 1 of this tool has been used and you have chosen "TRUE" under point (a) above, the sub-installations from part 1 of this tool will be automatically taken from there.</t>
  </si>
  <si>
    <t xml:space="preserve">Initial AL</t>
  </si>
  <si>
    <t xml:space="preserve">Current AL (year so far)</t>
  </si>
  <si>
    <t xml:space="preserve">Projected AL (year)</t>
  </si>
  <si>
    <t xml:space="preserve">Result: 
Projected adjustment factor</t>
  </si>
  <si>
    <t xml:space="preserve">Tool 2A - Emissions</t>
  </si>
  <si>
    <t xml:space="preserve">Please enter here emissions during the (preliminary) period and the total energy input from fuels.</t>
  </si>
  <si>
    <t xml:space="preserve">(Preliminary) period</t>
  </si>
  <si>
    <t xml:space="preserve">Tool 2B - Energy Flows</t>
  </si>
  <si>
    <t xml:space="preserve">Energy input from fuels, total installation (taken from Tool 2A, section I):</t>
  </si>
  <si>
    <t xml:space="preserve">According to Article 13 of the CIMs a CO2 equivalent for non-ETS heat imports is to be deducted from preliminary allocations for product benchmarks.</t>
  </si>
  <si>
    <t xml:space="preserve">Tool 2C - Product Benchmarks</t>
  </si>
  <si>
    <t xml:space="preserve">Please note that for data entered here no further calculations are necessary to unless the benchmark is covered by Annex III of the CIMs (see "H_SpecialBM") and may just be entered for completeness reasons. If the product benchmark is not covered by this Annex, values to be entered here can directly be entered in part 2 of Tool 1 as the current activity level.</t>
  </si>
  <si>
    <t xml:space="preserve">Tool 2D - Special Product Benchmarks (Annex III of the CIMs)</t>
  </si>
  <si>
    <t xml:space="preserve">Info for automatic Version detection</t>
  </si>
  <si>
    <t xml:space="preserve">Template type:</t>
  </si>
  <si>
    <t xml:space="preserve">Procedure Partial Cessation</t>
  </si>
  <si>
    <t xml:space="preserve">Version:</t>
  </si>
  <si>
    <t xml:space="preserve">Issued by:</t>
  </si>
  <si>
    <t xml:space="preserve">European Commission</t>
  </si>
  <si>
    <t xml:space="preserve">Language:</t>
  </si>
  <si>
    <t xml:space="preserve">English</t>
  </si>
  <si>
    <t xml:space="preserve">Type list:</t>
  </si>
  <si>
    <t xml:space="preserve">Art. 12(3) Procedure</t>
  </si>
  <si>
    <t xml:space="preserve">Draft II NIMs baseline data</t>
  </si>
  <si>
    <t xml:space="preserve">NIMs 2nd draft</t>
  </si>
  <si>
    <t xml:space="preserve">Draft III NIMs baseline data</t>
  </si>
  <si>
    <t xml:space="preserve">NIMs 3rd draft</t>
  </si>
  <si>
    <t xml:space="preserve">NIMs baseline data</t>
  </si>
  <si>
    <t xml:space="preserve">NER application</t>
  </si>
  <si>
    <t xml:space="preserve">Version list</t>
  </si>
  <si>
    <t xml:space="preserve">Reference File Name</t>
  </si>
  <si>
    <t xml:space="preserve">Version comments</t>
  </si>
  <si>
    <t xml:space="preserve">First draft internal</t>
  </si>
  <si>
    <t xml:space="preserve">Final version</t>
  </si>
  <si>
    <t xml:space="preserve">COM</t>
  </si>
  <si>
    <t xml:space="preserve">Umweltbundesamt</t>
  </si>
  <si>
    <t xml:space="preserve">UBA</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i>
    <t xml:space="preserve">Islandic</t>
  </si>
  <si>
    <t xml:space="preserve">is</t>
  </si>
  <si>
    <t xml:space="preserve">Norwegian</t>
  </si>
  <si>
    <t xml:space="preserve">no</t>
  </si>
</sst>
</file>

<file path=xl/styles.xml><?xml version="1.0" encoding="utf-8"?>
<styleSheet xmlns="http://schemas.openxmlformats.org/spreadsheetml/2006/main">
  <numFmts count="21">
    <numFmt numFmtId="164" formatCode="General"/>
    <numFmt numFmtId="165" formatCode="General"/>
    <numFmt numFmtId="166" formatCode="#,##0_ ;[RED]\-#,##0\ "/>
    <numFmt numFmtId="167" formatCode="0%"/>
    <numFmt numFmtId="168" formatCode="@"/>
    <numFmt numFmtId="169" formatCode="0"/>
    <numFmt numFmtId="170" formatCode="[$-F800]dddd&quot;, &quot;mmmm\ dd&quot;, &quot;yyyy"/>
    <numFmt numFmtId="171" formatCode="0.000"/>
    <numFmt numFmtId="172" formatCode="#,##0_)"/>
    <numFmt numFmtId="173" formatCode="0%_)"/>
    <numFmt numFmtId="174" formatCode="_-* #,##0.00\ _€_-;\-* #,##0.00\ _€_-;_-* \-??\ _€_-;_-@_-"/>
    <numFmt numFmtId="175" formatCode="#,##0.00"/>
    <numFmt numFmtId="176" formatCode="0.00"/>
    <numFmt numFmtId="177" formatCode="#,##0.00_ ;[RED]\-#,##0.00\ "/>
    <numFmt numFmtId="178" formatCode="0.00%"/>
    <numFmt numFmtId="179" formatCode="[$-409]m/d/yyyy"/>
    <numFmt numFmtId="180" formatCode="#,##0.000"/>
    <numFmt numFmtId="181" formatCode="#,##0"/>
    <numFmt numFmtId="182" formatCode="#,##0.000_ ;[RED]\-#,##0.000\ "/>
    <numFmt numFmtId="183" formatCode="#,##0.0000_ ;[RED]\-#,##0.0000\ "/>
    <numFmt numFmtId="184" formatCode="0.0000"/>
  </numFmts>
  <fonts count="56">
    <font>
      <sz val="10"/>
      <name val="Arial"/>
      <family val="0"/>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11"/>
      <color rgb="FFFF0000"/>
      <name val="Calibri"/>
      <family val="2"/>
    </font>
    <font>
      <b val="true"/>
      <sz val="10"/>
      <name val="Arial"/>
      <family val="2"/>
    </font>
    <font>
      <b val="true"/>
      <sz val="14"/>
      <name val="Arial"/>
      <family val="2"/>
    </font>
    <font>
      <b val="true"/>
      <sz val="12"/>
      <color rgb="FFFFFFFF"/>
      <name val="Arial"/>
      <family val="2"/>
    </font>
    <font>
      <sz val="10"/>
      <color rgb="FF000080"/>
      <name val="Arial"/>
      <family val="2"/>
    </font>
    <font>
      <b val="true"/>
      <sz val="10"/>
      <color rgb="FF000080"/>
      <name val="Arial"/>
      <family val="2"/>
    </font>
    <font>
      <u val="single"/>
      <sz val="10"/>
      <color rgb="FF0000FF"/>
      <name val="Arial"/>
      <family val="2"/>
    </font>
    <font>
      <u val="single"/>
      <sz val="10"/>
      <color rgb="FF333399"/>
      <name val="Arial"/>
      <family val="2"/>
    </font>
    <font>
      <sz val="10"/>
      <color rgb="FF333399"/>
      <name val="Arial"/>
      <family val="2"/>
    </font>
    <font>
      <i val="true"/>
      <sz val="8"/>
      <color rgb="FF333399"/>
      <name val="Arial"/>
      <family val="2"/>
    </font>
    <font>
      <sz val="10"/>
      <color rgb="FFFF0000"/>
      <name val="Arial"/>
      <family val="2"/>
    </font>
    <font>
      <b val="true"/>
      <sz val="12"/>
      <name val="Arial"/>
      <family val="2"/>
    </font>
    <font>
      <b val="true"/>
      <sz val="10"/>
      <color rgb="FFFF0000"/>
      <name val="Arial"/>
      <family val="2"/>
    </font>
    <font>
      <b val="true"/>
      <sz val="11"/>
      <color rgb="FFFFFFFF"/>
      <name val="Arial"/>
      <family val="2"/>
    </font>
    <font>
      <b val="true"/>
      <i val="true"/>
      <sz val="8"/>
      <color rgb="FF333399"/>
      <name val="Arial"/>
      <family val="2"/>
    </font>
    <font>
      <b val="true"/>
      <sz val="11"/>
      <color rgb="FF000080"/>
      <name val="Arial"/>
      <family val="2"/>
    </font>
    <font>
      <i val="true"/>
      <sz val="8"/>
      <color rgb="FFFF00FF"/>
      <name val="Arial"/>
      <family val="2"/>
    </font>
    <font>
      <sz val="8"/>
      <name val="Arial"/>
      <family val="2"/>
    </font>
    <font>
      <b val="true"/>
      <sz val="10"/>
      <color rgb="FF333399"/>
      <name val="Arial"/>
      <family val="2"/>
    </font>
    <font>
      <i val="true"/>
      <sz val="10"/>
      <color rgb="FF333399"/>
      <name val="Arial"/>
      <family val="2"/>
    </font>
    <font>
      <b val="true"/>
      <i val="true"/>
      <sz val="10"/>
      <color rgb="FF333399"/>
      <name val="Arial"/>
      <family val="2"/>
    </font>
    <font>
      <i val="true"/>
      <sz val="10"/>
      <name val="Arial"/>
      <family val="2"/>
    </font>
    <font>
      <sz val="11"/>
      <name val="Arial"/>
      <family val="2"/>
    </font>
    <font>
      <b val="true"/>
      <sz val="11"/>
      <name val="Arial"/>
      <family val="2"/>
    </font>
    <font>
      <b val="true"/>
      <u val="single"/>
      <sz val="10"/>
      <color rgb="FF0000FF"/>
      <name val="Arial"/>
      <family val="2"/>
    </font>
    <font>
      <sz val="10"/>
      <color rgb="FF808080"/>
      <name val="Arial"/>
      <family val="2"/>
    </font>
    <font>
      <sz val="9"/>
      <color rgb="FF000000"/>
      <name val="Tahoma"/>
      <family val="2"/>
    </font>
    <font>
      <b val="true"/>
      <sz val="10"/>
      <color rgb="FF0000FF"/>
      <name val="Arial"/>
      <family val="2"/>
    </font>
    <font>
      <b val="true"/>
      <sz val="10"/>
      <color rgb="FFFFFF00"/>
      <name val="Arial"/>
      <family val="2"/>
    </font>
    <font>
      <sz val="9"/>
      <name val="Tahoma"/>
      <family val="2"/>
    </font>
    <font>
      <sz val="10"/>
      <color rgb="FF0000FF"/>
      <name val="Arial"/>
      <family val="2"/>
    </font>
    <font>
      <sz val="9"/>
      <color rgb="FF0000FF"/>
      <name val="Tahoma"/>
      <family val="2"/>
    </font>
    <font>
      <b val="true"/>
      <sz val="9"/>
      <color rgb="FF000000"/>
      <name val="Tahoma"/>
      <family val="2"/>
    </font>
    <font>
      <b val="true"/>
      <i val="true"/>
      <u val="single"/>
      <sz val="10"/>
      <color rgb="FF333399"/>
      <name val="Arial"/>
      <family val="2"/>
    </font>
    <font>
      <b val="true"/>
      <sz val="11"/>
      <color rgb="FF33CCCC"/>
      <name val="Calibri"/>
      <family val="2"/>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C0C0C0"/>
        <bgColor rgb="FFBFBFBF"/>
      </patternFill>
    </fill>
    <fill>
      <patternFill patternType="solid">
        <fgColor rgb="FFFF99CC"/>
        <bgColor rgb="FFFF8080"/>
      </patternFill>
    </fill>
    <fill>
      <patternFill patternType="solid">
        <fgColor rgb="FFDDDDDD"/>
        <bgColor rgb="FFCCFFCC"/>
      </patternFill>
    </fill>
    <fill>
      <patternFill patternType="solid">
        <fgColor rgb="FFFFCC99"/>
        <bgColor rgb="FFDDDDDD"/>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BFBFBF"/>
        <bgColor rgb="FFC0C0C0"/>
      </patternFill>
    </fill>
    <fill>
      <patternFill patternType="solid">
        <fgColor rgb="FF00FF00"/>
        <bgColor rgb="FF33CCCC"/>
      </patternFill>
    </fill>
    <fill>
      <patternFill patternType="solid">
        <fgColor rgb="FFCCFFFF"/>
        <bgColor rgb="FFCCFFFF"/>
      </patternFill>
    </fill>
    <fill>
      <patternFill patternType="solid">
        <fgColor rgb="FF00FFFF"/>
        <bgColor rgb="FF00FFFF"/>
      </patternFill>
    </fill>
    <fill>
      <patternFill patternType="solid">
        <fgColor rgb="FFFFCC00"/>
        <bgColor rgb="FFFFFF00"/>
      </patternFill>
    </fill>
    <fill>
      <patternFill patternType="solid">
        <fgColor rgb="FF99CCFF"/>
        <bgColor rgb="FFC0C0C0"/>
      </patternFill>
    </fill>
  </fills>
  <borders count="1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medium"/>
      <top/>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style="hair"/>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hair"/>
      <bottom/>
      <diagonal/>
    </border>
    <border diagonalUp="false" diagonalDown="false">
      <left style="thin"/>
      <right/>
      <top/>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top style="thin"/>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hair"/>
      <bottom/>
      <diagonal/>
    </border>
    <border diagonalUp="false" diagonalDown="false">
      <left style="medium"/>
      <right/>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bottom style="medium">
        <color rgb="FF0000FF"/>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style="hair"/>
      <right style="hair"/>
      <top style="medium"/>
      <bottom style="hair"/>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0" applyFont="true" applyBorder="false" applyAlignment="false" applyProtection="false"/>
    <xf numFmtId="164" fontId="7" fillId="8" borderId="2" applyFont="true" applyBorder="true" applyAlignment="false" applyProtection="false"/>
    <xf numFmtId="164" fontId="7" fillId="8" borderId="2" applyFont="true" applyBorder="true" applyAlignment="false" applyProtection="false"/>
    <xf numFmtId="164" fontId="8" fillId="10" borderId="3" applyFont="true" applyBorder="true" applyAlignment="false" applyProtection="false"/>
    <xf numFmtId="164" fontId="9" fillId="11" borderId="2"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2" borderId="0" applyFont="true" applyBorder="false" applyAlignment="false" applyProtection="false"/>
    <xf numFmtId="164" fontId="12" fillId="12"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9" fillId="11" borderId="2" applyFont="true" applyBorder="true" applyAlignment="false" applyProtection="false"/>
    <xf numFmtId="164" fontId="16" fillId="0" borderId="8" applyFont="true" applyBorder="true" applyAlignment="false" applyProtection="false"/>
    <xf numFmtId="164" fontId="17" fillId="13" borderId="0" applyFont="true" applyBorder="false" applyAlignment="false" applyProtection="false"/>
    <xf numFmtId="164" fontId="0" fillId="14" borderId="9" applyFont="true" applyBorder="true" applyAlignment="false" applyProtection="false"/>
    <xf numFmtId="164" fontId="0" fillId="14" borderId="9" applyFont="true" applyBorder="true" applyAlignment="false" applyProtection="false"/>
    <xf numFmtId="164" fontId="5" fillId="8" borderId="1" applyFont="true" applyBorder="true" applyAlignment="false" applyProtection="false"/>
    <xf numFmtId="164" fontId="6" fillId="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10" fillId="0" borderId="4" applyFont="true" applyBorder="true" applyAlignment="false" applyProtection="false"/>
    <xf numFmtId="164" fontId="16"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8" fillId="10" borderId="3" applyFont="true" applyBorder="true" applyAlignment="false" applyProtection="false"/>
    <xf numFmtId="164" fontId="20"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15" borderId="0" xfId="0" applyFont="true" applyBorder="false" applyAlignment="true" applyProtection="true">
      <alignment horizontal="center" vertical="top" textRotation="0" wrapText="false" indent="0" shrinkToFit="false"/>
      <protection locked="true" hidden="false"/>
    </xf>
    <xf numFmtId="164" fontId="0" fillId="15" borderId="0" xfId="0" applyFont="false" applyBorder="true" applyAlignment="true" applyProtection="true">
      <alignment horizontal="left" vertical="top"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5" fontId="23" fillId="15"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24" fillId="16" borderId="0" xfId="0" applyFont="true" applyBorder="true" applyAlignment="true" applyProtection="true">
      <alignment horizontal="left" vertical="bottom" textRotation="0" wrapText="false" indent="0" shrinkToFit="false"/>
      <protection locked="true" hidden="false"/>
    </xf>
    <xf numFmtId="165" fontId="24" fillId="16"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15" borderId="0" xfId="0" applyFont="true" applyBorder="false" applyAlignment="true" applyProtection="true">
      <alignment horizontal="left" vertical="top" textRotation="0" wrapText="false" indent="0" shrinkToFit="false"/>
      <protection locked="true" hidden="false"/>
    </xf>
    <xf numFmtId="164" fontId="0" fillId="15" borderId="0" xfId="0" applyFont="false" applyBorder="false" applyAlignment="true" applyProtection="true">
      <alignment horizontal="left" vertical="top" textRotation="0" wrapText="false" indent="0" shrinkToFit="false"/>
      <protection locked="true" hidden="false"/>
    </xf>
    <xf numFmtId="164" fontId="26" fillId="15" borderId="0" xfId="0" applyFont="true" applyBorder="false" applyAlignment="true" applyProtection="true">
      <alignment horizontal="center" vertical="top" textRotation="0" wrapText="false" indent="0" shrinkToFit="false"/>
      <protection locked="true" hidden="false"/>
    </xf>
    <xf numFmtId="165" fontId="25" fillId="15" borderId="0" xfId="0" applyFont="true" applyBorder="true" applyAlignment="true" applyProtection="true">
      <alignment horizontal="left" vertical="top" textRotation="0" wrapText="true" indent="0" shrinkToFit="false"/>
      <protection locked="true" hidden="false"/>
    </xf>
    <xf numFmtId="165" fontId="27" fillId="15" borderId="0" xfId="20" applyFont="false" applyBorder="true" applyAlignment="true" applyProtection="true">
      <alignment horizontal="left" vertical="top" textRotation="0" wrapText="false" indent="0" shrinkToFit="false"/>
      <protection locked="true" hidden="false"/>
    </xf>
    <xf numFmtId="165" fontId="26" fillId="15" borderId="0" xfId="0" applyFont="true" applyBorder="true" applyAlignment="true" applyProtection="true">
      <alignment horizontal="left" vertical="top" textRotation="0" wrapText="true" indent="0" shrinkToFit="false"/>
      <protection locked="true" hidden="false"/>
    </xf>
    <xf numFmtId="164" fontId="25" fillId="15" borderId="0" xfId="0" applyFont="true" applyBorder="false" applyAlignment="true" applyProtection="true">
      <alignment horizontal="left" vertical="top" textRotation="0" wrapText="false" indent="0" shrinkToFit="false"/>
      <protection locked="true" hidden="false"/>
    </xf>
    <xf numFmtId="165" fontId="28" fillId="15"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5" fontId="22" fillId="15" borderId="0" xfId="0" applyFont="true" applyBorder="true" applyAlignment="true" applyProtection="true">
      <alignment horizontal="general" vertical="top" textRotation="0" wrapText="true" indent="0" shrinkToFit="false"/>
      <protection locked="true" hidden="false"/>
    </xf>
    <xf numFmtId="165" fontId="29" fillId="15" borderId="0" xfId="0" applyFont="true" applyBorder="true" applyAlignment="true" applyProtection="true">
      <alignment horizontal="general" vertical="top" textRotation="0" wrapText="true" indent="0" shrinkToFit="false"/>
      <protection locked="true" hidden="false"/>
    </xf>
    <xf numFmtId="165" fontId="30" fillId="15" borderId="10" xfId="0" applyFont="true" applyBorder="true" applyAlignment="true" applyProtection="true">
      <alignment horizontal="general" vertical="top" textRotation="0" wrapText="true" indent="0" shrinkToFit="false"/>
      <protection locked="true" hidden="false"/>
    </xf>
    <xf numFmtId="164" fontId="0" fillId="17" borderId="11" xfId="0" applyFont="false" applyBorder="true" applyAlignment="true" applyProtection="true">
      <alignment horizontal="general" vertical="top" textRotation="0" wrapText="true" indent="0" shrinkToFit="false"/>
      <protection locked="false" hidden="false"/>
    </xf>
    <xf numFmtId="166" fontId="0" fillId="14" borderId="11" xfId="0" applyFont="false" applyBorder="true" applyAlignment="true" applyProtection="true">
      <alignment horizontal="general" vertical="top" textRotation="0" wrapText="true" indent="0" shrinkToFit="false"/>
      <protection locked="false" hidden="false"/>
    </xf>
    <xf numFmtId="165" fontId="29" fillId="15" borderId="12" xfId="0" applyFont="true" applyBorder="true" applyAlignment="true" applyProtection="true">
      <alignment horizontal="general" vertical="top" textRotation="0" wrapText="true" indent="0" shrinkToFit="false"/>
      <protection locked="true" hidden="false"/>
    </xf>
    <xf numFmtId="166" fontId="0" fillId="12" borderId="11" xfId="0" applyFont="false" applyBorder="true" applyAlignment="true" applyProtection="true">
      <alignment horizontal="general" vertical="top" textRotation="0" wrapText="true" indent="0" shrinkToFit="false"/>
      <protection locked="true" hidden="false"/>
    </xf>
    <xf numFmtId="164" fontId="0" fillId="18" borderId="11" xfId="0" applyFont="false" applyBorder="tru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6" fontId="0" fillId="15" borderId="0" xfId="0" applyFont="false" applyBorder="true" applyAlignment="true" applyProtection="true">
      <alignment horizontal="general" vertical="top" textRotation="0" wrapText="false" indent="0" shrinkToFit="false"/>
      <protection locked="true" hidden="false"/>
    </xf>
    <xf numFmtId="164" fontId="0" fillId="15" borderId="0" xfId="0" applyFont="false" applyBorder="true" applyAlignment="true" applyProtection="true">
      <alignment horizontal="general" vertical="top" textRotation="0" wrapText="false" indent="0" shrinkToFit="false"/>
      <protection locked="true" hidden="false"/>
    </xf>
    <xf numFmtId="165" fontId="31" fillId="15" borderId="0" xfId="0" applyFont="true" applyBorder="true" applyAlignment="true" applyProtection="true">
      <alignment horizontal="left" vertical="top" textRotation="0" wrapText="true" indent="0" shrinkToFit="false"/>
      <protection locked="true" hidden="false"/>
    </xf>
    <xf numFmtId="165" fontId="22" fillId="19" borderId="14" xfId="0" applyFont="true" applyBorder="true" applyAlignment="true" applyProtection="true">
      <alignment horizontal="left" vertical="center" textRotation="0" wrapText="true" indent="0" shrinkToFit="false"/>
      <protection locked="true" hidden="false"/>
    </xf>
    <xf numFmtId="165" fontId="0" fillId="15" borderId="0" xfId="0" applyFont="false" applyBorder="true" applyAlignment="true" applyProtection="true">
      <alignment horizontal="general" vertical="top" textRotation="0" wrapText="true" indent="0" shrinkToFit="false"/>
      <protection locked="true" hidden="false"/>
    </xf>
    <xf numFmtId="165" fontId="0" fillId="8" borderId="11" xfId="0" applyFont="false" applyBorder="true" applyAlignment="true" applyProtection="true">
      <alignment horizontal="center" vertical="top" textRotation="0" wrapText="true" indent="0" shrinkToFit="false"/>
      <protection locked="true" hidden="false"/>
    </xf>
    <xf numFmtId="165" fontId="32" fillId="15" borderId="0" xfId="0" applyFont="true" applyBorder="true" applyAlignment="true" applyProtection="true">
      <alignment horizontal="general" vertical="top" textRotation="0" wrapText="true" indent="0" shrinkToFit="false"/>
      <protection locked="true" hidden="false"/>
    </xf>
    <xf numFmtId="165" fontId="27" fillId="15" borderId="0" xfId="20" applyFont="false" applyBorder="true" applyAlignment="true" applyProtection="true">
      <alignment horizontal="general" vertical="top" textRotation="0" wrapText="true" indent="0" shrinkToFit="false"/>
      <protection locked="true" hidden="false"/>
    </xf>
    <xf numFmtId="165" fontId="18" fillId="15" borderId="0" xfId="0" applyFont="true" applyBorder="true" applyAlignment="true" applyProtection="true">
      <alignment horizontal="general" vertical="top" textRotation="0" wrapText="true" indent="0" shrinkToFit="false"/>
      <protection locked="true" hidden="false"/>
    </xf>
    <xf numFmtId="164" fontId="18" fillId="15" borderId="0" xfId="0" applyFont="true" applyBorder="true" applyAlignment="true" applyProtection="true">
      <alignment horizontal="general" vertical="top" textRotation="0" wrapText="true" indent="0" shrinkToFit="false"/>
      <protection locked="true" hidden="false"/>
    </xf>
    <xf numFmtId="164" fontId="27" fillId="15" borderId="0" xfId="20" applyFont="fals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5" fontId="0" fillId="8" borderId="0" xfId="0" applyFont="false" applyBorder="true" applyAlignment="true" applyProtection="true">
      <alignment horizontal="left" vertical="top" textRotation="0" wrapText="true" indent="0" shrinkToFit="false"/>
      <protection locked="true" hidden="false"/>
    </xf>
    <xf numFmtId="165" fontId="32" fillId="15" borderId="0" xfId="0" applyFont="true" applyBorder="true" applyAlignment="true" applyProtection="true">
      <alignment horizontal="left" vertical="top" textRotation="0" wrapText="true" indent="0" shrinkToFit="false"/>
      <protection locked="true" hidden="false"/>
    </xf>
    <xf numFmtId="165" fontId="27" fillId="10" borderId="0" xfId="20" applyFont="false" applyBorder="true" applyAlignment="true" applyProtection="true">
      <alignment horizontal="general" vertical="top" textRotation="0" wrapText="false" indent="0" shrinkToFit="false"/>
      <protection locked="true" hidden="false"/>
    </xf>
    <xf numFmtId="164" fontId="18" fillId="20" borderId="0" xfId="0" applyFont="true" applyBorder="true" applyAlignment="true" applyProtection="true">
      <alignment horizontal="general" vertical="top" textRotation="0" wrapText="false" indent="0" shrinkToFit="false"/>
      <protection locked="true" hidden="false"/>
    </xf>
    <xf numFmtId="164" fontId="18" fillId="15" borderId="0" xfId="0" applyFont="true" applyBorder="true" applyAlignment="true" applyProtection="true">
      <alignment horizontal="general" vertical="top" textRotation="0" wrapText="false" indent="0" shrinkToFit="false"/>
      <protection locked="true" hidden="false"/>
    </xf>
    <xf numFmtId="166" fontId="18" fillId="15" borderId="0" xfId="0" applyFont="true" applyBorder="true" applyAlignment="true" applyProtection="true">
      <alignment horizontal="right" vertical="top" textRotation="0" wrapText="false" indent="0" shrinkToFit="false"/>
      <protection locked="true" hidden="false"/>
    </xf>
    <xf numFmtId="164" fontId="18" fillId="15" borderId="0" xfId="0" applyFont="true" applyBorder="true" applyAlignment="true" applyProtection="true">
      <alignment horizontal="left" vertical="top" textRotation="0" wrapText="false" indent="0" shrinkToFit="false"/>
      <protection locked="true" hidden="false"/>
    </xf>
    <xf numFmtId="164" fontId="18" fillId="15" borderId="0" xfId="0" applyFont="true" applyBorder="true" applyAlignment="true" applyProtection="true">
      <alignment horizontal="center" vertical="top" textRotation="0" wrapText="false" indent="0" shrinkToFit="false"/>
      <protection locked="true" hidden="false"/>
    </xf>
    <xf numFmtId="166" fontId="18" fillId="15" borderId="0" xfId="0" applyFont="true" applyBorder="true" applyAlignment="true" applyProtection="true">
      <alignment horizontal="general" vertical="top" textRotation="0" wrapText="false" indent="0" shrinkToFit="false"/>
      <protection locked="true" hidden="false"/>
    </xf>
    <xf numFmtId="164" fontId="18" fillId="15" borderId="0" xfId="0" applyFont="true" applyBorder="true" applyAlignment="true" applyProtection="true">
      <alignment horizontal="right" vertical="top" textRotation="0" wrapText="false" indent="0" shrinkToFit="false"/>
      <protection locked="true" hidden="false"/>
    </xf>
    <xf numFmtId="167" fontId="18" fillId="15" borderId="0" xfId="19" applyFont="true" applyBorder="true" applyAlignment="true" applyProtection="true">
      <alignment horizontal="center" vertical="top" textRotation="0" wrapText="false" indent="0" shrinkToFit="false"/>
      <protection locked="true" hidden="false"/>
    </xf>
    <xf numFmtId="164" fontId="33" fillId="15" borderId="0" xfId="0" applyFont="true" applyBorder="true" applyAlignment="true" applyProtection="true">
      <alignment horizontal="general"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15" borderId="15" xfId="0" applyFont="true" applyBorder="true" applyAlignment="true" applyProtection="true">
      <alignment horizontal="general" vertical="top" textRotation="0" wrapText="false" indent="0" shrinkToFit="false"/>
      <protection locked="true" hidden="false"/>
    </xf>
    <xf numFmtId="164" fontId="0" fillId="15" borderId="16" xfId="0" applyFont="false" applyBorder="true" applyAlignment="true" applyProtection="true">
      <alignment horizontal="general" vertical="bottom" textRotation="0" wrapText="false" indent="0" shrinkToFit="false"/>
      <protection locked="true" hidden="false"/>
    </xf>
    <xf numFmtId="166" fontId="18" fillId="15" borderId="17" xfId="0" applyFont="true" applyBorder="true" applyAlignment="true" applyProtection="true">
      <alignment horizontal="right" vertical="top" textRotation="0" wrapText="false" indent="0" shrinkToFit="false"/>
      <protection locked="true" hidden="false"/>
    </xf>
    <xf numFmtId="164" fontId="18" fillId="15" borderId="17" xfId="0" applyFont="true" applyBorder="true" applyAlignment="true" applyProtection="true">
      <alignment horizontal="left" vertical="top" textRotation="0" wrapText="false" indent="0" shrinkToFit="false"/>
      <protection locked="true" hidden="false"/>
    </xf>
    <xf numFmtId="164" fontId="18" fillId="15" borderId="17" xfId="0" applyFont="true" applyBorder="true" applyAlignment="true" applyProtection="true">
      <alignment horizontal="center" vertical="top" textRotation="0" wrapText="false" indent="0" shrinkToFit="false"/>
      <protection locked="true" hidden="false"/>
    </xf>
    <xf numFmtId="166" fontId="18" fillId="15" borderId="17" xfId="0" applyFont="true" applyBorder="true" applyAlignment="true" applyProtection="true">
      <alignment horizontal="general" vertical="top" textRotation="0" wrapText="false" indent="0" shrinkToFit="false"/>
      <protection locked="true" hidden="false"/>
    </xf>
    <xf numFmtId="164" fontId="18" fillId="15" borderId="17" xfId="0" applyFont="true" applyBorder="true" applyAlignment="true" applyProtection="true">
      <alignment horizontal="right" vertical="top" textRotation="0" wrapText="false" indent="0" shrinkToFit="false"/>
      <protection locked="true" hidden="false"/>
    </xf>
    <xf numFmtId="167" fontId="18" fillId="15" borderId="17" xfId="19" applyFont="true" applyBorder="true" applyAlignment="true" applyProtection="true">
      <alignment horizontal="center" vertical="top" textRotation="0" wrapText="false" indent="0" shrinkToFit="false"/>
      <protection locked="true" hidden="false"/>
    </xf>
    <xf numFmtId="164" fontId="33" fillId="15" borderId="18" xfId="0" applyFont="true" applyBorder="true" applyAlignment="true" applyProtection="true">
      <alignment horizontal="general" vertical="bottom" textRotation="0" wrapText="false" indent="0" shrinkToFit="false"/>
      <protection locked="true" hidden="false"/>
    </xf>
    <xf numFmtId="164" fontId="18" fillId="15" borderId="19" xfId="0" applyFont="true" applyBorder="true" applyAlignment="true" applyProtection="true">
      <alignment horizontal="general" vertical="top" textRotation="0" wrapText="false" indent="0" shrinkToFit="false"/>
      <protection locked="true" hidden="false"/>
    </xf>
    <xf numFmtId="165" fontId="34" fillId="16" borderId="0" xfId="0" applyFont="true" applyBorder="true" applyAlignment="true" applyProtection="true">
      <alignment horizontal="center" vertical="center" textRotation="0" wrapText="true" indent="0" shrinkToFit="false"/>
      <protection locked="true" hidden="false"/>
    </xf>
    <xf numFmtId="164" fontId="33" fillId="15" borderId="15" xfId="0" applyFont="true" applyBorder="true" applyAlignment="true" applyProtection="true">
      <alignment horizontal="general" vertical="bottom" textRotation="0" wrapText="false" indent="0" shrinkToFit="false"/>
      <protection locked="true" hidden="false"/>
    </xf>
    <xf numFmtId="164" fontId="0" fillId="15" borderId="19" xfId="0" applyFont="false" applyBorder="true" applyAlignment="true" applyProtection="true">
      <alignment horizontal="general" vertical="bottom" textRotation="0" wrapText="false" indent="0" shrinkToFit="false"/>
      <protection locked="true" hidden="false"/>
    </xf>
    <xf numFmtId="164" fontId="33" fillId="15" borderId="15" xfId="0" applyFont="true" applyBorder="true" applyAlignment="true" applyProtection="true">
      <alignment horizontal="general" vertical="bottom" textRotation="0" wrapText="false" indent="0" shrinkToFit="false"/>
      <protection locked="true" hidden="false"/>
    </xf>
    <xf numFmtId="165" fontId="35" fillId="15" borderId="0" xfId="0" applyFont="true" applyBorder="true" applyAlignment="true" applyProtection="true">
      <alignment horizontal="general" vertical="top" textRotation="0" wrapText="true" indent="0" shrinkToFit="false"/>
      <protection locked="true" hidden="false"/>
    </xf>
    <xf numFmtId="164" fontId="36" fillId="15" borderId="0" xfId="0" applyFont="true" applyBorder="true" applyAlignment="true" applyProtection="true">
      <alignment horizontal="center" vertical="center" textRotation="0" wrapText="false" indent="0" shrinkToFit="false"/>
      <protection locked="true" hidden="false"/>
    </xf>
    <xf numFmtId="165" fontId="36" fillId="15" borderId="0" xfId="0" applyFont="true" applyBorder="true" applyAlignment="true" applyProtection="true">
      <alignment horizontal="left" vertical="center" textRotation="0" wrapText="true" indent="0" shrinkToFit="false"/>
      <protection locked="true" hidden="false"/>
    </xf>
    <xf numFmtId="164" fontId="36" fillId="15" borderId="0" xfId="0" applyFont="true" applyBorder="true" applyAlignment="true" applyProtection="true">
      <alignment horizontal="left" vertical="center" textRotation="0" wrapText="true" indent="0" shrinkToFit="false"/>
      <protection locked="true" hidden="false"/>
    </xf>
    <xf numFmtId="165" fontId="22" fillId="15" borderId="20" xfId="0" applyFont="true" applyBorder="true" applyAlignment="true" applyProtection="true">
      <alignment horizontal="right" vertical="top" textRotation="0" wrapText="false" indent="0" shrinkToFit="false"/>
      <protection locked="true" hidden="false"/>
    </xf>
    <xf numFmtId="164" fontId="32" fillId="17" borderId="11" xfId="0" applyFont="true" applyBorder="true" applyAlignment="true" applyProtection="true">
      <alignment horizontal="left" vertical="center" textRotation="0" wrapText="true" indent="0" shrinkToFit="false"/>
      <protection locked="false" hidden="false"/>
    </xf>
    <xf numFmtId="164" fontId="0" fillId="17" borderId="11" xfId="0" applyFont="false" applyBorder="true" applyAlignment="true" applyProtection="true">
      <alignment horizontal="left" vertical="center" textRotation="0" wrapText="true" indent="0" shrinkToFit="false"/>
      <protection locked="false" hidden="false"/>
    </xf>
    <xf numFmtId="165" fontId="36" fillId="15" borderId="0" xfId="0" applyFont="true" applyBorder="true" applyAlignment="true" applyProtection="true">
      <alignment horizontal="general" vertical="center" textRotation="0" wrapText="true" indent="0" shrinkToFit="false"/>
      <protection locked="true" hidden="false"/>
    </xf>
    <xf numFmtId="165" fontId="22" fillId="15" borderId="20" xfId="0" applyFont="true" applyBorder="true" applyAlignment="true" applyProtection="true">
      <alignment horizontal="general" vertical="top" textRotation="0" wrapText="false" indent="0" shrinkToFit="false"/>
      <protection locked="true" hidden="false"/>
    </xf>
    <xf numFmtId="164" fontId="18" fillId="17" borderId="11" xfId="0" applyFont="true" applyBorder="true" applyAlignment="true" applyProtection="true">
      <alignment horizontal="left" vertical="top" textRotation="0" wrapText="false" indent="0" shrinkToFit="false"/>
      <protection locked="false" hidden="false"/>
    </xf>
    <xf numFmtId="164" fontId="22" fillId="15" borderId="0" xfId="0" applyFont="true" applyBorder="true" applyAlignment="true" applyProtection="true">
      <alignment horizontal="general" vertical="top" textRotation="0" wrapText="false" indent="0" shrinkToFit="false"/>
      <protection locked="true" hidden="false"/>
    </xf>
    <xf numFmtId="165" fontId="30" fillId="15" borderId="0" xfId="0" applyFont="true" applyBorder="true" applyAlignment="true" applyProtection="true">
      <alignment horizontal="general" vertical="top" textRotation="0" wrapText="true" indent="0" shrinkToFit="false"/>
      <protection locked="true" hidden="false"/>
    </xf>
    <xf numFmtId="164" fontId="36" fillId="15" borderId="0" xfId="0" applyFont="true" applyBorder="true" applyAlignment="true" applyProtection="true">
      <alignment horizontal="general" vertical="bottom" textRotation="0" wrapText="false" indent="0" shrinkToFit="false"/>
      <protection locked="true" hidden="false"/>
    </xf>
    <xf numFmtId="164" fontId="22" fillId="15" borderId="0" xfId="0" applyFont="true" applyBorder="true" applyAlignment="true" applyProtection="true">
      <alignment horizontal="center" vertical="top" textRotation="0" wrapText="false" indent="0" shrinkToFit="false"/>
      <protection locked="true" hidden="false"/>
    </xf>
    <xf numFmtId="164" fontId="37" fillId="15" borderId="0" xfId="0" applyFont="true" applyBorder="true" applyAlignment="true" applyProtection="true">
      <alignment horizontal="general" vertical="top" textRotation="0" wrapText="false" indent="0" shrinkToFit="false"/>
      <protection locked="true" hidden="false"/>
    </xf>
    <xf numFmtId="164" fontId="22" fillId="15" borderId="0" xfId="0" applyFont="true" applyBorder="true" applyAlignment="true" applyProtection="true">
      <alignment horizontal="general" vertical="top" textRotation="0" wrapText="false" indent="0" shrinkToFit="false"/>
      <protection locked="true" hidden="false"/>
    </xf>
    <xf numFmtId="164" fontId="18" fillId="15" borderId="0" xfId="0" applyFont="true" applyBorder="true" applyAlignment="true" applyProtection="true">
      <alignment horizontal="right" vertical="top" textRotation="0" wrapText="false" indent="1" shrinkToFit="false"/>
      <protection locked="true" hidden="false"/>
    </xf>
    <xf numFmtId="165" fontId="18" fillId="15" borderId="21" xfId="0" applyFont="true" applyBorder="true" applyAlignment="true" applyProtection="true">
      <alignment horizontal="general" vertical="top" textRotation="0" wrapText="true" indent="0" shrinkToFit="false"/>
      <protection locked="true" hidden="false"/>
    </xf>
    <xf numFmtId="168" fontId="18" fillId="17" borderId="22" xfId="0" applyFont="true" applyBorder="true" applyAlignment="true" applyProtection="true">
      <alignment horizontal="left" vertical="top" textRotation="0" wrapText="false" indent="0" shrinkToFit="false"/>
      <protection locked="false" hidden="false"/>
    </xf>
    <xf numFmtId="164" fontId="18" fillId="15" borderId="23" xfId="0" applyFont="true" applyBorder="true" applyAlignment="true" applyProtection="true">
      <alignment horizontal="general" vertical="top" textRotation="0" wrapText="false" indent="0" shrinkToFit="false"/>
      <protection locked="true" hidden="false"/>
    </xf>
    <xf numFmtId="165" fontId="18" fillId="15" borderId="24" xfId="0" applyFont="true" applyBorder="true" applyAlignment="true" applyProtection="true">
      <alignment horizontal="general" vertical="top" textRotation="0" wrapText="true" indent="0" shrinkToFit="false"/>
      <protection locked="true" hidden="false"/>
    </xf>
    <xf numFmtId="168" fontId="18" fillId="17" borderId="25" xfId="0" applyFont="true" applyBorder="true" applyAlignment="true" applyProtection="true">
      <alignment horizontal="left" vertical="top" textRotation="0" wrapText="false" indent="0" shrinkToFit="false"/>
      <protection locked="false" hidden="false"/>
    </xf>
    <xf numFmtId="168" fontId="18" fillId="17" borderId="26" xfId="0" applyFont="true" applyBorder="true" applyAlignment="true" applyProtection="true">
      <alignment horizontal="left" vertical="top" textRotation="0" wrapText="false" indent="0" shrinkToFit="false"/>
      <protection locked="false" hidden="false"/>
    </xf>
    <xf numFmtId="165" fontId="18" fillId="15" borderId="27" xfId="0" applyFont="true" applyBorder="true" applyAlignment="true" applyProtection="true">
      <alignment horizontal="general" vertical="top" textRotation="0" wrapText="true" indent="0" shrinkToFit="false"/>
      <protection locked="true" hidden="false"/>
    </xf>
    <xf numFmtId="168" fontId="18" fillId="14" borderId="28" xfId="0" applyFont="true" applyBorder="true" applyAlignment="true" applyProtection="true">
      <alignment horizontal="left" vertical="top" textRotation="0" wrapText="false" indent="0" shrinkToFit="false"/>
      <protection locked="false" hidden="false"/>
    </xf>
    <xf numFmtId="164" fontId="18" fillId="15" borderId="0" xfId="0" applyFont="true" applyBorder="true" applyAlignment="true" applyProtection="true">
      <alignment horizontal="general" vertical="bottom" textRotation="0" wrapText="false" indent="0" shrinkToFit="false"/>
      <protection locked="true" hidden="false"/>
    </xf>
    <xf numFmtId="164" fontId="18" fillId="15" borderId="15" xfId="0" applyFont="true" applyBorder="true" applyAlignment="true" applyProtection="true">
      <alignment horizontal="general" vertical="bottom" textRotation="0" wrapText="false" indent="0" shrinkToFit="false"/>
      <protection locked="true" hidden="false"/>
    </xf>
    <xf numFmtId="168" fontId="18" fillId="14" borderId="29" xfId="0" applyFont="true" applyBorder="true" applyAlignment="true" applyProtection="true">
      <alignment horizontal="left" vertical="top" textRotation="0" wrapText="false" indent="0" shrinkToFit="false"/>
      <protection locked="false" hidden="false"/>
    </xf>
    <xf numFmtId="168" fontId="18" fillId="14" borderId="25" xfId="0" applyFont="true" applyBorder="true" applyAlignment="true" applyProtection="true">
      <alignment horizontal="left" vertical="top" textRotation="0" wrapText="false" indent="0" shrinkToFit="false"/>
      <protection locked="false" hidden="false"/>
    </xf>
    <xf numFmtId="168" fontId="18" fillId="14" borderId="26" xfId="0" applyFont="true" applyBorder="true" applyAlignment="true" applyProtection="true">
      <alignment horizontal="left" vertical="top" textRotation="0" wrapText="false" indent="0" shrinkToFit="false"/>
      <protection locked="false" hidden="false"/>
    </xf>
    <xf numFmtId="168" fontId="18" fillId="14" borderId="30" xfId="0" applyFont="true" applyBorder="true" applyAlignment="true" applyProtection="true">
      <alignment horizontal="left" vertical="top" textRotation="0" wrapText="false" indent="0" shrinkToFit="false"/>
      <protection locked="false" hidden="false"/>
    </xf>
    <xf numFmtId="164" fontId="18" fillId="20" borderId="0" xfId="0" applyFont="true" applyBorder="true" applyAlignment="true" applyProtection="true">
      <alignment horizontal="general" vertical="center" textRotation="0" wrapText="false" indent="0" shrinkToFit="false"/>
      <protection locked="true" hidden="false"/>
    </xf>
    <xf numFmtId="164" fontId="18" fillId="15" borderId="0" xfId="0" applyFont="true" applyBorder="true" applyAlignment="true" applyProtection="true">
      <alignment horizontal="general" vertical="center" textRotation="0" wrapText="false" indent="0" shrinkToFit="false"/>
      <protection locked="true" hidden="false"/>
    </xf>
    <xf numFmtId="164" fontId="0" fillId="15" borderId="19"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5" fontId="22" fillId="15" borderId="20" xfId="0" applyFont="true" applyBorder="true" applyAlignment="true" applyProtection="true">
      <alignment horizontal="right" vertical="center" textRotation="0" wrapText="false" indent="0" shrinkToFit="false"/>
      <protection locked="true" hidden="false"/>
    </xf>
    <xf numFmtId="164" fontId="18" fillId="17" borderId="11" xfId="0" applyFont="true" applyBorder="true" applyAlignment="true" applyProtection="true">
      <alignment horizontal="left" vertical="center" textRotation="0" wrapText="false" indent="0" shrinkToFit="false"/>
      <protection locked="false" hidden="false"/>
    </xf>
    <xf numFmtId="167" fontId="18" fillId="15" borderId="0" xfId="19" applyFont="true" applyBorder="true" applyAlignment="true" applyProtection="true">
      <alignment horizontal="center" vertical="center" textRotation="0" wrapText="false" indent="0" shrinkToFit="false"/>
      <protection locked="true" hidden="false"/>
    </xf>
    <xf numFmtId="164" fontId="18" fillId="15" borderId="0" xfId="0" applyFont="true" applyBorder="true" applyAlignment="true" applyProtection="true">
      <alignment horizontal="right" vertical="center" textRotation="0" wrapText="false" indent="0" shrinkToFit="false"/>
      <protection locked="true" hidden="false"/>
    </xf>
    <xf numFmtId="167" fontId="18" fillId="15" borderId="15" xfId="19" applyFont="true" applyBorder="true" applyAlignment="true" applyProtection="true">
      <alignment horizontal="center" vertical="center" textRotation="0" wrapText="false" indent="0" shrinkToFit="false"/>
      <protection locked="true" hidden="false"/>
    </xf>
    <xf numFmtId="164" fontId="33" fillId="20" borderId="0" xfId="0" applyFont="true" applyBorder="true" applyAlignment="true" applyProtection="true">
      <alignment horizontal="general" vertical="center" textRotation="0" wrapText="false" indent="0" shrinkToFit="false"/>
      <protection locked="true" hidden="false"/>
    </xf>
    <xf numFmtId="164" fontId="18" fillId="20" borderId="0" xfId="0" applyFont="true" applyBorder="false" applyAlignment="true" applyProtection="true">
      <alignment horizontal="general" vertical="center" textRotation="0" wrapText="false" indent="0" shrinkToFit="false"/>
      <protection locked="true" hidden="false"/>
    </xf>
    <xf numFmtId="165" fontId="30" fillId="15" borderId="0" xfId="0" applyFont="true" applyBorder="true" applyAlignment="true" applyProtection="true">
      <alignment horizontal="left" vertical="top" textRotation="0" wrapText="true" indent="0" shrinkToFit="false"/>
      <protection locked="true" hidden="false"/>
    </xf>
    <xf numFmtId="165" fontId="35" fillId="15" borderId="0" xfId="0" applyFont="true" applyBorder="true" applyAlignment="true" applyProtection="true">
      <alignment horizontal="left" vertical="top" textRotation="0" wrapText="true" indent="0" shrinkToFit="false"/>
      <protection locked="true" hidden="false"/>
    </xf>
    <xf numFmtId="165" fontId="30" fillId="15" borderId="0" xfId="0" applyFont="true" applyBorder="true" applyAlignment="true" applyProtection="true">
      <alignment horizontal="left" vertical="top" textRotation="0" wrapText="true" indent="1" shrinkToFit="false"/>
      <protection locked="true" hidden="false"/>
    </xf>
    <xf numFmtId="164" fontId="18" fillId="17" borderId="31" xfId="0" applyFont="true" applyBorder="true" applyAlignment="true" applyProtection="true">
      <alignment horizontal="left" vertical="top" textRotation="0" wrapText="false" indent="0" shrinkToFit="false"/>
      <protection locked="false" hidden="false"/>
    </xf>
    <xf numFmtId="164" fontId="18" fillId="17" borderId="32" xfId="0" applyFont="true" applyBorder="true" applyAlignment="true" applyProtection="true">
      <alignment horizontal="left" vertical="top" textRotation="0" wrapText="false" indent="0" shrinkToFit="false"/>
      <protection locked="false" hidden="false"/>
    </xf>
    <xf numFmtId="164" fontId="18" fillId="17" borderId="12" xfId="0" applyFont="true" applyBorder="true" applyAlignment="true" applyProtection="true">
      <alignment horizontal="left" vertical="top" textRotation="0" wrapText="false" indent="0" shrinkToFit="false"/>
      <protection locked="false" hidden="false"/>
    </xf>
    <xf numFmtId="164" fontId="18" fillId="17" borderId="0" xfId="0" applyFont="true" applyBorder="true" applyAlignment="true" applyProtection="true">
      <alignment horizontal="left" vertical="top" textRotation="0" wrapText="false" indent="0" shrinkToFit="false"/>
      <protection locked="false" hidden="false"/>
    </xf>
    <xf numFmtId="164" fontId="18" fillId="17" borderId="20" xfId="0" applyFont="true" applyBorder="true" applyAlignment="true" applyProtection="true">
      <alignment horizontal="left" vertical="top" textRotation="0" wrapText="false" indent="0" shrinkToFit="false"/>
      <protection locked="false" hidden="false"/>
    </xf>
    <xf numFmtId="164" fontId="18" fillId="17" borderId="33" xfId="0" applyFont="true" applyBorder="true" applyAlignment="true" applyProtection="true">
      <alignment horizontal="left" vertical="top" textRotation="0" wrapText="false" indent="0" shrinkToFit="false"/>
      <protection locked="false" hidden="false"/>
    </xf>
    <xf numFmtId="165" fontId="18" fillId="15" borderId="31" xfId="0" applyFont="true" applyBorder="true" applyAlignment="true" applyProtection="true">
      <alignment horizontal="left" vertical="top" textRotation="0" wrapText="true" indent="0" shrinkToFit="false"/>
      <protection locked="true" hidden="false"/>
    </xf>
    <xf numFmtId="165" fontId="18" fillId="15" borderId="32" xfId="0" applyFont="true" applyBorder="true" applyAlignment="true" applyProtection="true">
      <alignment horizontal="left" vertical="top" textRotation="0" wrapText="true" indent="0" shrinkToFit="false"/>
      <protection locked="true" hidden="false"/>
    </xf>
    <xf numFmtId="164" fontId="18" fillId="15" borderId="33" xfId="0" applyFont="true" applyBorder="true" applyAlignment="true" applyProtection="true">
      <alignment horizontal="left" vertical="top" textRotation="0" wrapText="true" indent="0" shrinkToFit="false"/>
      <protection locked="true" hidden="false"/>
    </xf>
    <xf numFmtId="165" fontId="22" fillId="15" borderId="0" xfId="0" applyFont="true" applyBorder="true" applyAlignment="true" applyProtection="true">
      <alignment horizontal="left" vertical="top" textRotation="0" wrapText="true" indent="0" shrinkToFit="false"/>
      <protection locked="true" hidden="false"/>
    </xf>
    <xf numFmtId="164" fontId="22" fillId="15" borderId="15" xfId="0" applyFont="true" applyBorder="true" applyAlignment="true" applyProtection="true">
      <alignment horizontal="left" vertical="top" textRotation="0" wrapText="true" indent="0" shrinkToFit="false"/>
      <protection locked="true" hidden="false"/>
    </xf>
    <xf numFmtId="164" fontId="22" fillId="15" borderId="0" xfId="0" applyFont="true" applyBorder="true" applyAlignment="true" applyProtection="true">
      <alignment horizontal="left" vertical="top" textRotation="0" wrapText="true" indent="0" shrinkToFit="false"/>
      <protection locked="true" hidden="false"/>
    </xf>
    <xf numFmtId="166" fontId="22" fillId="15" borderId="0" xfId="0" applyFont="true" applyBorder="true" applyAlignment="true" applyProtection="true">
      <alignment horizontal="left" vertical="top" textRotation="0" wrapText="false" indent="0" shrinkToFit="false"/>
      <protection locked="true" hidden="false"/>
    </xf>
    <xf numFmtId="166" fontId="22" fillId="15" borderId="20" xfId="0" applyFont="true" applyBorder="true" applyAlignment="true" applyProtection="true">
      <alignment horizontal="left" vertical="top" textRotation="0" wrapText="false" indent="0" shrinkToFit="false"/>
      <protection locked="true" hidden="false"/>
    </xf>
    <xf numFmtId="166" fontId="18" fillId="17" borderId="11" xfId="0" applyFont="true" applyBorder="true" applyAlignment="true" applyProtection="true">
      <alignment horizontal="left" vertical="top" textRotation="0" wrapText="false" indent="0" shrinkToFit="false"/>
      <protection locked="false" hidden="false"/>
    </xf>
    <xf numFmtId="165" fontId="22" fillId="15" borderId="20" xfId="0" applyFont="true" applyBorder="true" applyAlignment="true" applyProtection="true">
      <alignment horizontal="left" vertical="top" textRotation="0" wrapText="false" indent="0" shrinkToFit="false"/>
      <protection locked="true" hidden="false"/>
    </xf>
    <xf numFmtId="167" fontId="18" fillId="17" borderId="11" xfId="19" applyFont="true" applyBorder="true" applyAlignment="true" applyProtection="true">
      <alignment horizontal="left" vertical="top" textRotation="0" wrapText="false" indent="0" shrinkToFit="false"/>
      <protection locked="false" hidden="false"/>
    </xf>
    <xf numFmtId="167" fontId="22" fillId="15" borderId="0" xfId="19" applyFont="true" applyBorder="true" applyAlignment="true" applyProtection="true">
      <alignment horizontal="center" vertical="top" textRotation="0" wrapText="false" indent="0" shrinkToFit="false"/>
      <protection locked="true" hidden="false"/>
    </xf>
    <xf numFmtId="165" fontId="22" fillId="15" borderId="0" xfId="0" applyFont="true" applyBorder="true" applyAlignment="true" applyProtection="true">
      <alignment horizontal="center" vertical="top" textRotation="0" wrapText="false" indent="0" shrinkToFit="false"/>
      <protection locked="true" hidden="false"/>
    </xf>
    <xf numFmtId="165" fontId="18" fillId="15" borderId="0" xfId="0" applyFont="true" applyBorder="true" applyAlignment="true" applyProtection="true">
      <alignment horizontal="left" vertical="top" textRotation="0" wrapText="true" indent="0" shrinkToFit="false"/>
      <protection locked="true" hidden="false"/>
    </xf>
    <xf numFmtId="169" fontId="22" fillId="8" borderId="11" xfId="0" applyFont="true" applyBorder="true" applyAlignment="true" applyProtection="true">
      <alignment horizontal="center" vertical="center" textRotation="0" wrapText="false" indent="0" shrinkToFit="false"/>
      <protection locked="true" hidden="false"/>
    </xf>
    <xf numFmtId="164" fontId="22" fillId="20" borderId="0" xfId="0" applyFont="true" applyBorder="true" applyAlignment="true" applyProtection="true">
      <alignment horizontal="general" vertical="top" textRotation="0" wrapText="false" indent="0" shrinkToFit="false"/>
      <protection locked="true" hidden="false"/>
    </xf>
    <xf numFmtId="164" fontId="18" fillId="20" borderId="11" xfId="0" applyFont="true" applyBorder="true" applyAlignment="true" applyProtection="true">
      <alignment horizontal="general" vertical="top" textRotation="0" wrapText="false" indent="0" shrinkToFit="false"/>
      <protection locked="true" hidden="false"/>
    </xf>
    <xf numFmtId="165" fontId="18" fillId="20" borderId="14" xfId="0" applyFont="true" applyBorder="true" applyAlignment="true" applyProtection="true">
      <alignment horizontal="general" vertical="top" textRotation="0" wrapText="false" indent="0" shrinkToFit="false"/>
      <protection locked="true" hidden="false"/>
    </xf>
    <xf numFmtId="164" fontId="18" fillId="15" borderId="34" xfId="0" applyFont="true" applyBorder="true" applyAlignment="true" applyProtection="true">
      <alignment horizontal="general" vertical="top" textRotation="0" wrapText="false" indent="0" shrinkToFit="false"/>
      <protection locked="true" hidden="false"/>
    </xf>
    <xf numFmtId="164" fontId="18" fillId="15" borderId="35" xfId="0" applyFont="true" applyBorder="true" applyAlignment="true" applyProtection="true">
      <alignment horizontal="general" vertical="top" textRotation="0" wrapText="false" indent="0" shrinkToFit="false"/>
      <protection locked="true" hidden="false"/>
    </xf>
    <xf numFmtId="164" fontId="18" fillId="15" borderId="36" xfId="0" applyFont="true" applyBorder="true" applyAlignment="true" applyProtection="true">
      <alignment horizontal="general" vertical="top" textRotation="0" wrapText="false" indent="0" shrinkToFit="false"/>
      <protection locked="true" hidden="false"/>
    </xf>
    <xf numFmtId="165" fontId="0" fillId="15" borderId="37" xfId="0" applyFont="false" applyBorder="true" applyAlignment="true" applyProtection="true">
      <alignment horizontal="general" vertical="top" textRotation="0" wrapText="false" indent="0" shrinkToFit="false"/>
      <protection locked="true" hidden="false"/>
    </xf>
    <xf numFmtId="164" fontId="0" fillId="15" borderId="38" xfId="0" applyFont="false" applyBorder="true" applyAlignment="true" applyProtection="true">
      <alignment horizontal="general" vertical="top" textRotation="0" wrapText="false" indent="0" shrinkToFit="false"/>
      <protection locked="true" hidden="false"/>
    </xf>
    <xf numFmtId="164" fontId="0" fillId="15" borderId="39" xfId="0" applyFont="false" applyBorder="true" applyAlignment="true" applyProtection="true">
      <alignment horizontal="general" vertical="top" textRotation="0" wrapText="false" indent="0" shrinkToFit="false"/>
      <protection locked="true" hidden="false"/>
    </xf>
    <xf numFmtId="165" fontId="0" fillId="12" borderId="38" xfId="0" applyFont="false" applyBorder="true" applyAlignment="true" applyProtection="true">
      <alignment horizontal="general" vertical="top" textRotation="0" wrapText="false" indent="0" shrinkToFit="false"/>
      <protection locked="true" hidden="false"/>
    </xf>
    <xf numFmtId="164" fontId="0" fillId="12" borderId="40" xfId="0" applyFont="false" applyBorder="true" applyAlignment="true" applyProtection="true">
      <alignment horizontal="general" vertical="top" textRotation="0" wrapText="false" indent="0" shrinkToFit="false"/>
      <protection locked="true" hidden="false"/>
    </xf>
    <xf numFmtId="165" fontId="18" fillId="15" borderId="41" xfId="0" applyFont="true" applyBorder="true" applyAlignment="true" applyProtection="true">
      <alignment horizontal="general" vertical="top" textRotation="0" wrapText="false" indent="0" shrinkToFit="false"/>
      <protection locked="true" hidden="false"/>
    </xf>
    <xf numFmtId="164" fontId="0" fillId="15" borderId="42" xfId="0" applyFont="false" applyBorder="true" applyAlignment="true" applyProtection="true">
      <alignment horizontal="general" vertical="top" textRotation="0" wrapText="false" indent="0" shrinkToFit="false"/>
      <protection locked="true" hidden="false"/>
    </xf>
    <xf numFmtId="164" fontId="0" fillId="15" borderId="24" xfId="0" applyFont="false" applyBorder="true" applyAlignment="true" applyProtection="true">
      <alignment horizontal="general" vertical="top" textRotation="0" wrapText="false" indent="0" shrinkToFit="false"/>
      <protection locked="true" hidden="false"/>
    </xf>
    <xf numFmtId="165" fontId="0" fillId="12" borderId="42" xfId="0" applyFont="false" applyBorder="true" applyAlignment="true" applyProtection="true">
      <alignment horizontal="general" vertical="top" textRotation="0" wrapText="false" indent="0" shrinkToFit="false"/>
      <protection locked="true" hidden="false"/>
    </xf>
    <xf numFmtId="164" fontId="0" fillId="12" borderId="43" xfId="0" applyFont="false" applyBorder="true" applyAlignment="true" applyProtection="true">
      <alignment horizontal="general" vertical="top" textRotation="0" wrapText="false" indent="0" shrinkToFit="false"/>
      <protection locked="true" hidden="false"/>
    </xf>
    <xf numFmtId="165" fontId="0" fillId="15" borderId="34" xfId="0" applyFont="false" applyBorder="true" applyAlignment="true" applyProtection="true">
      <alignment horizontal="general" vertical="top" textRotation="0" wrapText="false" indent="0" shrinkToFit="false"/>
      <protection locked="true" hidden="false"/>
    </xf>
    <xf numFmtId="164" fontId="0" fillId="15" borderId="35" xfId="0" applyFont="false" applyBorder="true" applyAlignment="true" applyProtection="true">
      <alignment horizontal="general" vertical="top" textRotation="0" wrapText="false" indent="0" shrinkToFit="false"/>
      <protection locked="true" hidden="false"/>
    </xf>
    <xf numFmtId="164" fontId="0" fillId="15" borderId="44" xfId="0" applyFont="false" applyBorder="true" applyAlignment="true" applyProtection="true">
      <alignment horizontal="general" vertical="top" textRotation="0" wrapText="false" indent="0" shrinkToFit="false"/>
      <protection locked="true" hidden="false"/>
    </xf>
    <xf numFmtId="165" fontId="0" fillId="12" borderId="35" xfId="0" applyFont="false" applyBorder="true" applyAlignment="true" applyProtection="true">
      <alignment horizontal="general" vertical="top" textRotation="0" wrapText="false" indent="0" shrinkToFit="false"/>
      <protection locked="true" hidden="false"/>
    </xf>
    <xf numFmtId="164" fontId="0" fillId="12" borderId="36" xfId="0" applyFont="fals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38" fillId="15"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4" fontId="18" fillId="15" borderId="0" xfId="0" applyFont="true" applyBorder="false" applyAlignment="true" applyProtection="true">
      <alignment horizontal="general" vertical="bottom" textRotation="0" wrapText="false" indent="0" shrinkToFit="false"/>
      <protection locked="true" hidden="false"/>
    </xf>
    <xf numFmtId="164" fontId="23" fillId="15" borderId="0" xfId="0" applyFont="true" applyBorder="false" applyAlignment="true" applyProtection="true">
      <alignment horizontal="general" vertical="top" textRotation="0" wrapText="false" indent="0" shrinkToFit="false"/>
      <protection locked="true" hidden="false"/>
    </xf>
    <xf numFmtId="164" fontId="18" fillId="20" borderId="31" xfId="0" applyFont="true" applyBorder="true" applyAlignment="true" applyProtection="true">
      <alignment horizontal="center" vertical="top" textRotation="0" wrapText="false" indent="0" shrinkToFit="false"/>
      <protection locked="true" hidden="false"/>
    </xf>
    <xf numFmtId="164" fontId="33" fillId="15" borderId="0" xfId="0" applyFont="true" applyBorder="false" applyAlignment="tru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2" fillId="15" borderId="0" xfId="0" applyFont="true" applyBorder="true" applyAlignment="true" applyProtection="true">
      <alignment horizontal="right" vertical="top" textRotation="0" wrapText="false" indent="0" shrinkToFit="false"/>
      <protection locked="true" hidden="false"/>
    </xf>
    <xf numFmtId="165" fontId="29" fillId="15" borderId="0" xfId="0" applyFont="true" applyBorder="true" applyAlignment="true" applyProtection="true">
      <alignment horizontal="left" vertical="top" textRotation="0" wrapText="true" indent="0" shrinkToFit="false"/>
      <protection locked="true" hidden="false"/>
    </xf>
    <xf numFmtId="165" fontId="39" fillId="15" borderId="0" xfId="0" applyFont="true" applyBorder="true" applyAlignment="true" applyProtection="true">
      <alignment horizontal="left" vertical="top" textRotation="0" wrapText="true" indent="0" shrinkToFit="false"/>
      <protection locked="true" hidden="false"/>
    </xf>
    <xf numFmtId="164" fontId="30" fillId="15" borderId="0" xfId="0" applyFont="true" applyBorder="true" applyAlignment="true" applyProtection="true">
      <alignment horizontal="left" vertical="top" textRotation="0" wrapText="false" indent="0" shrinkToFit="false"/>
      <protection locked="true" hidden="false"/>
    </xf>
    <xf numFmtId="164" fontId="22" fillId="15" borderId="0"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9" fontId="22" fillId="14" borderId="11" xfId="0" applyFont="true" applyBorder="true" applyAlignment="true" applyProtection="true">
      <alignment horizontal="center" vertical="center" textRotation="0" wrapText="false" indent="0" shrinkToFit="false"/>
      <protection locked="false" hidden="false"/>
    </xf>
    <xf numFmtId="164" fontId="33" fillId="15" borderId="0" xfId="0" applyFont="true" applyBorder="false" applyAlignment="true" applyProtection="true">
      <alignment horizontal="general" vertical="center" textRotation="0" wrapText="false" indent="0" shrinkToFit="false"/>
      <protection locked="true" hidden="false"/>
    </xf>
    <xf numFmtId="164" fontId="22" fillId="15" borderId="0" xfId="0" applyFont="true" applyBorder="true" applyAlignment="true" applyProtection="true">
      <alignment horizontal="general" vertical="center" textRotation="0" wrapText="false" indent="0" shrinkToFit="false"/>
      <protection locked="true" hidden="false"/>
    </xf>
    <xf numFmtId="164" fontId="18" fillId="20" borderId="1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0" fillId="15" borderId="0" xfId="0" applyFont="true" applyBorder="false" applyAlignment="true" applyProtection="true">
      <alignment horizontal="right" vertical="top" textRotation="0" wrapText="false" indent="0" shrinkToFit="false"/>
      <protection locked="true" hidden="false"/>
    </xf>
    <xf numFmtId="164" fontId="18" fillId="15" borderId="10" xfId="0" applyFont="true" applyBorder="true" applyAlignment="true" applyProtection="true">
      <alignment horizontal="general" vertical="top" textRotation="0" wrapText="false" indent="0" shrinkToFit="false"/>
      <protection locked="true" hidden="false"/>
    </xf>
    <xf numFmtId="165" fontId="22" fillId="15" borderId="33" xfId="0" applyFont="true" applyBorder="true" applyAlignment="true" applyProtection="true">
      <alignment horizontal="general" vertical="bottom" textRotation="0" wrapText="true" indent="0" shrinkToFit="false"/>
      <protection locked="true" hidden="false"/>
    </xf>
    <xf numFmtId="164" fontId="22" fillId="15" borderId="33" xfId="0" applyFont="true" applyBorder="true" applyAlignment="true" applyProtection="true">
      <alignment horizontal="general" vertical="top" textRotation="0" wrapText="false" indent="0" shrinkToFit="false"/>
      <protection locked="true" hidden="false"/>
    </xf>
    <xf numFmtId="164" fontId="22" fillId="15" borderId="0" xfId="0" applyFont="true" applyBorder="false" applyAlignment="true" applyProtection="true">
      <alignment horizontal="general" vertical="bottom" textRotation="0" wrapText="false" indent="0" shrinkToFit="false"/>
      <protection locked="true" hidden="false"/>
    </xf>
    <xf numFmtId="164" fontId="22" fillId="20" borderId="0" xfId="0" applyFont="true" applyBorder="true" applyAlignment="true" applyProtection="true">
      <alignment horizontal="center" vertical="bottom" textRotation="0" wrapText="false" indent="0" shrinkToFit="false"/>
      <protection locked="true" hidden="false"/>
    </xf>
    <xf numFmtId="164" fontId="18" fillId="15" borderId="45" xfId="0" applyFont="true" applyBorder="true" applyAlignment="true" applyProtection="true">
      <alignment horizontal="center" vertical="top" textRotation="0" wrapText="false" indent="0" shrinkToFit="false"/>
      <protection locked="true" hidden="false"/>
    </xf>
    <xf numFmtId="165" fontId="18" fillId="15" borderId="11" xfId="0" applyFont="true" applyBorder="true" applyAlignment="true" applyProtection="true">
      <alignment horizontal="left" vertical="bottom" textRotation="0" wrapText="true" indent="0" shrinkToFit="false"/>
      <protection locked="true" hidden="false"/>
    </xf>
    <xf numFmtId="166" fontId="18" fillId="14" borderId="11" xfId="0" applyFont="true" applyBorder="true" applyAlignment="true" applyProtection="true">
      <alignment horizontal="general" vertical="top" textRotation="0" wrapText="false" indent="0" shrinkToFit="false"/>
      <protection locked="false" hidden="false"/>
    </xf>
    <xf numFmtId="164" fontId="18" fillId="14" borderId="46" xfId="0" applyFont="true" applyBorder="true" applyAlignment="true" applyProtection="true">
      <alignment horizontal="left" vertical="top" textRotation="0" wrapText="false" indent="0" shrinkToFit="false"/>
      <protection locked="false" hidden="false"/>
    </xf>
    <xf numFmtId="166" fontId="18" fillId="14" borderId="46" xfId="0" applyFont="true" applyBorder="true" applyAlignment="true" applyProtection="true">
      <alignment horizontal="general" vertical="top" textRotation="0" wrapText="false" indent="0" shrinkToFit="false"/>
      <protection locked="false" hidden="false"/>
    </xf>
    <xf numFmtId="165" fontId="18" fillId="20" borderId="11" xfId="0" applyFont="true" applyBorder="true" applyAlignment="true" applyProtection="true">
      <alignment horizontal="general" vertical="bottom" textRotation="0" wrapText="false" indent="0" shrinkToFit="false"/>
      <protection locked="true" hidden="false"/>
    </xf>
    <xf numFmtId="165" fontId="18" fillId="20" borderId="47" xfId="0" applyFont="true" applyBorder="true" applyAlignment="true" applyProtection="true">
      <alignment horizontal="center" vertical="top" textRotation="0" wrapText="false" indent="0" shrinkToFit="false"/>
      <protection locked="true" hidden="false"/>
    </xf>
    <xf numFmtId="165" fontId="18" fillId="20" borderId="47" xfId="0" applyFont="true" applyBorder="true" applyAlignment="true" applyProtection="true">
      <alignment horizontal="left" vertical="top" textRotation="0" wrapText="false" indent="0" shrinkToFit="false"/>
      <protection locked="true" hidden="false"/>
    </xf>
    <xf numFmtId="164" fontId="18" fillId="14" borderId="26" xfId="0" applyFont="true" applyBorder="true" applyAlignment="true" applyProtection="true">
      <alignment horizontal="left" vertical="top" textRotation="0" wrapText="false" indent="0" shrinkToFit="false"/>
      <protection locked="false" hidden="false"/>
    </xf>
    <xf numFmtId="166" fontId="18" fillId="14" borderId="26" xfId="0" applyFont="true" applyBorder="true" applyAlignment="true" applyProtection="true">
      <alignment horizontal="general" vertical="top" textRotation="0" wrapText="false" indent="0" shrinkToFit="false"/>
      <protection locked="false" hidden="false"/>
    </xf>
    <xf numFmtId="165" fontId="18" fillId="20" borderId="48" xfId="0" applyFont="true" applyBorder="true" applyAlignment="true" applyProtection="true">
      <alignment horizontal="center" vertical="top" textRotation="0" wrapText="false" indent="0" shrinkToFit="false"/>
      <protection locked="true" hidden="false"/>
    </xf>
    <xf numFmtId="165" fontId="18" fillId="20" borderId="48" xfId="0" applyFont="true" applyBorder="true" applyAlignment="true" applyProtection="true">
      <alignment horizontal="left" vertical="top" textRotation="0" wrapText="false" indent="0" shrinkToFit="false"/>
      <protection locked="true" hidden="false"/>
    </xf>
    <xf numFmtId="164" fontId="18" fillId="15" borderId="10" xfId="0" applyFont="true" applyBorder="true" applyAlignment="true" applyProtection="true">
      <alignment horizontal="center" vertical="top" textRotation="0" wrapText="false" indent="0" shrinkToFit="false"/>
      <protection locked="true" hidden="false"/>
    </xf>
    <xf numFmtId="164" fontId="18" fillId="14" borderId="30" xfId="0" applyFont="true" applyBorder="true" applyAlignment="true" applyProtection="true">
      <alignment horizontal="left" vertical="top" textRotation="0" wrapText="false" indent="0" shrinkToFit="false"/>
      <protection locked="false" hidden="false"/>
    </xf>
    <xf numFmtId="166" fontId="18" fillId="14" borderId="30" xfId="0" applyFont="true" applyBorder="true" applyAlignment="true" applyProtection="true">
      <alignment horizontal="general" vertical="top" textRotation="0" wrapText="false" indent="0" shrinkToFit="false"/>
      <protection locked="false" hidden="false"/>
    </xf>
    <xf numFmtId="165" fontId="18" fillId="20" borderId="49" xfId="0" applyFont="true" applyBorder="true" applyAlignment="true" applyProtection="true">
      <alignment horizontal="center" vertical="top" textRotation="0" wrapText="false" indent="0" shrinkToFit="false"/>
      <protection locked="true" hidden="false"/>
    </xf>
    <xf numFmtId="165" fontId="18" fillId="20" borderId="49" xfId="0" applyFont="true" applyBorder="true" applyAlignment="true" applyProtection="true">
      <alignment horizontal="left" vertical="top" textRotation="0" wrapText="false" indent="0" shrinkToFit="false"/>
      <protection locked="true" hidden="false"/>
    </xf>
    <xf numFmtId="165" fontId="18" fillId="15" borderId="46" xfId="0" applyFont="true" applyBorder="true" applyAlignment="true" applyProtection="true">
      <alignment horizontal="left" vertical="top" textRotation="0" wrapText="false" indent="0" shrinkToFit="false"/>
      <protection locked="true" hidden="false"/>
    </xf>
    <xf numFmtId="165" fontId="18" fillId="15" borderId="26" xfId="0" applyFont="true" applyBorder="true" applyAlignment="true" applyProtection="true">
      <alignment horizontal="left" vertical="top" textRotation="0" wrapText="false" indent="0" shrinkToFit="false"/>
      <protection locked="true" hidden="false"/>
    </xf>
    <xf numFmtId="165" fontId="18" fillId="15" borderId="30" xfId="0" applyFont="true" applyBorder="true" applyAlignment="true" applyProtection="true">
      <alignment horizontal="left" vertical="top" textRotation="0" wrapText="false" indent="0" shrinkToFit="false"/>
      <protection locked="true" hidden="false"/>
    </xf>
    <xf numFmtId="166" fontId="18" fillId="14" borderId="50" xfId="0" applyFont="true" applyBorder="true" applyAlignment="true" applyProtection="true">
      <alignment horizontal="general" vertical="top" textRotation="0" wrapText="false" indent="0" shrinkToFit="false"/>
      <protection locked="false" hidden="false"/>
    </xf>
    <xf numFmtId="165" fontId="18" fillId="15" borderId="11" xfId="0" applyFont="true" applyBorder="true" applyAlignment="true" applyProtection="true">
      <alignment horizontal="left" vertical="top" textRotation="0" wrapText="false" indent="0" shrinkToFit="false"/>
      <protection locked="true" hidden="false"/>
    </xf>
    <xf numFmtId="165" fontId="18" fillId="15" borderId="33" xfId="0" applyFont="true" applyBorder="true" applyAlignment="true" applyProtection="true">
      <alignment horizontal="left" vertical="top" textRotation="0" wrapText="false" indent="0" shrinkToFit="false"/>
      <protection locked="true" hidden="false"/>
    </xf>
    <xf numFmtId="166" fontId="22" fillId="12" borderId="33" xfId="0" applyFont="true" applyBorder="true" applyAlignment="true" applyProtection="true">
      <alignment horizontal="general" vertical="top" textRotation="0" wrapText="false" indent="0" shrinkToFit="false"/>
      <protection locked="true" hidden="false"/>
    </xf>
    <xf numFmtId="164" fontId="22" fillId="15" borderId="20" xfId="0" applyFont="true" applyBorder="true" applyAlignment="true" applyProtection="true">
      <alignment horizontal="right" vertical="bottom" textRotation="0" wrapText="true" indent="0" shrinkToFit="false"/>
      <protection locked="true" hidden="false"/>
    </xf>
    <xf numFmtId="165" fontId="22" fillId="15" borderId="12" xfId="0" applyFont="true" applyBorder="true" applyAlignment="true" applyProtection="true">
      <alignment horizontal="general" vertical="bottom" textRotation="0" wrapText="false" indent="0" shrinkToFit="false"/>
      <protection locked="true" hidden="false"/>
    </xf>
    <xf numFmtId="164" fontId="22" fillId="15" borderId="0" xfId="0" applyFont="true" applyBorder="true" applyAlignment="true" applyProtection="true">
      <alignment horizontal="general" vertical="bottom" textRotation="0" wrapText="false" indent="0" shrinkToFit="false"/>
      <protection locked="true" hidden="false"/>
    </xf>
    <xf numFmtId="165" fontId="22" fillId="15" borderId="12" xfId="0" applyFont="true" applyBorder="true" applyAlignment="true" applyProtection="true">
      <alignment horizontal="left" vertical="bottom" textRotation="0" wrapText="true" indent="0" shrinkToFit="false"/>
      <protection locked="true" hidden="false"/>
    </xf>
    <xf numFmtId="164" fontId="18" fillId="20" borderId="0" xfId="0" applyFont="true" applyBorder="true" applyAlignment="true" applyProtection="true">
      <alignment horizontal="center" vertical="bottom" textRotation="0" wrapText="true" indent="0" shrinkToFit="false"/>
      <protection locked="true" hidden="false"/>
    </xf>
    <xf numFmtId="164" fontId="18" fillId="2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18" fillId="15" borderId="21" xfId="0" applyFont="true" applyBorder="true" applyAlignment="true" applyProtection="true">
      <alignment horizontal="right" vertical="top" textRotation="0" wrapText="false" indent="0" shrinkToFit="false"/>
      <protection locked="true" hidden="false"/>
    </xf>
    <xf numFmtId="165" fontId="18" fillId="12" borderId="29" xfId="0" applyFont="true" applyBorder="true" applyAlignment="true" applyProtection="true">
      <alignment horizontal="left" vertical="top" textRotation="0" wrapText="false" indent="0" shrinkToFit="false"/>
      <protection locked="true" hidden="false"/>
    </xf>
    <xf numFmtId="166" fontId="18" fillId="12" borderId="29" xfId="0" applyFont="true" applyBorder="true" applyAlignment="true" applyProtection="true">
      <alignment horizontal="left" vertical="top" textRotation="0" wrapText="false" indent="0" shrinkToFit="false"/>
      <protection locked="true" hidden="false"/>
    </xf>
    <xf numFmtId="166" fontId="18" fillId="15" borderId="24" xfId="0" applyFont="true" applyBorder="true" applyAlignment="true" applyProtection="true">
      <alignment horizontal="right" vertical="top" textRotation="0" wrapText="false" indent="0" shrinkToFit="false"/>
      <protection locked="true" hidden="false"/>
    </xf>
    <xf numFmtId="165" fontId="18" fillId="12" borderId="26" xfId="0" applyFont="true" applyBorder="true" applyAlignment="true" applyProtection="true">
      <alignment horizontal="left" vertical="top" textRotation="0" wrapText="false" indent="0" shrinkToFit="false"/>
      <protection locked="true" hidden="false"/>
    </xf>
    <xf numFmtId="166" fontId="18" fillId="12" borderId="26" xfId="0" applyFont="true" applyBorder="true" applyAlignment="true" applyProtection="true">
      <alignment horizontal="left" vertical="top" textRotation="0" wrapText="false" indent="0" shrinkToFit="false"/>
      <protection locked="true" hidden="false"/>
    </xf>
    <xf numFmtId="166" fontId="18" fillId="15" borderId="27" xfId="0" applyFont="true" applyBorder="true" applyAlignment="true" applyProtection="true">
      <alignment horizontal="right" vertical="top" textRotation="0" wrapText="false" indent="0" shrinkToFit="false"/>
      <protection locked="true" hidden="false"/>
    </xf>
    <xf numFmtId="165" fontId="18" fillId="12" borderId="30" xfId="0" applyFont="true" applyBorder="true" applyAlignment="true" applyProtection="true">
      <alignment horizontal="left" vertical="top" textRotation="0" wrapText="false" indent="0" shrinkToFit="false"/>
      <protection locked="true" hidden="false"/>
    </xf>
    <xf numFmtId="166" fontId="18" fillId="12" borderId="30" xfId="0" applyFont="true" applyBorder="true" applyAlignment="true" applyProtection="true">
      <alignment horizontal="left" vertical="top" textRotation="0" wrapText="false" indent="0" shrinkToFit="false"/>
      <protection locked="true" hidden="false"/>
    </xf>
    <xf numFmtId="165" fontId="18" fillId="12" borderId="46" xfId="0" applyFont="true" applyBorder="true" applyAlignment="true" applyProtection="true">
      <alignment horizontal="left" vertical="top" textRotation="0" wrapText="false" indent="0" shrinkToFit="false"/>
      <protection locked="true" hidden="false"/>
    </xf>
    <xf numFmtId="166" fontId="18" fillId="12" borderId="46" xfId="0" applyFont="true" applyBorder="true" applyAlignment="true" applyProtection="true">
      <alignment horizontal="left" vertical="top" textRotation="0" wrapText="fals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18" fillId="14" borderId="11" xfId="0" applyFont="true" applyBorder="true" applyAlignment="true" applyProtection="true">
      <alignment horizontal="general" vertical="top" textRotation="0" wrapText="false" indent="0" shrinkToFit="false"/>
      <protection locked="false" hidden="false"/>
    </xf>
    <xf numFmtId="164" fontId="18" fillId="14" borderId="29" xfId="0" applyFont="true" applyBorder="true" applyAlignment="true" applyProtection="true">
      <alignment horizontal="left" vertical="top" textRotation="0" wrapText="false" indent="0" shrinkToFit="false"/>
      <protection locked="false" hidden="false"/>
    </xf>
    <xf numFmtId="165" fontId="22" fillId="15" borderId="10" xfId="0" applyFont="true" applyBorder="true" applyAlignment="true" applyProtection="true">
      <alignment horizontal="general" vertical="top" textRotation="0" wrapText="false" indent="0" shrinkToFit="false"/>
      <protection locked="true" hidden="false"/>
    </xf>
    <xf numFmtId="167" fontId="22" fillId="15" borderId="0" xfId="0" applyFont="true" applyBorder="true" applyAlignment="true" applyProtection="true">
      <alignment horizontal="center" vertical="top" textRotation="0" wrapText="false" indent="0" shrinkToFit="false"/>
      <protection locked="true" hidden="false"/>
    </xf>
    <xf numFmtId="165" fontId="22" fillId="15" borderId="10" xfId="0" applyFont="true" applyBorder="true" applyAlignment="true" applyProtection="true">
      <alignment horizontal="center" vertical="top" textRotation="0" wrapText="false" indent="0" shrinkToFit="false"/>
      <protection locked="true" hidden="false"/>
    </xf>
    <xf numFmtId="165" fontId="18" fillId="15" borderId="24" xfId="0" applyFont="true" applyBorder="true" applyAlignment="true" applyProtection="true">
      <alignment horizontal="general" vertical="top" textRotation="0" wrapText="true" indent="0" shrinkToFit="false"/>
      <protection locked="true" hidden="false"/>
    </xf>
    <xf numFmtId="164" fontId="18" fillId="14" borderId="11" xfId="0" applyFont="true" applyBorder="true" applyAlignment="true" applyProtection="true">
      <alignment horizontal="center" vertical="top" textRotation="0" wrapText="false" indent="0" shrinkToFit="false"/>
      <protection locked="false" hidden="false"/>
    </xf>
    <xf numFmtId="170" fontId="18" fillId="12" borderId="11" xfId="0" applyFont="true" applyBorder="true" applyAlignment="true" applyProtection="true">
      <alignment horizontal="center" vertical="top" textRotation="0" wrapText="false" indent="0" shrinkToFit="false"/>
      <protection locked="true" hidden="false"/>
    </xf>
    <xf numFmtId="171" fontId="18" fillId="20" borderId="11" xfId="0" applyFont="true" applyBorder="true" applyAlignment="true" applyProtection="true">
      <alignment horizontal="general" vertical="top" textRotation="0" wrapText="false" indent="0" shrinkToFit="false"/>
      <protection locked="true" hidden="false"/>
    </xf>
    <xf numFmtId="164" fontId="35" fillId="15" borderId="0" xfId="0" applyFont="true" applyBorder="false" applyAlignment="true" applyProtection="true">
      <alignment horizontal="left" vertical="top" textRotation="0" wrapText="true" indent="0" shrinkToFit="false"/>
      <protection locked="true" hidden="false"/>
    </xf>
    <xf numFmtId="165" fontId="22" fillId="15" borderId="33" xfId="0" applyFont="true" applyBorder="true" applyAlignment="true" applyProtection="true">
      <alignment horizontal="left" vertical="bottom" textRotation="0" wrapText="false" indent="0" shrinkToFit="false"/>
      <protection locked="true" hidden="false"/>
    </xf>
    <xf numFmtId="165" fontId="22" fillId="15" borderId="33" xfId="0" applyFont="true" applyBorder="true" applyAlignment="true" applyProtection="true">
      <alignment horizontal="center" vertical="bottom" textRotation="0" wrapText="false" indent="0" shrinkToFit="false"/>
      <protection locked="true" hidden="false"/>
    </xf>
    <xf numFmtId="165" fontId="22" fillId="15" borderId="51" xfId="0" applyFont="true" applyBorder="true" applyAlignment="true" applyProtection="true">
      <alignment horizontal="left" vertical="bottom" textRotation="0" wrapText="true" indent="0" shrinkToFit="false"/>
      <protection locked="true" hidden="false"/>
    </xf>
    <xf numFmtId="165" fontId="22" fillId="15" borderId="19" xfId="0" applyFont="true" applyBorder="true" applyAlignment="true" applyProtection="true">
      <alignment horizontal="left" vertical="bottom" textRotation="0" wrapText="true" indent="0" shrinkToFit="false"/>
      <protection locked="true" hidden="false"/>
    </xf>
    <xf numFmtId="165" fontId="22" fillId="15" borderId="33" xfId="0" applyFont="true" applyBorder="true" applyAlignment="true" applyProtection="true">
      <alignment horizontal="left" vertical="bottom" textRotation="0" wrapText="true" indent="0" shrinkToFit="false"/>
      <protection locked="true" hidden="false"/>
    </xf>
    <xf numFmtId="164" fontId="18" fillId="20" borderId="0" xfId="0" applyFont="true" applyBorder="true" applyAlignment="true" applyProtection="true">
      <alignment horizontal="center" vertical="top" textRotation="0" wrapText="false" indent="0" shrinkToFit="false"/>
      <protection locked="true" hidden="false"/>
    </xf>
    <xf numFmtId="165" fontId="18" fillId="12" borderId="29" xfId="0" applyFont="true" applyBorder="true" applyAlignment="true" applyProtection="true">
      <alignment horizontal="center" vertical="top" textRotation="0" wrapText="false" indent="0" shrinkToFit="false"/>
      <protection locked="true" hidden="false"/>
    </xf>
    <xf numFmtId="166" fontId="18" fillId="14" borderId="22" xfId="0" applyFont="true" applyBorder="true" applyAlignment="true" applyProtection="true">
      <alignment horizontal="general" vertical="top" textRotation="0" wrapText="false" indent="0" shrinkToFit="false"/>
      <protection locked="false" hidden="false"/>
    </xf>
    <xf numFmtId="172" fontId="18" fillId="14" borderId="29" xfId="0" applyFont="true" applyBorder="true" applyAlignment="true" applyProtection="true">
      <alignment horizontal="right" vertical="top" textRotation="0" wrapText="false" indent="0" shrinkToFit="false"/>
      <protection locked="false" hidden="false"/>
    </xf>
    <xf numFmtId="172" fontId="18" fillId="12" borderId="52" xfId="0" applyFont="true" applyBorder="true" applyAlignment="true" applyProtection="true">
      <alignment horizontal="right" vertical="top" textRotation="0" wrapText="false" indent="0" shrinkToFit="false"/>
      <protection locked="true" hidden="false"/>
    </xf>
    <xf numFmtId="173" fontId="22" fillId="12" borderId="29" xfId="19" applyFont="true" applyBorder="true" applyAlignment="true" applyProtection="true">
      <alignment horizontal="right" vertical="top" textRotation="0" wrapText="false" indent="0" shrinkToFit="false"/>
      <protection locked="true" hidden="false"/>
    </xf>
    <xf numFmtId="175" fontId="22" fillId="12" borderId="29" xfId="15" applyFont="true" applyBorder="true" applyAlignment="true" applyProtection="true">
      <alignment horizontal="center" vertical="top" textRotation="0" wrapText="false" indent="0" shrinkToFit="false"/>
      <protection locked="true" hidden="false"/>
    </xf>
    <xf numFmtId="165" fontId="18" fillId="20" borderId="11" xfId="0" applyFont="true" applyBorder="true" applyAlignment="true" applyProtection="true">
      <alignment horizontal="center" vertical="top" textRotation="0" wrapText="false" indent="0" shrinkToFit="false"/>
      <protection locked="true" hidden="false"/>
    </xf>
    <xf numFmtId="165" fontId="18" fillId="12" borderId="26" xfId="0" applyFont="true" applyBorder="true" applyAlignment="true" applyProtection="true">
      <alignment horizontal="center" vertical="top" textRotation="0" wrapText="false" indent="0" shrinkToFit="false"/>
      <protection locked="true" hidden="false"/>
    </xf>
    <xf numFmtId="166" fontId="18" fillId="14" borderId="25" xfId="0" applyFont="true" applyBorder="true" applyAlignment="true" applyProtection="true">
      <alignment horizontal="general" vertical="top" textRotation="0" wrapText="false" indent="0" shrinkToFit="false"/>
      <protection locked="false" hidden="false"/>
    </xf>
    <xf numFmtId="172" fontId="18" fillId="14" borderId="26" xfId="0" applyFont="true" applyBorder="true" applyAlignment="true" applyProtection="true">
      <alignment horizontal="right" vertical="top" textRotation="0" wrapText="false" indent="0" shrinkToFit="false"/>
      <protection locked="false" hidden="false"/>
    </xf>
    <xf numFmtId="172" fontId="18" fillId="12" borderId="53" xfId="0" applyFont="true" applyBorder="true" applyAlignment="true" applyProtection="true">
      <alignment horizontal="right" vertical="top" textRotation="0" wrapText="false" indent="0" shrinkToFit="false"/>
      <protection locked="true" hidden="false"/>
    </xf>
    <xf numFmtId="173" fontId="22" fillId="12" borderId="26" xfId="19" applyFont="true" applyBorder="true" applyAlignment="true" applyProtection="true">
      <alignment horizontal="right" vertical="top" textRotation="0" wrapText="false" indent="0" shrinkToFit="false"/>
      <protection locked="true" hidden="false"/>
    </xf>
    <xf numFmtId="175" fontId="22" fillId="12" borderId="26" xfId="15" applyFont="true" applyBorder="true" applyAlignment="true" applyProtection="true">
      <alignment horizontal="center" vertical="top" textRotation="0" wrapText="false" indent="0" shrinkToFit="false"/>
      <protection locked="true" hidden="false"/>
    </xf>
    <xf numFmtId="165" fontId="18" fillId="12" borderId="30" xfId="0" applyFont="true" applyBorder="true" applyAlignment="true" applyProtection="true">
      <alignment horizontal="center" vertical="top" textRotation="0" wrapText="false" indent="0" shrinkToFit="false"/>
      <protection locked="true" hidden="false"/>
    </xf>
    <xf numFmtId="166" fontId="18" fillId="14" borderId="28" xfId="0" applyFont="true" applyBorder="true" applyAlignment="true" applyProtection="true">
      <alignment horizontal="general" vertical="top" textRotation="0" wrapText="false" indent="0" shrinkToFit="false"/>
      <protection locked="false" hidden="false"/>
    </xf>
    <xf numFmtId="172" fontId="18" fillId="14" borderId="30" xfId="0" applyFont="true" applyBorder="true" applyAlignment="true" applyProtection="true">
      <alignment horizontal="right" vertical="top" textRotation="0" wrapText="false" indent="0" shrinkToFit="false"/>
      <protection locked="false" hidden="false"/>
    </xf>
    <xf numFmtId="172" fontId="18" fillId="12" borderId="54" xfId="0" applyFont="true" applyBorder="true" applyAlignment="true" applyProtection="true">
      <alignment horizontal="right" vertical="top" textRotation="0" wrapText="false" indent="0" shrinkToFit="false"/>
      <protection locked="true" hidden="false"/>
    </xf>
    <xf numFmtId="173" fontId="22" fillId="12" borderId="30" xfId="19" applyFont="true" applyBorder="true" applyAlignment="true" applyProtection="true">
      <alignment horizontal="right" vertical="top" textRotation="0" wrapText="false" indent="0" shrinkToFit="false"/>
      <protection locked="true" hidden="false"/>
    </xf>
    <xf numFmtId="175" fontId="22" fillId="12" borderId="30" xfId="15" applyFont="true" applyBorder="true" applyAlignment="true" applyProtection="true">
      <alignment horizontal="center" vertical="top" textRotation="0" wrapText="false" indent="0" shrinkToFit="false"/>
      <protection locked="true" hidden="false"/>
    </xf>
    <xf numFmtId="165" fontId="18" fillId="12" borderId="46" xfId="0" applyFont="true" applyBorder="true" applyAlignment="true" applyProtection="true">
      <alignment horizontal="center" vertical="top" textRotation="0" wrapText="false" indent="0" shrinkToFit="false"/>
      <protection locked="true" hidden="false"/>
    </xf>
    <xf numFmtId="166" fontId="18" fillId="14" borderId="55" xfId="0" applyFont="true" applyBorder="true" applyAlignment="true" applyProtection="true">
      <alignment horizontal="general" vertical="top" textRotation="0" wrapText="false" indent="0" shrinkToFit="false"/>
      <protection locked="false" hidden="false"/>
    </xf>
    <xf numFmtId="172" fontId="18" fillId="14" borderId="46" xfId="0" applyFont="true" applyBorder="true" applyAlignment="true" applyProtection="true">
      <alignment horizontal="right" vertical="top" textRotation="0" wrapText="false" indent="0" shrinkToFit="false"/>
      <protection locked="false" hidden="false"/>
    </xf>
    <xf numFmtId="172" fontId="18" fillId="12" borderId="56" xfId="0" applyFont="true" applyBorder="true" applyAlignment="true" applyProtection="true">
      <alignment horizontal="right" vertical="top" textRotation="0" wrapText="false" indent="0" shrinkToFit="false"/>
      <protection locked="true" hidden="false"/>
    </xf>
    <xf numFmtId="173" fontId="22" fillId="12" borderId="46" xfId="19" applyFont="true" applyBorder="true" applyAlignment="true" applyProtection="true">
      <alignment horizontal="right" vertical="top" textRotation="0" wrapText="false" indent="0" shrinkToFit="false"/>
      <protection locked="true" hidden="false"/>
    </xf>
    <xf numFmtId="175" fontId="22" fillId="12" borderId="46" xfId="15" applyFont="true" applyBorder="true" applyAlignment="true" applyProtection="true">
      <alignment horizontal="center" vertical="top" textRotation="0" wrapText="false" indent="0" shrinkToFit="false"/>
      <protection locked="true" hidden="false"/>
    </xf>
    <xf numFmtId="165" fontId="18" fillId="20" borderId="57" xfId="0" applyFont="true" applyBorder="true" applyAlignment="true" applyProtection="true">
      <alignment horizontal="general" vertical="top" textRotation="0" wrapText="false" indent="0" shrinkToFit="false"/>
      <protection locked="true" hidden="false"/>
    </xf>
    <xf numFmtId="165" fontId="18" fillId="20" borderId="58" xfId="0" applyFont="true" applyBorder="true" applyAlignment="true" applyProtection="true">
      <alignment horizontal="general" vertical="top" textRotation="0" wrapText="false" indent="0" shrinkToFit="false"/>
      <protection locked="true" hidden="false"/>
    </xf>
    <xf numFmtId="165" fontId="18" fillId="20" borderId="31" xfId="0" applyFont="true" applyBorder="true" applyAlignment="true" applyProtection="true">
      <alignment horizontal="general" vertical="top" textRotation="0" wrapText="false" indent="0" shrinkToFit="false"/>
      <protection locked="true" hidden="false"/>
    </xf>
    <xf numFmtId="165" fontId="18" fillId="20" borderId="59"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5" fontId="18" fillId="12" borderId="14" xfId="0" applyFont="true" applyBorder="true" applyAlignment="true" applyProtection="true">
      <alignment horizontal="general" vertical="top" textRotation="0" wrapText="false" indent="0" shrinkToFit="false"/>
      <protection locked="true" hidden="false"/>
    </xf>
    <xf numFmtId="164" fontId="18" fillId="0" borderId="60" xfId="0" applyFont="true" applyBorder="true" applyAlignment="true" applyProtection="true">
      <alignment horizontal="general" vertical="top" textRotation="0" wrapText="false" indent="0" shrinkToFit="false"/>
      <protection locked="true" hidden="false"/>
    </xf>
    <xf numFmtId="164" fontId="18" fillId="0" borderId="17" xfId="0" applyFont="true" applyBorder="true" applyAlignment="true" applyProtection="true">
      <alignment horizontal="general" vertical="top" textRotation="0" wrapText="false" indent="0" shrinkToFit="false"/>
      <protection locked="true" hidden="false"/>
    </xf>
    <xf numFmtId="164" fontId="18" fillId="0" borderId="61" xfId="0" applyFont="true" applyBorder="true" applyAlignment="true" applyProtection="true">
      <alignment horizontal="general" vertical="top" textRotation="0" wrapText="false" indent="0" shrinkToFit="false"/>
      <protection locked="true" hidden="false"/>
    </xf>
    <xf numFmtId="164" fontId="18" fillId="0" borderId="62"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general" vertical="top" textRotation="0" wrapText="false" indent="0" shrinkToFit="false"/>
      <protection locked="true" hidden="false"/>
    </xf>
    <xf numFmtId="166" fontId="18" fillId="0" borderId="52" xfId="0" applyFont="true" applyBorder="true" applyAlignment="true" applyProtection="true">
      <alignment horizontal="general" vertical="top" textRotation="0" wrapText="false" indent="0" shrinkToFit="false"/>
      <protection locked="true" hidden="false"/>
    </xf>
    <xf numFmtId="165" fontId="18" fillId="19" borderId="63" xfId="0" applyFont="true" applyBorder="true" applyAlignment="true" applyProtection="true">
      <alignment horizontal="general" vertical="top" textRotation="0" wrapText="false" indent="0" shrinkToFit="false"/>
      <protection locked="true" hidden="false"/>
    </xf>
    <xf numFmtId="164" fontId="18" fillId="0" borderId="63" xfId="0" applyFont="true" applyBorder="true" applyAlignment="true" applyProtection="true">
      <alignment horizontal="general" vertical="top" textRotation="0" wrapText="false" indent="0" shrinkToFit="false"/>
      <protection locked="true" hidden="false"/>
    </xf>
    <xf numFmtId="165" fontId="18" fillId="12" borderId="21" xfId="0" applyFont="true" applyBorder="tru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center" vertical="top" textRotation="0" wrapText="false" indent="0" shrinkToFit="false"/>
      <protection locked="true" hidden="false"/>
    </xf>
    <xf numFmtId="164" fontId="18" fillId="0" borderId="64" xfId="0" applyFont="true" applyBorder="true" applyAlignment="true" applyProtection="true">
      <alignment horizontal="center" vertical="top" textRotation="0" wrapText="false" indent="0" shrinkToFit="false"/>
      <protection locked="true" hidden="false"/>
    </xf>
    <xf numFmtId="166" fontId="18" fillId="0" borderId="53" xfId="0" applyFont="true" applyBorder="true" applyAlignment="true" applyProtection="true">
      <alignment horizontal="general" vertical="top" textRotation="0" wrapText="false" indent="0" shrinkToFit="false"/>
      <protection locked="true" hidden="false"/>
    </xf>
    <xf numFmtId="165" fontId="18" fillId="19" borderId="42" xfId="0" applyFont="true" applyBorder="true" applyAlignment="true" applyProtection="true">
      <alignment horizontal="general" vertical="top" textRotation="0" wrapText="false" indent="0" shrinkToFit="false"/>
      <protection locked="true" hidden="false"/>
    </xf>
    <xf numFmtId="164" fontId="18" fillId="0" borderId="42" xfId="0" applyFont="true" applyBorder="true" applyAlignment="true" applyProtection="true">
      <alignment horizontal="general" vertical="top" textRotation="0" wrapText="false" indent="0" shrinkToFit="false"/>
      <protection locked="true" hidden="false"/>
    </xf>
    <xf numFmtId="165" fontId="18" fillId="12" borderId="24" xfId="0" applyFont="true" applyBorder="true" applyAlignment="true" applyProtection="true">
      <alignment horizontal="general" vertical="top" textRotation="0" wrapText="false" indent="0" shrinkToFit="false"/>
      <protection locked="true" hidden="false"/>
    </xf>
    <xf numFmtId="164" fontId="18" fillId="0" borderId="43" xfId="0" applyFont="true" applyBorder="true" applyAlignment="true" applyProtection="true">
      <alignment horizontal="center" vertical="top" textRotation="0" wrapText="false" indent="0" shrinkToFit="false"/>
      <protection locked="true" hidden="false"/>
    </xf>
    <xf numFmtId="166" fontId="18" fillId="0" borderId="65" xfId="0" applyFont="true" applyBorder="true" applyAlignment="true" applyProtection="true">
      <alignment horizontal="general" vertical="top" textRotation="0" wrapText="false" indent="0" shrinkToFit="false"/>
      <protection locked="true" hidden="false"/>
    </xf>
    <xf numFmtId="165" fontId="18" fillId="19" borderId="66" xfId="0" applyFont="true" applyBorder="true" applyAlignment="true" applyProtection="true">
      <alignment horizontal="general" vertical="top" textRotation="0" wrapText="false" indent="0" shrinkToFit="false"/>
      <protection locked="true" hidden="false"/>
    </xf>
    <xf numFmtId="164" fontId="18" fillId="0" borderId="66" xfId="0" applyFont="true" applyBorder="true" applyAlignment="true" applyProtection="true">
      <alignment horizontal="general" vertical="top" textRotation="0" wrapText="false" indent="0" shrinkToFit="false"/>
      <protection locked="true" hidden="false"/>
    </xf>
    <xf numFmtId="165" fontId="18" fillId="12" borderId="67" xfId="0" applyFont="true" applyBorder="true" applyAlignment="true" applyProtection="true">
      <alignment horizontal="general" vertical="top" textRotation="0" wrapText="false" indent="0" shrinkToFit="false"/>
      <protection locked="true" hidden="false"/>
    </xf>
    <xf numFmtId="165" fontId="18" fillId="0" borderId="35" xfId="0" applyFont="true" applyBorder="true" applyAlignment="true" applyProtection="true">
      <alignment horizontal="center" vertical="top" textRotation="0" wrapText="false" indent="0" shrinkToFit="false"/>
      <protection locked="true" hidden="false"/>
    </xf>
    <xf numFmtId="164" fontId="18" fillId="0" borderId="68" xfId="0" applyFont="true" applyBorder="true" applyAlignment="true" applyProtection="true">
      <alignment horizontal="center" vertical="top" textRotation="0" wrapText="false" indent="0" shrinkToFit="false"/>
      <protection locked="true" hidden="false"/>
    </xf>
    <xf numFmtId="164" fontId="40" fillId="15" borderId="0" xfId="0" applyFont="true" applyBorder="false" applyAlignment="true" applyProtection="true">
      <alignment horizontal="left" vertical="top" textRotation="0" wrapText="false" indent="0" shrinkToFit="false"/>
      <protection locked="true" hidden="false"/>
    </xf>
    <xf numFmtId="164" fontId="18" fillId="20" borderId="33" xfId="0" applyFont="true" applyBorder="true" applyAlignment="true" applyProtection="true">
      <alignment horizontal="center" vertical="bottom" textRotation="0" wrapText="false" indent="0" shrinkToFit="false"/>
      <protection locked="true" hidden="false"/>
    </xf>
    <xf numFmtId="164" fontId="36" fillId="15" borderId="0" xfId="0" applyFont="true" applyBorder="false" applyAlignment="true" applyProtection="true">
      <alignment horizontal="center" vertical="bottom" textRotation="0" wrapText="false" indent="0" shrinkToFit="false"/>
      <protection locked="true" hidden="false"/>
    </xf>
    <xf numFmtId="165" fontId="36" fillId="15" borderId="0" xfId="0" applyFont="true" applyBorder="true" applyAlignment="true" applyProtection="true">
      <alignment horizontal="left" vertical="top" textRotation="0" wrapText="false" indent="0" shrinkToFit="false"/>
      <protection locked="true" hidden="false"/>
    </xf>
    <xf numFmtId="164" fontId="41" fillId="15" borderId="0" xfId="0" applyFont="true" applyBorder="false" applyAlignment="true" applyProtection="true">
      <alignment horizontal="left" vertical="top" textRotation="0" wrapText="false" indent="0" shrinkToFit="false"/>
      <protection locked="true" hidden="false"/>
    </xf>
    <xf numFmtId="164" fontId="22" fillId="20" borderId="0" xfId="0" applyFont="true" applyBorder="false" applyAlignment="true" applyProtection="true">
      <alignment horizontal="general" vertical="bottom" textRotation="0" wrapText="false" indent="0" shrinkToFit="false"/>
      <protection locked="true" hidden="false"/>
    </xf>
    <xf numFmtId="164" fontId="22" fillId="20" borderId="11" xfId="0" applyFont="true" applyBorder="true" applyAlignment="true" applyProtection="true">
      <alignment horizontal="general" vertical="top" textRotation="0" wrapText="false" indent="0" shrinkToFit="false"/>
      <protection locked="true" hidden="false"/>
    </xf>
    <xf numFmtId="165" fontId="22" fillId="15" borderId="10" xfId="0" applyFont="true" applyBorder="true" applyAlignment="true" applyProtection="true">
      <alignment horizontal="general" vertical="top" textRotation="0" wrapText="false" indent="0" shrinkToFit="false"/>
      <protection locked="true" hidden="false"/>
    </xf>
    <xf numFmtId="165" fontId="22" fillId="15" borderId="19" xfId="0" applyFont="true" applyBorder="true" applyAlignment="true" applyProtection="true">
      <alignment horizontal="center" vertical="top" textRotation="0" wrapText="false" indent="0" shrinkToFit="false"/>
      <protection locked="true" hidden="false"/>
    </xf>
    <xf numFmtId="165" fontId="18" fillId="15" borderId="63" xfId="0" applyFont="true" applyBorder="true" applyAlignment="true" applyProtection="true">
      <alignment horizontal="general" vertical="top" textRotation="0" wrapText="false" indent="0" shrinkToFit="false"/>
      <protection locked="true" hidden="false"/>
    </xf>
    <xf numFmtId="165" fontId="18" fillId="15" borderId="63" xfId="0" applyFont="true" applyBorder="true" applyAlignment="true" applyProtection="true">
      <alignment horizontal="center" vertical="top" textRotation="0" wrapText="false" indent="0" shrinkToFit="false"/>
      <protection locked="true" hidden="false"/>
    </xf>
    <xf numFmtId="166" fontId="18" fillId="14" borderId="69" xfId="0" applyFont="true" applyBorder="true" applyAlignment="true" applyProtection="true">
      <alignment horizontal="center" vertical="top" textRotation="0" wrapText="false" indent="0" shrinkToFit="false"/>
      <protection locked="false" hidden="false"/>
    </xf>
    <xf numFmtId="164" fontId="22" fillId="15" borderId="12" xfId="0" applyFont="true" applyBorder="true" applyAlignment="true" applyProtection="true">
      <alignment horizontal="right" vertical="top" textRotation="0" wrapText="false" indent="0" shrinkToFit="false"/>
      <protection locked="true" hidden="false"/>
    </xf>
    <xf numFmtId="165" fontId="42" fillId="15" borderId="42" xfId="0" applyFont="true" applyBorder="true" applyAlignment="true" applyProtection="true">
      <alignment horizontal="general" vertical="top" textRotation="0" wrapText="false" indent="0" shrinkToFit="false"/>
      <protection locked="true" hidden="false"/>
    </xf>
    <xf numFmtId="165" fontId="42" fillId="15" borderId="42" xfId="0" applyFont="true" applyBorder="true" applyAlignment="true" applyProtection="true">
      <alignment horizontal="center" vertical="top" textRotation="0" wrapText="false" indent="0" shrinkToFit="false"/>
      <protection locked="true" hidden="false"/>
    </xf>
    <xf numFmtId="166" fontId="42" fillId="14" borderId="41" xfId="0" applyFont="true" applyBorder="true" applyAlignment="true" applyProtection="true">
      <alignment horizontal="center" vertical="top" textRotation="0" wrapText="false" indent="0" shrinkToFit="false"/>
      <protection locked="false" hidden="false"/>
    </xf>
    <xf numFmtId="165" fontId="18" fillId="15" borderId="42" xfId="0" applyFont="true" applyBorder="true" applyAlignment="true" applyProtection="true">
      <alignment horizontal="general" vertical="top" textRotation="0" wrapText="false" indent="0" shrinkToFit="false"/>
      <protection locked="true" hidden="false"/>
    </xf>
    <xf numFmtId="165" fontId="18" fillId="15" borderId="42" xfId="0" applyFont="true" applyBorder="true" applyAlignment="true" applyProtection="true">
      <alignment horizontal="center" vertical="top" textRotation="0" wrapText="false" indent="0" shrinkToFit="false"/>
      <protection locked="true" hidden="false"/>
    </xf>
    <xf numFmtId="166" fontId="18" fillId="14" borderId="41" xfId="0" applyFont="true" applyBorder="true" applyAlignment="true" applyProtection="true">
      <alignment horizontal="center" vertical="top" textRotation="0" wrapText="false" indent="0" shrinkToFit="false"/>
      <protection locked="false" hidden="false"/>
    </xf>
    <xf numFmtId="165" fontId="18" fillId="15" borderId="66" xfId="0" applyFont="true" applyBorder="true" applyAlignment="true" applyProtection="true">
      <alignment horizontal="general" vertical="top" textRotation="0" wrapText="false" indent="0" shrinkToFit="false"/>
      <protection locked="true" hidden="false"/>
    </xf>
    <xf numFmtId="165" fontId="18" fillId="15" borderId="70" xfId="0" applyFont="true" applyBorder="true" applyAlignment="true" applyProtection="true">
      <alignment horizontal="center" vertical="top" textRotation="0" wrapText="false" indent="0" shrinkToFit="false"/>
      <protection locked="true" hidden="false"/>
    </xf>
    <xf numFmtId="166" fontId="18" fillId="14" borderId="71" xfId="0" applyFont="true" applyBorder="true" applyAlignment="true" applyProtection="true">
      <alignment horizontal="center" vertical="top" textRotation="0" wrapText="false" indent="0" shrinkToFit="false"/>
      <protection locked="false" hidden="false"/>
    </xf>
    <xf numFmtId="164" fontId="0" fillId="20" borderId="11" xfId="0" applyFont="true" applyBorder="true" applyAlignment="true" applyProtection="true">
      <alignment horizontal="center" vertical="bottom" textRotation="0" wrapText="false" indent="0" shrinkToFit="false"/>
      <protection locked="true" hidden="false"/>
    </xf>
    <xf numFmtId="165" fontId="22" fillId="15" borderId="72" xfId="0" applyFont="true" applyBorder="true" applyAlignment="true" applyProtection="true">
      <alignment horizontal="general" vertical="top" textRotation="0" wrapText="false" indent="0" shrinkToFit="false"/>
      <protection locked="true" hidden="false"/>
    </xf>
    <xf numFmtId="164" fontId="22" fillId="15" borderId="73" xfId="0" applyFont="true" applyBorder="true" applyAlignment="true" applyProtection="true">
      <alignment horizontal="general" vertical="top" textRotation="0" wrapText="false" indent="0" shrinkToFit="false"/>
      <protection locked="true" hidden="false"/>
    </xf>
    <xf numFmtId="165" fontId="22" fillId="15" borderId="73" xfId="0" applyFont="true" applyBorder="true" applyAlignment="true" applyProtection="true">
      <alignment horizontal="center" vertical="top" textRotation="0" wrapText="false" indent="0" shrinkToFit="false"/>
      <protection locked="true" hidden="false"/>
    </xf>
    <xf numFmtId="166" fontId="22" fillId="12" borderId="72" xfId="0" applyFont="true" applyBorder="true" applyAlignment="true" applyProtection="true">
      <alignment horizontal="center" vertical="top" textRotation="0" wrapText="false" indent="0" shrinkToFit="false"/>
      <protection locked="true" hidden="false"/>
    </xf>
    <xf numFmtId="176" fontId="0" fillId="20" borderId="11" xfId="0" applyFont="false" applyBorder="true" applyAlignment="true" applyProtection="true">
      <alignment horizontal="center" vertical="bottom" textRotation="0" wrapText="false" indent="0" shrinkToFit="false"/>
      <protection locked="true" hidden="false"/>
    </xf>
    <xf numFmtId="165" fontId="22" fillId="15" borderId="74" xfId="0" applyFont="true" applyBorder="true" applyAlignment="true" applyProtection="true">
      <alignment horizontal="general" vertical="top" textRotation="0" wrapText="false" indent="0" shrinkToFit="false"/>
      <protection locked="true" hidden="false"/>
    </xf>
    <xf numFmtId="164" fontId="22" fillId="15" borderId="75" xfId="0" applyFont="true" applyBorder="true" applyAlignment="true" applyProtection="true">
      <alignment horizontal="general" vertical="top" textRotation="0" wrapText="false" indent="0" shrinkToFit="false"/>
      <protection locked="true" hidden="false"/>
    </xf>
    <xf numFmtId="165" fontId="22" fillId="15" borderId="66" xfId="0" applyFont="true" applyBorder="true" applyAlignment="true" applyProtection="true">
      <alignment horizontal="center" vertical="top" textRotation="0" wrapText="false" indent="0" shrinkToFit="false"/>
      <protection locked="true" hidden="false"/>
    </xf>
    <xf numFmtId="177" fontId="22" fillId="14" borderId="74" xfId="0" applyFont="true" applyBorder="true" applyAlignment="true" applyProtection="true">
      <alignment horizontal="center" vertical="top" textRotation="0" wrapText="false" indent="0" shrinkToFit="false"/>
      <protection locked="false" hidden="false"/>
    </xf>
    <xf numFmtId="165" fontId="24" fillId="16" borderId="0" xfId="0" applyFont="true" applyBorder="true" applyAlignment="true" applyProtection="true">
      <alignment horizontal="left" vertical="top" textRotation="0" wrapText="true" indent="0" shrinkToFit="false"/>
      <protection locked="true" hidden="false"/>
    </xf>
    <xf numFmtId="165" fontId="36" fillId="15" borderId="0" xfId="0" applyFont="true" applyBorder="false" applyAlignment="true" applyProtection="true">
      <alignment horizontal="general" vertical="top" textRotation="0" wrapText="false" indent="0" shrinkToFit="false"/>
      <protection locked="true" hidden="false"/>
    </xf>
    <xf numFmtId="165" fontId="22" fillId="15" borderId="20" xfId="0" applyFont="true" applyBorder="true" applyAlignment="true" applyProtection="true">
      <alignment horizontal="left" vertical="top" textRotation="0" wrapText="false" indent="0" shrinkToFit="false"/>
      <protection locked="true" hidden="false"/>
    </xf>
    <xf numFmtId="164" fontId="0" fillId="14" borderId="11" xfId="0" applyFont="false" applyBorder="true" applyAlignment="true" applyProtection="true">
      <alignment horizontal="center" vertical="bottom" textRotation="0" wrapText="false" indent="0" shrinkToFit="false"/>
      <protection locked="false" hidden="false"/>
    </xf>
    <xf numFmtId="164" fontId="31" fillId="12" borderId="11" xfId="0" applyFont="true" applyBorder="true" applyAlignment="true" applyProtection="true">
      <alignment horizontal="general" vertical="bottom" textRotation="0" wrapText="false" indent="0" shrinkToFit="false"/>
      <protection locked="true" hidden="false"/>
    </xf>
    <xf numFmtId="165" fontId="22" fillId="20" borderId="14" xfId="0" applyFont="true" applyBorder="true" applyAlignment="true" applyProtection="true">
      <alignment horizontal="center" vertical="bottom" textRotation="0" wrapText="false" indent="0" shrinkToFit="false"/>
      <protection locked="true" hidden="false"/>
    </xf>
    <xf numFmtId="164" fontId="18" fillId="15" borderId="0" xfId="0" applyFont="true" applyBorder="false" applyAlignment="true" applyProtection="true">
      <alignment horizontal="general" vertical="top" textRotation="0" wrapText="false" indent="0" shrinkToFit="false"/>
      <protection locked="true" hidden="false"/>
    </xf>
    <xf numFmtId="165" fontId="30" fillId="15" borderId="0" xfId="0" applyFont="true" applyBorder="true" applyAlignment="true" applyProtection="true">
      <alignment horizontal="left" vertical="top" textRotation="0" wrapText="false" indent="0" shrinkToFit="false"/>
      <protection locked="true" hidden="false"/>
    </xf>
    <xf numFmtId="165" fontId="22" fillId="15" borderId="0" xfId="0" applyFont="true" applyBorder="false" applyAlignment="true" applyProtection="true">
      <alignment horizontal="general" vertical="top" textRotation="0" wrapText="false" indent="0" shrinkToFit="false"/>
      <protection locked="true" hidden="false"/>
    </xf>
    <xf numFmtId="165" fontId="35" fillId="15" borderId="0" xfId="0" applyFont="true" applyBorder="true" applyAlignment="true" applyProtection="true">
      <alignment horizontal="left" vertical="top" textRotation="0" wrapText="false" indent="0" shrinkToFit="false"/>
      <protection locked="true" hidden="false"/>
    </xf>
    <xf numFmtId="165" fontId="35" fillId="15" borderId="0" xfId="0" applyFont="true" applyBorder="false" applyAlignment="true" applyProtection="true">
      <alignment horizontal="general" vertical="top" textRotation="0" wrapText="false" indent="0" shrinkToFit="false"/>
      <protection locked="true" hidden="false"/>
    </xf>
    <xf numFmtId="164" fontId="18" fillId="20" borderId="31" xfId="0" applyFont="true" applyBorder="true" applyAlignment="true" applyProtection="true">
      <alignment horizontal="general" vertical="bottom" textRotation="0" wrapText="false" indent="0" shrinkToFit="false"/>
      <protection locked="true" hidden="false"/>
    </xf>
    <xf numFmtId="165" fontId="18" fillId="12" borderId="63" xfId="0" applyFont="true" applyBorder="true" applyAlignment="true" applyProtection="true">
      <alignment horizontal="center" vertical="top" textRotation="0" wrapText="false" indent="0" shrinkToFit="false"/>
      <protection locked="true" hidden="false"/>
    </xf>
    <xf numFmtId="177" fontId="18" fillId="14" borderId="69" xfId="0" applyFont="true" applyBorder="true" applyAlignment="true" applyProtection="true">
      <alignment horizontal="right" vertical="top" textRotation="0" wrapText="false" indent="0" shrinkToFit="false"/>
      <protection locked="false" hidden="false"/>
    </xf>
    <xf numFmtId="164" fontId="18" fillId="20" borderId="32" xfId="0" applyFont="true" applyBorder="true" applyAlignment="true" applyProtection="true">
      <alignment horizontal="general" vertical="bottom" textRotation="0" wrapText="false" indent="0" shrinkToFit="false"/>
      <protection locked="true" hidden="false"/>
    </xf>
    <xf numFmtId="165" fontId="18" fillId="12" borderId="42" xfId="0" applyFont="true" applyBorder="true" applyAlignment="true" applyProtection="true">
      <alignment horizontal="center" vertical="top" textRotation="0" wrapText="false" indent="0" shrinkToFit="false"/>
      <protection locked="true" hidden="false"/>
    </xf>
    <xf numFmtId="177" fontId="18" fillId="14" borderId="41" xfId="0" applyFont="true" applyBorder="true" applyAlignment="true" applyProtection="true">
      <alignment horizontal="right" vertical="top" textRotation="0" wrapText="false" indent="0" shrinkToFit="false"/>
      <protection locked="false" hidden="false"/>
    </xf>
    <xf numFmtId="164" fontId="18" fillId="20" borderId="32" xfId="0" applyFont="true" applyBorder="true" applyAlignment="true" applyProtection="true">
      <alignment horizontal="general" vertical="top" textRotation="0" wrapText="false" indent="0" shrinkToFit="false"/>
      <protection locked="true" hidden="false"/>
    </xf>
    <xf numFmtId="165" fontId="18" fillId="15" borderId="70" xfId="0" applyFont="true" applyBorder="true" applyAlignment="true" applyProtection="true">
      <alignment horizontal="general" vertical="top" textRotation="0" wrapText="false" indent="0" shrinkToFit="false"/>
      <protection locked="true" hidden="false"/>
    </xf>
    <xf numFmtId="165" fontId="18" fillId="12" borderId="70" xfId="0" applyFont="true" applyBorder="true" applyAlignment="true" applyProtection="true">
      <alignment horizontal="center" vertical="top" textRotation="0" wrapText="false" indent="0" shrinkToFit="false"/>
      <protection locked="true" hidden="false"/>
    </xf>
    <xf numFmtId="177" fontId="18" fillId="14" borderId="71" xfId="0" applyFont="true" applyBorder="true" applyAlignment="true" applyProtection="true">
      <alignment horizontal="right" vertical="top" textRotation="0" wrapText="false" indent="0" shrinkToFit="false"/>
      <protection locked="false" hidden="false"/>
    </xf>
    <xf numFmtId="165" fontId="22" fillId="15" borderId="37" xfId="0" applyFont="true" applyBorder="true" applyAlignment="true" applyProtection="true">
      <alignment horizontal="general" vertical="top" textRotation="0" wrapText="false" indent="0" shrinkToFit="false"/>
      <protection locked="true" hidden="false"/>
    </xf>
    <xf numFmtId="164" fontId="22" fillId="15" borderId="38" xfId="0" applyFont="true" applyBorder="true" applyAlignment="true" applyProtection="true">
      <alignment horizontal="general" vertical="top" textRotation="0" wrapText="false" indent="0" shrinkToFit="false"/>
      <protection locked="true" hidden="false"/>
    </xf>
    <xf numFmtId="165" fontId="22" fillId="12" borderId="38" xfId="0" applyFont="true" applyBorder="true" applyAlignment="true" applyProtection="true">
      <alignment horizontal="center" vertical="top" textRotation="0" wrapText="false" indent="0" shrinkToFit="false"/>
      <protection locked="true" hidden="false"/>
    </xf>
    <xf numFmtId="177" fontId="22" fillId="14" borderId="37" xfId="0" applyFont="true" applyBorder="true" applyAlignment="true" applyProtection="true">
      <alignment horizontal="right" vertical="top" textRotation="0" wrapText="false" indent="0" shrinkToFit="false"/>
      <protection locked="false" hidden="false"/>
    </xf>
    <xf numFmtId="165" fontId="18" fillId="20" borderId="47" xfId="0" applyFont="true" applyBorder="true" applyAlignment="true" applyProtection="true">
      <alignment horizontal="general" vertical="top" textRotation="0" wrapText="false" indent="0" shrinkToFit="false"/>
      <protection locked="true" hidden="false"/>
    </xf>
    <xf numFmtId="165" fontId="22" fillId="15" borderId="71" xfId="0" applyFont="true" applyBorder="true" applyAlignment="true" applyProtection="true">
      <alignment horizontal="general" vertical="top" textRotation="0" wrapText="false" indent="0" shrinkToFit="false"/>
      <protection locked="true" hidden="false"/>
    </xf>
    <xf numFmtId="164" fontId="22" fillId="15" borderId="66" xfId="0" applyFont="true" applyBorder="true" applyAlignment="true" applyProtection="true">
      <alignment horizontal="general" vertical="top" textRotation="0" wrapText="false" indent="0" shrinkToFit="false"/>
      <protection locked="true" hidden="false"/>
    </xf>
    <xf numFmtId="165" fontId="22" fillId="12" borderId="66" xfId="0" applyFont="true" applyBorder="true" applyAlignment="true" applyProtection="true">
      <alignment horizontal="center" vertical="top" textRotation="0" wrapText="false" indent="0" shrinkToFit="false"/>
      <protection locked="true" hidden="false"/>
    </xf>
    <xf numFmtId="177" fontId="22" fillId="14" borderId="71" xfId="0" applyFont="true" applyBorder="true" applyAlignment="true" applyProtection="true">
      <alignment horizontal="right" vertical="top" textRotation="0" wrapText="false" indent="0" shrinkToFit="false"/>
      <protection locked="false" hidden="false"/>
    </xf>
    <xf numFmtId="165" fontId="18" fillId="20" borderId="49" xfId="0" applyFont="true" applyBorder="true" applyAlignment="true" applyProtection="true">
      <alignment horizontal="general" vertical="top" textRotation="0" wrapText="false" indent="0" shrinkToFit="false"/>
      <protection locked="true" hidden="false"/>
    </xf>
    <xf numFmtId="165" fontId="18" fillId="12" borderId="10" xfId="0" applyFont="true" applyBorder="true" applyAlignment="true" applyProtection="true">
      <alignment horizontal="center" vertical="top" textRotation="0" wrapText="false" indent="0" shrinkToFit="false"/>
      <protection locked="true" hidden="false"/>
    </xf>
    <xf numFmtId="177" fontId="22" fillId="12" borderId="72" xfId="0" applyFont="true" applyBorder="true" applyAlignment="true" applyProtection="true">
      <alignment horizontal="right" vertical="top" textRotation="0" wrapText="false" indent="0" shrinkToFit="false"/>
      <protection locked="true" hidden="false"/>
    </xf>
    <xf numFmtId="164" fontId="0" fillId="15" borderId="0" xfId="0" applyFont="false" applyBorder="false" applyAlignment="true" applyProtection="true">
      <alignment horizontal="right" vertical="bottom" textRotation="0" wrapText="false" indent="0" shrinkToFit="false"/>
      <protection locked="true" hidden="false"/>
    </xf>
    <xf numFmtId="164" fontId="18" fillId="15" borderId="0" xfId="0" applyFont="true" applyBorder="false" applyAlignment="true" applyProtection="true">
      <alignment horizontal="right" vertical="top" textRotation="0" wrapText="false" indent="0" shrinkToFit="false"/>
      <protection locked="true" hidden="false"/>
    </xf>
    <xf numFmtId="177" fontId="18" fillId="12" borderId="69" xfId="0" applyFont="true" applyBorder="true" applyAlignment="true" applyProtection="true">
      <alignment horizontal="right" vertical="top" textRotation="0" wrapText="false" indent="0" shrinkToFit="false"/>
      <protection locked="true" hidden="false"/>
    </xf>
    <xf numFmtId="177" fontId="18" fillId="15" borderId="0" xfId="0" applyFont="true" applyBorder="true" applyAlignment="true" applyProtection="true">
      <alignment horizontal="general" vertical="top" textRotation="0" wrapText="false" indent="0" shrinkToFit="false"/>
      <protection locked="true" hidden="false"/>
    </xf>
    <xf numFmtId="177" fontId="18" fillId="12" borderId="41" xfId="0" applyFont="true" applyBorder="true" applyAlignment="true" applyProtection="true">
      <alignment horizontal="right" vertical="top" textRotation="0" wrapText="false" indent="0" shrinkToFit="false"/>
      <protection locked="true" hidden="false"/>
    </xf>
    <xf numFmtId="177" fontId="18" fillId="12" borderId="76" xfId="0" applyFont="true" applyBorder="true" applyAlignment="true" applyProtection="true">
      <alignment horizontal="right" vertical="top" textRotation="0" wrapText="false" indent="0" shrinkToFit="false"/>
      <protection locked="true" hidden="false"/>
    </xf>
    <xf numFmtId="177" fontId="22" fillId="12" borderId="37" xfId="0" applyFont="true" applyBorder="true" applyAlignment="true" applyProtection="true">
      <alignment horizontal="right" vertical="top" textRotation="0" wrapText="false" indent="0" shrinkToFit="false"/>
      <protection locked="true" hidden="false"/>
    </xf>
    <xf numFmtId="177" fontId="22" fillId="15" borderId="0" xfId="0" applyFont="true" applyBorder="true" applyAlignment="true" applyProtection="true">
      <alignment horizontal="general" vertical="top" textRotation="0" wrapText="false" indent="0" shrinkToFit="false"/>
      <protection locked="true" hidden="false"/>
    </xf>
    <xf numFmtId="177" fontId="22" fillId="12" borderId="71" xfId="0" applyFont="true" applyBorder="true" applyAlignment="true" applyProtection="true">
      <alignment horizontal="right" vertical="top" textRotation="0" wrapText="false" indent="0" shrinkToFit="false"/>
      <protection locked="true" hidden="false"/>
    </xf>
    <xf numFmtId="177" fontId="18" fillId="12" borderId="72" xfId="0" applyFont="true" applyBorder="true" applyAlignment="true" applyProtection="true">
      <alignment horizontal="right" vertical="top" textRotation="0" wrapText="false" indent="0" shrinkToFit="false"/>
      <protection locked="true" hidden="false"/>
    </xf>
    <xf numFmtId="164" fontId="18" fillId="20" borderId="33" xfId="0" applyFont="true" applyBorder="true" applyAlignment="true" applyProtection="true">
      <alignment horizontal="general" vertical="top" textRotation="0" wrapText="false" indent="0" shrinkToFit="false"/>
      <protection locked="true" hidden="false"/>
    </xf>
    <xf numFmtId="164" fontId="33" fillId="15" borderId="0" xfId="0" applyFont="true" applyBorder="true" applyAlignment="true" applyProtection="true">
      <alignment horizontal="general" vertical="top" textRotation="0" wrapText="false" indent="0" shrinkToFit="false"/>
      <protection locked="true" hidden="false"/>
    </xf>
    <xf numFmtId="165" fontId="36" fillId="15" borderId="0" xfId="0" applyFont="true" applyBorder="true" applyAlignment="true" applyProtection="true">
      <alignment horizontal="left" vertical="top" textRotation="0" wrapText="true" indent="0" shrinkToFit="false"/>
      <protection locked="true" hidden="false"/>
    </xf>
    <xf numFmtId="165" fontId="22" fillId="15" borderId="20" xfId="0" applyFont="true" applyBorder="true" applyAlignment="true" applyProtection="true">
      <alignment horizontal="left" vertical="top" textRotation="0" wrapText="true" indent="0" shrinkToFit="false"/>
      <protection locked="true" hidden="false"/>
    </xf>
    <xf numFmtId="164" fontId="43" fillId="14" borderId="11" xfId="0" applyFont="true" applyBorder="true" applyAlignment="true" applyProtection="true">
      <alignment horizontal="center" vertical="bottom" textRotation="0" wrapText="false" indent="0" shrinkToFit="false"/>
      <protection locked="false" hidden="false"/>
    </xf>
    <xf numFmtId="165" fontId="30" fillId="15" borderId="0" xfId="0" applyFont="true" applyBorder="false" applyAlignment="true" applyProtection="true">
      <alignment horizontal="general" vertical="top" textRotation="0" wrapText="false" indent="0" shrinkToFit="false"/>
      <protection locked="true" hidden="false"/>
    </xf>
    <xf numFmtId="164" fontId="44" fillId="14" borderId="11" xfId="0" applyFont="true" applyBorder="true" applyAlignment="true" applyProtection="true">
      <alignment horizontal="center" vertical="bottom" textRotation="0" wrapText="false" indent="0" shrinkToFit="false"/>
      <protection locked="false" hidden="false"/>
    </xf>
    <xf numFmtId="164" fontId="18" fillId="14" borderId="11" xfId="0" applyFont="true" applyBorder="true" applyAlignment="true" applyProtection="true">
      <alignment horizontal="left" vertical="top" textRotation="0" wrapText="false" indent="0" shrinkToFit="false"/>
      <protection locked="false" hidden="false"/>
    </xf>
    <xf numFmtId="164" fontId="18" fillId="14" borderId="11" xfId="0" applyFont="true" applyBorder="true" applyAlignment="true" applyProtection="true">
      <alignment horizontal="left" vertical="top" textRotation="0" wrapText="true" indent="0" shrinkToFit="false"/>
      <protection locked="false" hidden="false"/>
    </xf>
    <xf numFmtId="164" fontId="22" fillId="15" borderId="10" xfId="0" applyFont="true" applyBorder="true" applyAlignment="true" applyProtection="true">
      <alignment horizontal="left" vertical="top" textRotation="0" wrapText="false" indent="0" shrinkToFit="false"/>
      <protection locked="true" hidden="false"/>
    </xf>
    <xf numFmtId="165" fontId="18" fillId="15" borderId="45" xfId="0" applyFont="true" applyBorder="true" applyAlignment="true" applyProtection="true">
      <alignment horizontal="general" vertical="top" textRotation="0" wrapText="false" indent="0" shrinkToFit="false"/>
      <protection locked="true" hidden="false"/>
    </xf>
    <xf numFmtId="177" fontId="18" fillId="14" borderId="77" xfId="0" applyFont="true" applyBorder="true" applyAlignment="true" applyProtection="true">
      <alignment horizontal="right" vertical="top" textRotation="0" wrapText="false" indent="0" shrinkToFit="false"/>
      <protection locked="false" hidden="false"/>
    </xf>
    <xf numFmtId="165" fontId="22" fillId="15" borderId="10" xfId="0" applyFont="true" applyBorder="true" applyAlignment="true" applyProtection="true">
      <alignment horizontal="left" vertical="top" textRotation="0" wrapText="true" indent="0" shrinkToFit="false"/>
      <protection locked="true" hidden="false"/>
    </xf>
    <xf numFmtId="164" fontId="18" fillId="14" borderId="45" xfId="0" applyFont="true" applyBorder="true" applyAlignment="true" applyProtection="true">
      <alignment horizontal="center" vertical="top" textRotation="0" wrapText="false" indent="0" shrinkToFit="false"/>
      <protection locked="false" hidden="false"/>
    </xf>
    <xf numFmtId="165" fontId="18" fillId="12" borderId="45" xfId="0" applyFont="true" applyBorder="true" applyAlignment="true" applyProtection="true">
      <alignment horizontal="center" vertical="top" textRotation="0" wrapText="false" indent="0" shrinkToFit="false"/>
      <protection locked="true" hidden="false"/>
    </xf>
    <xf numFmtId="164" fontId="18" fillId="15" borderId="78" xfId="0" applyFont="true" applyBorder="true" applyAlignment="true" applyProtection="true">
      <alignment horizontal="right" vertical="top" textRotation="0" wrapText="false" indent="0" shrinkToFit="false"/>
      <protection locked="true" hidden="false"/>
    </xf>
    <xf numFmtId="178" fontId="18" fillId="14" borderId="11" xfId="0" applyFont="true" applyBorder="true" applyAlignment="true" applyProtection="true">
      <alignment horizontal="general" vertical="top" textRotation="0" wrapText="false" indent="0" shrinkToFit="false"/>
      <protection locked="false" hidden="false"/>
    </xf>
    <xf numFmtId="164" fontId="18" fillId="15" borderId="78" xfId="0" applyFont="true" applyBorder="true" applyAlignment="true" applyProtection="true">
      <alignment horizontal="general" vertical="top" textRotation="0" wrapText="false" indent="0" shrinkToFit="false"/>
      <protection locked="true" hidden="false"/>
    </xf>
    <xf numFmtId="165" fontId="18" fillId="15" borderId="79" xfId="0" applyFont="true" applyBorder="true" applyAlignment="true" applyProtection="true">
      <alignment horizontal="left" vertical="top" textRotation="0" wrapText="true" indent="0" shrinkToFit="false"/>
      <protection locked="true" hidden="false"/>
    </xf>
    <xf numFmtId="165" fontId="18" fillId="15" borderId="11" xfId="0" applyFont="true" applyBorder="true" applyAlignment="true" applyProtection="true">
      <alignment horizontal="general" vertical="top" textRotation="0" wrapText="false" indent="0" shrinkToFit="false"/>
      <protection locked="true" hidden="false"/>
    </xf>
    <xf numFmtId="177" fontId="18" fillId="12" borderId="77" xfId="0" applyFont="true" applyBorder="true" applyAlignment="true" applyProtection="true">
      <alignment horizontal="right" vertical="top" textRotation="0" wrapText="false" indent="0" shrinkToFit="false"/>
      <protection locked="true" hidden="false"/>
    </xf>
    <xf numFmtId="165" fontId="45" fillId="10" borderId="0" xfId="20" applyFont="true" applyBorder="true" applyAlignment="true" applyProtection="true">
      <alignment horizontal="left" vertical="top" textRotation="0" wrapText="true" indent="0" shrinkToFit="false"/>
      <protection locked="true" hidden="false"/>
    </xf>
    <xf numFmtId="165" fontId="22" fillId="15" borderId="20" xfId="0" applyFont="true" applyBorder="true" applyAlignment="true" applyProtection="true">
      <alignment horizontal="center" vertical="top" textRotation="0" wrapText="false" indent="0" shrinkToFit="false"/>
      <protection locked="true" hidden="false"/>
    </xf>
    <xf numFmtId="164" fontId="18" fillId="15" borderId="12" xfId="0" applyFont="true" applyBorder="true" applyAlignment="true" applyProtection="true">
      <alignment horizontal="general" vertical="top" textRotation="0" wrapText="false" indent="0" shrinkToFit="false"/>
      <protection locked="true" hidden="false"/>
    </xf>
    <xf numFmtId="165" fontId="22" fillId="15" borderId="0" xfId="0" applyFont="true" applyBorder="true" applyAlignment="true" applyProtection="true">
      <alignment horizontal="left" vertical="top" textRotation="0" wrapText="false" indent="0" shrinkToFit="false"/>
      <protection locked="true" hidden="false"/>
    </xf>
    <xf numFmtId="165" fontId="22" fillId="15" borderId="10" xfId="0" applyFont="true" applyBorder="true" applyAlignment="true" applyProtection="true">
      <alignment horizontal="left" vertical="top" textRotation="0" wrapText="false" indent="0" shrinkToFit="false"/>
      <protection locked="true" hidden="false"/>
    </xf>
    <xf numFmtId="165" fontId="18" fillId="15" borderId="0" xfId="0" applyFont="true" applyBorder="true" applyAlignment="true" applyProtection="true">
      <alignment horizontal="left" vertical="top" textRotation="0" wrapText="false" indent="0" shrinkToFit="false"/>
      <protection locked="true" hidden="false"/>
    </xf>
    <xf numFmtId="165" fontId="18" fillId="15" borderId="79" xfId="0" applyFont="true" applyBorder="true" applyAlignment="true" applyProtection="true">
      <alignment horizontal="left" vertical="top" textRotation="0" wrapText="false" indent="0" shrinkToFit="false"/>
      <protection locked="true" hidden="false"/>
    </xf>
    <xf numFmtId="165" fontId="45" fillId="10" borderId="0" xfId="20" applyFont="true" applyBorder="true" applyAlignment="true" applyProtection="true">
      <alignment horizontal="general" vertical="top" textRotation="0" wrapText="true" indent="0" shrinkToFit="false"/>
      <protection locked="true" hidden="false"/>
    </xf>
    <xf numFmtId="164" fontId="22" fillId="0" borderId="16" xfId="0" applyFont="true" applyBorder="true" applyAlignment="true" applyProtection="true">
      <alignment horizontal="general" vertical="top" textRotation="0" wrapText="false" indent="0" shrinkToFit="false"/>
      <protection locked="true" hidden="false"/>
    </xf>
    <xf numFmtId="164" fontId="18" fillId="0" borderId="80" xfId="0" applyFont="true" applyBorder="true" applyAlignment="true" applyProtection="true">
      <alignment horizontal="general" vertical="top"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5" fontId="22" fillId="15" borderId="16" xfId="0" applyFont="true" applyBorder="true" applyAlignment="true" applyProtection="true">
      <alignment horizontal="general" vertical="top" textRotation="0" wrapText="false" indent="0" shrinkToFit="false"/>
      <protection locked="true" hidden="false"/>
    </xf>
    <xf numFmtId="164" fontId="22" fillId="15" borderId="17" xfId="0" applyFont="true" applyBorder="true" applyAlignment="true" applyProtection="true">
      <alignment horizontal="general" vertical="top" textRotation="0" wrapText="false" indent="0" shrinkToFit="false"/>
      <protection locked="true" hidden="false"/>
    </xf>
    <xf numFmtId="165" fontId="22" fillId="0" borderId="39" xfId="0" applyFont="true" applyBorder="true" applyAlignment="true" applyProtection="true">
      <alignment horizontal="center" vertical="top" textRotation="0" wrapText="false" indent="0" shrinkToFit="false"/>
      <protection locked="true" hidden="false"/>
    </xf>
    <xf numFmtId="165" fontId="22" fillId="12" borderId="81" xfId="0" applyFont="true" applyBorder="true" applyAlignment="true" applyProtection="true">
      <alignment horizontal="general" vertical="top" textRotation="0" wrapText="false" indent="0" shrinkToFit="false"/>
      <protection locked="true" hidden="false"/>
    </xf>
    <xf numFmtId="165" fontId="22" fillId="0" borderId="67" xfId="0" applyFont="true" applyBorder="true" applyAlignment="true" applyProtection="true">
      <alignment horizontal="center" vertical="top" textRotation="0" wrapText="false" indent="0" shrinkToFit="false"/>
      <protection locked="true" hidden="false"/>
    </xf>
    <xf numFmtId="165" fontId="22" fillId="12" borderId="82" xfId="0" applyFont="true" applyBorder="true" applyAlignment="true" applyProtection="true">
      <alignment horizontal="general" vertical="top" textRotation="0" wrapText="false" indent="0" shrinkToFit="false"/>
      <protection locked="true" hidden="false"/>
    </xf>
    <xf numFmtId="165" fontId="24" fillId="16" borderId="0" xfId="0" applyFont="true" applyBorder="true" applyAlignment="true" applyProtection="true">
      <alignment horizontal="general" vertical="top" textRotation="0" wrapText="false" indent="0" shrinkToFit="false"/>
      <protection locked="true" hidden="false"/>
    </xf>
    <xf numFmtId="164" fontId="22" fillId="15" borderId="0" xfId="0" applyFont="true" applyBorder="true" applyAlignment="true" applyProtection="true">
      <alignment horizontal="left" vertical="top" textRotation="0" wrapText="false" indent="0" shrinkToFit="false"/>
      <protection locked="true" hidden="false"/>
    </xf>
    <xf numFmtId="164" fontId="22" fillId="15" borderId="20" xfId="0" applyFont="true" applyBorder="true" applyAlignment="true" applyProtection="true">
      <alignment horizontal="general" vertical="top" textRotation="0" wrapText="false" indent="0" shrinkToFit="false"/>
      <protection locked="true" hidden="false"/>
    </xf>
    <xf numFmtId="165" fontId="22" fillId="15" borderId="10" xfId="0" applyFont="true" applyBorder="true" applyAlignment="true" applyProtection="true">
      <alignment horizontal="general" vertical="center" textRotation="0" wrapText="false" indent="0" shrinkToFit="false"/>
      <protection locked="true" hidden="false"/>
    </xf>
    <xf numFmtId="165" fontId="18" fillId="15" borderId="63" xfId="0" applyFont="true" applyBorder="true" applyAlignment="true" applyProtection="true">
      <alignment horizontal="general" vertical="center" textRotation="0" wrapText="false" indent="0" shrinkToFit="false"/>
      <protection locked="true" hidden="false"/>
    </xf>
    <xf numFmtId="165" fontId="18" fillId="12" borderId="78" xfId="0" applyFont="true" applyBorder="true" applyAlignment="true" applyProtection="true">
      <alignment horizontal="center" vertical="top" textRotation="0" wrapText="false" indent="0" shrinkToFit="false"/>
      <protection locked="true" hidden="false"/>
    </xf>
    <xf numFmtId="165" fontId="18" fillId="15" borderId="42" xfId="0" applyFont="true" applyBorder="true" applyAlignment="true" applyProtection="true">
      <alignment horizontal="general" vertical="center" textRotation="0" wrapText="false" indent="0" shrinkToFit="false"/>
      <protection locked="true" hidden="false"/>
    </xf>
    <xf numFmtId="165" fontId="18" fillId="15" borderId="70" xfId="0" applyFont="true" applyBorder="true" applyAlignment="true" applyProtection="true">
      <alignment horizontal="general" vertical="center" textRotation="0" wrapText="false" indent="0" shrinkToFit="false"/>
      <protection locked="true" hidden="false"/>
    </xf>
    <xf numFmtId="165" fontId="18" fillId="15" borderId="37" xfId="0" applyFont="true" applyBorder="true" applyAlignment="true" applyProtection="true">
      <alignment horizontal="general" vertical="center" textRotation="0" wrapText="false" indent="0" shrinkToFit="false"/>
      <protection locked="true" hidden="false"/>
    </xf>
    <xf numFmtId="164" fontId="18" fillId="15" borderId="38" xfId="0" applyFont="true" applyBorder="true" applyAlignment="true" applyProtection="true">
      <alignment horizontal="general" vertical="center" textRotation="0" wrapText="false" indent="0" shrinkToFit="false"/>
      <protection locked="true" hidden="false"/>
    </xf>
    <xf numFmtId="177" fontId="18" fillId="14" borderId="37" xfId="0" applyFont="true" applyBorder="true" applyAlignment="true" applyProtection="true">
      <alignment horizontal="right" vertical="top" textRotation="0" wrapText="false" indent="0" shrinkToFit="false"/>
      <protection locked="false" hidden="false"/>
    </xf>
    <xf numFmtId="165" fontId="18" fillId="15" borderId="71" xfId="0" applyFont="true" applyBorder="true" applyAlignment="true" applyProtection="true">
      <alignment horizontal="general" vertical="center" textRotation="0" wrapText="false" indent="0" shrinkToFit="false"/>
      <protection locked="true" hidden="false"/>
    </xf>
    <xf numFmtId="164" fontId="18" fillId="15" borderId="66" xfId="0" applyFont="true" applyBorder="true" applyAlignment="true" applyProtection="true">
      <alignment horizontal="general" vertical="center" textRotation="0" wrapText="false" indent="0" shrinkToFit="false"/>
      <protection locked="true" hidden="false"/>
    </xf>
    <xf numFmtId="165" fontId="18" fillId="15" borderId="10" xfId="0" applyFont="true" applyBorder="true" applyAlignment="true" applyProtection="true">
      <alignment horizontal="general" vertical="center" textRotation="0" wrapText="false" indent="0" shrinkToFit="false"/>
      <protection locked="true" hidden="false"/>
    </xf>
    <xf numFmtId="177" fontId="18" fillId="12" borderId="83" xfId="0" applyFont="true" applyBorder="true" applyAlignment="true" applyProtection="true">
      <alignment horizontal="right" vertical="top" textRotation="0" wrapText="false" indent="0" shrinkToFit="false"/>
      <protection locked="true" hidden="false"/>
    </xf>
    <xf numFmtId="177" fontId="18" fillId="12" borderId="71" xfId="0" applyFont="true" applyBorder="true" applyAlignment="true" applyProtection="true">
      <alignment horizontal="right" vertical="top" textRotation="0" wrapText="false" indent="0" shrinkToFit="false"/>
      <protection locked="true" hidden="false"/>
    </xf>
    <xf numFmtId="177" fontId="18" fillId="12" borderId="37" xfId="0" applyFont="true" applyBorder="true" applyAlignment="true" applyProtection="true">
      <alignment horizontal="right" vertical="top" textRotation="0" wrapText="false" indent="0" shrinkToFit="false"/>
      <protection locked="true" hidden="false"/>
    </xf>
    <xf numFmtId="165" fontId="18" fillId="15" borderId="73" xfId="0" applyFont="true" applyBorder="true" applyAlignment="true" applyProtection="true">
      <alignment horizontal="general" vertical="center" textRotation="0" wrapText="false" indent="0" shrinkToFit="false"/>
      <protection locked="true" hidden="false"/>
    </xf>
    <xf numFmtId="165" fontId="24" fillId="16" borderId="0"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true" applyAlignment="true" applyProtection="true">
      <alignment horizontal="left" vertical="bottom" textRotation="0" wrapText="false" indent="0" shrinkToFit="false"/>
      <protection locked="true" hidden="false"/>
    </xf>
    <xf numFmtId="164" fontId="24" fillId="15" borderId="0" xfId="0" applyFont="true" applyBorder="true" applyAlignment="true" applyProtection="true">
      <alignment horizontal="general" vertical="center" textRotation="0" wrapText="false" indent="0" shrinkToFit="false"/>
      <protection locked="true" hidden="false"/>
    </xf>
    <xf numFmtId="165" fontId="35" fillId="15" borderId="0" xfId="0" applyFont="true" applyBorder="true" applyAlignment="true" applyProtection="true">
      <alignment horizontal="left" vertical="center" textRotation="0" wrapText="false" indent="0" shrinkToFit="false"/>
      <protection locked="true" hidden="false"/>
    </xf>
    <xf numFmtId="165" fontId="30" fillId="15" borderId="0" xfId="0" applyFont="true" applyBorder="true" applyAlignment="true" applyProtection="true">
      <alignment horizontal="left" vertical="top" textRotation="0" wrapText="true" indent="0" shrinkToFit="false"/>
      <protection locked="true" hidden="false"/>
    </xf>
    <xf numFmtId="164" fontId="36" fillId="15" borderId="0" xfId="0" applyFont="true" applyBorder="false" applyAlignment="true" applyProtection="true">
      <alignment horizontal="general" vertical="bottom" textRotation="0" wrapText="false" indent="0" shrinkToFit="false"/>
      <protection locked="true" hidden="false"/>
    </xf>
    <xf numFmtId="165" fontId="36" fillId="15" borderId="0" xfId="0" applyFont="true" applyBorder="true" applyAlignment="true" applyProtection="true">
      <alignment horizontal="left" vertical="center" textRotation="0" wrapText="false" indent="0" shrinkToFit="false"/>
      <protection locked="true" hidden="false"/>
    </xf>
    <xf numFmtId="164" fontId="35" fillId="15" borderId="0" xfId="0" applyFont="true" applyBorder="false" applyAlignment="true" applyProtection="true">
      <alignment horizontal="general" vertical="center" textRotation="0" wrapText="false" indent="0" shrinkToFit="false"/>
      <protection locked="true" hidden="false"/>
    </xf>
    <xf numFmtId="165" fontId="35" fillId="15" borderId="0" xfId="0" applyFont="true" applyBorder="true" applyAlignment="true" applyProtection="true">
      <alignment horizontal="left" vertical="center" textRotation="0" wrapText="true" indent="0" shrinkToFit="false"/>
      <protection locked="true" hidden="false"/>
    </xf>
    <xf numFmtId="165" fontId="18" fillId="15" borderId="45" xfId="0" applyFont="true" applyBorder="true" applyAlignment="true" applyProtection="true">
      <alignment horizontal="general" vertical="center" textRotation="0" wrapText="false" indent="0" shrinkToFit="false"/>
      <protection locked="true" hidden="false"/>
    </xf>
    <xf numFmtId="164" fontId="18" fillId="14" borderId="63" xfId="0" applyFont="true" applyBorder="true" applyAlignment="true" applyProtection="true">
      <alignment horizontal="general" vertical="top" textRotation="0" wrapText="true" indent="0" shrinkToFit="false"/>
      <protection locked="false" hidden="false"/>
    </xf>
    <xf numFmtId="165" fontId="18" fillId="15" borderId="21" xfId="0" applyFont="true" applyBorder="true" applyAlignment="true" applyProtection="true">
      <alignment horizontal="center" vertical="top" textRotation="0" wrapText="false" indent="0" shrinkToFit="false"/>
      <protection locked="true" hidden="false"/>
    </xf>
    <xf numFmtId="164" fontId="18" fillId="14" borderId="42" xfId="0" applyFont="true" applyBorder="true" applyAlignment="true" applyProtection="true">
      <alignment horizontal="general" vertical="top" textRotation="0" wrapText="true" indent="0" shrinkToFit="false"/>
      <protection locked="false" hidden="false"/>
    </xf>
    <xf numFmtId="165" fontId="18" fillId="15" borderId="24" xfId="0" applyFont="true" applyBorder="true" applyAlignment="true" applyProtection="true">
      <alignment horizontal="center" vertical="top" textRotation="0" wrapText="false" indent="0" shrinkToFit="false"/>
      <protection locked="true" hidden="false"/>
    </xf>
    <xf numFmtId="164" fontId="18" fillId="14" borderId="84" xfId="0" applyFont="true" applyBorder="true" applyAlignment="true" applyProtection="true">
      <alignment horizontal="general" vertical="top" textRotation="0" wrapText="true" indent="0" shrinkToFit="false"/>
      <protection locked="false" hidden="false"/>
    </xf>
    <xf numFmtId="165" fontId="18" fillId="15" borderId="27" xfId="0" applyFont="true" applyBorder="true" applyAlignment="true" applyProtection="true">
      <alignment horizontal="center" vertical="top" textRotation="0" wrapText="false" indent="0" shrinkToFit="false"/>
      <protection locked="true" hidden="false"/>
    </xf>
    <xf numFmtId="177" fontId="18" fillId="14" borderId="76" xfId="0" applyFont="true" applyBorder="true" applyAlignment="true" applyProtection="true">
      <alignment horizontal="right" vertical="top" textRotation="0" wrapText="false" indent="0" shrinkToFit="false"/>
      <protection locked="false" hidden="false"/>
    </xf>
    <xf numFmtId="165" fontId="18" fillId="15" borderId="58" xfId="0" applyFont="true" applyBorder="true" applyAlignment="true" applyProtection="true">
      <alignment horizontal="center" vertical="top" textRotation="0" wrapText="false" indent="0" shrinkToFit="false"/>
      <protection locked="true" hidden="false"/>
    </xf>
    <xf numFmtId="165" fontId="18" fillId="15" borderId="13" xfId="0" applyFont="true" applyBorder="true" applyAlignment="true" applyProtection="true">
      <alignment horizontal="center" vertical="top" textRotation="0" wrapText="false" indent="0" shrinkToFit="false"/>
      <protection locked="true" hidden="false"/>
    </xf>
    <xf numFmtId="177" fontId="18" fillId="14" borderId="85" xfId="0" applyFont="true" applyBorder="true" applyAlignment="true" applyProtection="true">
      <alignment horizontal="right" vertical="top" textRotation="0" wrapText="false" indent="0" shrinkToFit="false"/>
      <protection locked="false" hidden="false"/>
    </xf>
    <xf numFmtId="165" fontId="18" fillId="15" borderId="86" xfId="0" applyFont="true" applyBorder="true" applyAlignment="true" applyProtection="true">
      <alignment horizontal="center" vertical="top" textRotation="0" wrapText="false" indent="0" shrinkToFit="false"/>
      <protection locked="true" hidden="false"/>
    </xf>
    <xf numFmtId="165" fontId="18" fillId="15" borderId="87" xfId="0" applyFont="true" applyBorder="true" applyAlignment="true" applyProtection="true">
      <alignment horizontal="center" vertical="top" textRotation="0" wrapText="false" indent="0" shrinkToFit="false"/>
      <protection locked="true" hidden="false"/>
    </xf>
    <xf numFmtId="165" fontId="18" fillId="15" borderId="84" xfId="0" applyFont="true" applyBorder="true" applyAlignment="true" applyProtection="true">
      <alignment horizontal="general" vertical="center" textRotation="0" wrapText="false" indent="0" shrinkToFit="false"/>
      <protection locked="true" hidden="false"/>
    </xf>
    <xf numFmtId="177" fontId="18" fillId="12" borderId="85" xfId="0" applyFont="true" applyBorder="true" applyAlignment="true" applyProtection="true">
      <alignment horizontal="right" vertical="top"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5" fontId="22" fillId="15" borderId="0" xfId="0" applyFont="true" applyBorder="false" applyAlignment="true" applyProtection="true">
      <alignment horizontal="general" vertical="center" textRotation="0" wrapText="false" indent="0" shrinkToFit="false"/>
      <protection locked="true" hidden="false"/>
    </xf>
    <xf numFmtId="165" fontId="22" fillId="15" borderId="0" xfId="0" applyFont="true" applyBorder="true" applyAlignment="true" applyProtection="true">
      <alignment horizontal="general" vertical="center" textRotation="0" wrapText="false" indent="0" shrinkToFit="false"/>
      <protection locked="true" hidden="false"/>
    </xf>
    <xf numFmtId="165" fontId="18" fillId="12" borderId="38" xfId="0" applyFont="true" applyBorder="true" applyAlignment="true" applyProtection="true">
      <alignment horizontal="center" vertical="top" textRotation="0" wrapText="false" indent="0" shrinkToFit="false"/>
      <protection locked="true" hidden="false"/>
    </xf>
    <xf numFmtId="177" fontId="18" fillId="14" borderId="88" xfId="0" applyFont="true" applyBorder="true" applyAlignment="true" applyProtection="true">
      <alignment horizontal="right" vertical="top" textRotation="0" wrapText="false" indent="0" shrinkToFit="false"/>
      <protection locked="false" hidden="false"/>
    </xf>
    <xf numFmtId="165" fontId="18" fillId="12" borderId="66" xfId="0" applyFont="true" applyBorder="true" applyAlignment="true" applyProtection="true">
      <alignment horizontal="center" vertical="top" textRotation="0" wrapText="false" indent="0" shrinkToFit="false"/>
      <protection locked="true" hidden="false"/>
    </xf>
    <xf numFmtId="177" fontId="18" fillId="14" borderId="89" xfId="0" applyFont="true" applyBorder="true" applyAlignment="true" applyProtection="true">
      <alignment horizontal="right" vertical="top" textRotation="0" wrapText="false" indent="0" shrinkToFit="false"/>
      <protection locked="false" hidden="false"/>
    </xf>
    <xf numFmtId="164" fontId="18" fillId="20" borderId="45" xfId="0" applyFont="true" applyBorder="true" applyAlignment="true" applyProtection="true">
      <alignment horizontal="general" vertical="top" textRotation="0" wrapText="false" indent="0" shrinkToFit="false"/>
      <protection locked="true" hidden="false"/>
    </xf>
    <xf numFmtId="177" fontId="18" fillId="12" borderId="88" xfId="0" applyFont="true" applyBorder="true" applyAlignment="true" applyProtection="true">
      <alignment horizontal="right" vertical="top" textRotation="0" wrapText="false" indent="0" shrinkToFit="false"/>
      <protection locked="true" hidden="false"/>
    </xf>
    <xf numFmtId="177" fontId="18" fillId="12" borderId="89" xfId="0" applyFont="true" applyBorder="true" applyAlignment="true" applyProtection="true">
      <alignment horizontal="right" vertical="top" textRotation="0" wrapText="false" indent="0" shrinkToFit="false"/>
      <protection locked="true" hidden="false"/>
    </xf>
    <xf numFmtId="164" fontId="18" fillId="0" borderId="9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5" fontId="18" fillId="0" borderId="31" xfId="0" applyFont="true" applyBorder="true" applyAlignment="true" applyProtection="true">
      <alignment horizontal="general" vertical="top" textRotation="0" wrapText="false" indent="0" shrinkToFit="false"/>
      <protection locked="true" hidden="false"/>
    </xf>
    <xf numFmtId="164" fontId="18" fillId="12" borderId="91" xfId="0" applyFont="true" applyBorder="true" applyAlignment="true" applyProtection="true">
      <alignment horizontal="general" vertical="top" textRotation="0" wrapText="false" indent="0" shrinkToFit="false"/>
      <protection locked="true" hidden="false"/>
    </xf>
    <xf numFmtId="164" fontId="18" fillId="12" borderId="17" xfId="0" applyFont="true" applyBorder="true" applyAlignment="true" applyProtection="true">
      <alignment horizontal="general" vertical="top" textRotation="0" wrapText="false" indent="0" shrinkToFit="false"/>
      <protection locked="true" hidden="false"/>
    </xf>
    <xf numFmtId="165" fontId="18" fillId="12" borderId="92" xfId="0" applyFont="true" applyBorder="true" applyAlignment="true" applyProtection="true">
      <alignment horizontal="center" vertical="top" textRotation="0" wrapText="false" indent="0" shrinkToFit="false"/>
      <protection locked="true" hidden="false"/>
    </xf>
    <xf numFmtId="165" fontId="18" fillId="12" borderId="92" xfId="0" applyFont="true" applyBorder="true" applyAlignment="true" applyProtection="true">
      <alignment horizontal="general" vertical="top" textRotation="0" wrapText="false" indent="0" shrinkToFit="false"/>
      <protection locked="true" hidden="false"/>
    </xf>
    <xf numFmtId="165" fontId="18" fillId="12" borderId="93" xfId="0" applyFont="true" applyBorder="true" applyAlignment="true" applyProtection="true">
      <alignment horizontal="general" vertical="top" textRotation="0" wrapText="false" indent="0" shrinkToFit="false"/>
      <protection locked="true" hidden="false"/>
    </xf>
    <xf numFmtId="164" fontId="18" fillId="12" borderId="34" xfId="0" applyFont="true" applyBorder="true" applyAlignment="true" applyProtection="true">
      <alignment horizontal="general" vertical="top" textRotation="0" wrapText="false" indent="0" shrinkToFit="false"/>
      <protection locked="true" hidden="false"/>
    </xf>
    <xf numFmtId="164" fontId="18" fillId="12" borderId="35" xfId="0" applyFont="true" applyBorder="true" applyAlignment="true" applyProtection="true">
      <alignment horizontal="general" vertical="top" textRotation="0" wrapText="false" indent="0" shrinkToFit="false"/>
      <protection locked="true" hidden="false"/>
    </xf>
    <xf numFmtId="165" fontId="18" fillId="12" borderId="94" xfId="0" applyFont="true" applyBorder="true" applyAlignment="true" applyProtection="true">
      <alignment horizontal="center" vertical="top" textRotation="0" wrapText="false" indent="0" shrinkToFit="false"/>
      <protection locked="true" hidden="false"/>
    </xf>
    <xf numFmtId="165" fontId="18" fillId="12" borderId="94" xfId="0" applyFont="true" applyBorder="true" applyAlignment="true" applyProtection="true">
      <alignment horizontal="general" vertical="top" textRotation="0" wrapText="false" indent="0" shrinkToFit="false"/>
      <protection locked="true" hidden="false"/>
    </xf>
    <xf numFmtId="165" fontId="18" fillId="12" borderId="95" xfId="0" applyFont="true" applyBorder="true" applyAlignment="true" applyProtection="true">
      <alignment horizontal="general" vertical="top" textRotation="0" wrapText="false" indent="0" shrinkToFit="false"/>
      <protection locked="true" hidden="false"/>
    </xf>
    <xf numFmtId="164" fontId="22" fillId="20" borderId="0" xfId="0" applyFont="true" applyBorder="true" applyAlignment="true" applyProtection="true">
      <alignment horizontal="center" vertical="top" textRotation="0" wrapText="false" indent="0" shrinkToFit="false"/>
      <protection locked="true" hidden="false"/>
    </xf>
    <xf numFmtId="164" fontId="0" fillId="15" borderId="0" xfId="0" applyFont="false" applyBorder="false" applyAlignment="true" applyProtection="true">
      <alignment horizontal="general" vertical="top" textRotation="0" wrapText="true" indent="0" shrinkToFit="false"/>
      <protection locked="true" hidden="false"/>
    </xf>
    <xf numFmtId="164" fontId="18" fillId="20" borderId="32" xfId="0" applyFont="true" applyBorder="true" applyAlignment="true" applyProtection="true">
      <alignment horizontal="center" vertical="bottom" textRotation="0" wrapText="false" indent="0" shrinkToFit="false"/>
      <protection locked="true" hidden="false"/>
    </xf>
    <xf numFmtId="164" fontId="24" fillId="15" borderId="0" xfId="0" applyFont="true" applyBorder="true" applyAlignment="true" applyProtection="true">
      <alignment horizontal="general" vertical="top" textRotation="0" wrapText="true" indent="0" shrinkToFit="false"/>
      <protection locked="true" hidden="false"/>
    </xf>
    <xf numFmtId="164" fontId="18" fillId="20" borderId="14" xfId="0" applyFont="true" applyBorder="true" applyAlignment="true" applyProtection="true">
      <alignment horizontal="general" vertical="bottom" textRotation="0" wrapText="false" indent="0" shrinkToFit="false"/>
      <protection locked="true" hidden="false"/>
    </xf>
    <xf numFmtId="164" fontId="18" fillId="20" borderId="96" xfId="0" applyFont="true" applyBorder="true" applyAlignment="true" applyProtection="true">
      <alignment horizontal="general" vertical="top" textRotation="0" wrapText="false" indent="0" shrinkToFit="false"/>
      <protection locked="true" hidden="false"/>
    </xf>
    <xf numFmtId="164" fontId="18" fillId="20" borderId="14" xfId="0" applyFont="true" applyBorder="true" applyAlignment="true" applyProtection="true">
      <alignment horizontal="center" vertical="top" textRotation="0" wrapText="false" indent="0" shrinkToFit="false"/>
      <protection locked="true" hidden="false"/>
    </xf>
    <xf numFmtId="164" fontId="18" fillId="20" borderId="97" xfId="0" applyFont="true" applyBorder="tru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36" fillId="15" borderId="0" xfId="0" applyFont="true" applyBorder="false" applyAlignment="true" applyProtection="true">
      <alignment horizontal="center" vertical="center" textRotation="0" wrapText="false" indent="0" shrinkToFit="false"/>
      <protection locked="true" hidden="false"/>
    </xf>
    <xf numFmtId="165" fontId="44" fillId="12" borderId="14" xfId="0" applyFont="true" applyBorder="true" applyAlignment="true" applyProtection="true">
      <alignment horizontal="left" vertical="center" textRotation="0" wrapText="true" indent="0" shrinkToFit="false"/>
      <protection locked="tru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4" fontId="36" fillId="15" borderId="0" xfId="0" applyFont="true" applyBorder="fals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general" vertical="top" textRotation="0" wrapText="true" indent="0" shrinkToFit="false"/>
      <protection locked="true" hidden="false"/>
    </xf>
    <xf numFmtId="164" fontId="44" fillId="15" borderId="0" xfId="0" applyFont="true" applyBorder="true" applyAlignment="true" applyProtection="true">
      <alignment horizontal="general" vertical="top" textRotation="0" wrapText="true" indent="0" shrinkToFit="false"/>
      <protection locked="true" hidden="false"/>
    </xf>
    <xf numFmtId="164" fontId="30" fillId="15" borderId="0" xfId="0" applyFont="true" applyBorder="false" applyAlignment="true" applyProtection="true">
      <alignment horizontal="left" vertical="top" textRotation="0" wrapText="false" indent="0" shrinkToFit="false"/>
      <protection locked="true" hidden="false"/>
    </xf>
    <xf numFmtId="165" fontId="22" fillId="15" borderId="10" xfId="0" applyFont="true" applyBorder="true" applyAlignment="true" applyProtection="true">
      <alignment horizontal="general" vertical="top" textRotation="0" wrapText="true" indent="0" shrinkToFit="false"/>
      <protection locked="true" hidden="false"/>
    </xf>
    <xf numFmtId="164" fontId="46" fillId="15" borderId="0" xfId="0" applyFont="true" applyBorder="true" applyAlignment="true" applyProtection="true">
      <alignment horizontal="right" vertical="top" textRotation="0" wrapText="false" indent="0" shrinkToFit="false"/>
      <protection locked="true" hidden="false"/>
    </xf>
    <xf numFmtId="164" fontId="18" fillId="20" borderId="35" xfId="0" applyFont="true" applyBorder="true" applyAlignment="true" applyProtection="true">
      <alignment horizontal="general" vertical="top" textRotation="0" wrapText="false" indent="0" shrinkToFit="false"/>
      <protection locked="true" hidden="false"/>
    </xf>
    <xf numFmtId="164" fontId="22" fillId="20" borderId="0" xfId="0" applyFont="true" applyBorder="true" applyAlignment="true" applyProtection="true">
      <alignment horizontal="right" vertical="top" textRotation="0" wrapText="false" indent="0" shrinkToFit="false"/>
      <protection locked="true" hidden="false"/>
    </xf>
    <xf numFmtId="165" fontId="18" fillId="12" borderId="45" xfId="0" applyFont="true" applyBorder="true" applyAlignment="true" applyProtection="true">
      <alignment horizontal="general" vertical="top" textRotation="0" wrapText="false" indent="0" shrinkToFit="false"/>
      <protection locked="true" hidden="false"/>
    </xf>
    <xf numFmtId="166" fontId="18" fillId="14" borderId="80" xfId="0" applyFont="true" applyBorder="true" applyAlignment="true" applyProtection="true">
      <alignment horizontal="center" vertical="top" textRotation="0" wrapText="false" indent="0" shrinkToFit="false"/>
      <protection locked="false" hidden="false"/>
    </xf>
    <xf numFmtId="164" fontId="22" fillId="20" borderId="47" xfId="0" applyFont="true" applyBorder="true" applyAlignment="true" applyProtection="true">
      <alignment horizontal="right" vertical="top" textRotation="0" wrapText="false" indent="0" shrinkToFit="false"/>
      <protection locked="true" hidden="false"/>
    </xf>
    <xf numFmtId="176" fontId="18" fillId="20" borderId="58" xfId="0" applyFont="true" applyBorder="true" applyAlignment="true" applyProtection="true">
      <alignment horizontal="general" vertical="top" textRotation="0" wrapText="false" indent="0" shrinkToFit="false"/>
      <protection locked="true" hidden="false"/>
    </xf>
    <xf numFmtId="176" fontId="18" fillId="20" borderId="11" xfId="0" applyFont="true" applyBorder="true" applyAlignment="true" applyProtection="true">
      <alignment horizontal="general" vertical="top" textRotation="0" wrapText="false" indent="0" shrinkToFit="false"/>
      <protection locked="true" hidden="false"/>
    </xf>
    <xf numFmtId="165" fontId="18" fillId="12" borderId="13" xfId="0" applyFont="true" applyBorder="true" applyAlignment="true" applyProtection="true">
      <alignment horizontal="general" vertical="top" textRotation="0" wrapText="false" indent="0" shrinkToFit="false"/>
      <protection locked="true" hidden="false"/>
    </xf>
    <xf numFmtId="165" fontId="18" fillId="12" borderId="13" xfId="0" applyFont="true" applyBorder="true" applyAlignment="true" applyProtection="true">
      <alignment horizontal="center" vertical="top" textRotation="0" wrapText="false" indent="0" shrinkToFit="false"/>
      <protection locked="true" hidden="false"/>
    </xf>
    <xf numFmtId="166" fontId="18" fillId="12" borderId="98" xfId="0" applyFont="true" applyBorder="true" applyAlignment="true" applyProtection="true">
      <alignment horizontal="center" vertical="top" textRotation="0" wrapText="false" indent="0" shrinkToFit="false"/>
      <protection locked="true" hidden="false"/>
    </xf>
    <xf numFmtId="164" fontId="31" fillId="15" borderId="0" xfId="0" applyFont="true" applyBorder="true" applyAlignment="true" applyProtection="true">
      <alignment horizontal="general" vertical="top" textRotation="0" wrapText="false" indent="0" shrinkToFit="false"/>
      <protection locked="true" hidden="false"/>
    </xf>
    <xf numFmtId="165" fontId="18" fillId="20" borderId="57" xfId="0" applyFont="true" applyBorder="true" applyAlignment="true" applyProtection="true">
      <alignment horizontal="general" vertical="bottom" textRotation="0" wrapText="false" indent="0" shrinkToFit="false"/>
      <protection locked="true" hidden="false"/>
    </xf>
    <xf numFmtId="164" fontId="22" fillId="20" borderId="49" xfId="0" applyFont="true" applyBorder="true" applyAlignment="true" applyProtection="true">
      <alignment horizontal="general" vertical="top" textRotation="0" wrapText="false" indent="0" shrinkToFit="false"/>
      <protection locked="true" hidden="false"/>
    </xf>
    <xf numFmtId="176" fontId="18" fillId="20" borderId="99" xfId="0" applyFont="true" applyBorder="true" applyAlignment="true" applyProtection="true">
      <alignment horizontal="general" vertical="top" textRotation="0" wrapText="false" indent="0" shrinkToFit="false"/>
      <protection locked="true" hidden="false"/>
    </xf>
    <xf numFmtId="176" fontId="18" fillId="20" borderId="94" xfId="0" applyFont="true" applyBorder="true" applyAlignment="true" applyProtection="true">
      <alignment horizontal="general" vertical="top" textRotation="0" wrapText="false" indent="0" shrinkToFit="false"/>
      <protection locked="true" hidden="false"/>
    </xf>
    <xf numFmtId="165" fontId="18" fillId="20" borderId="48" xfId="0" applyFont="true" applyBorder="true" applyAlignment="true" applyProtection="true">
      <alignment horizontal="general" vertical="top" textRotation="0" wrapText="false" indent="0" shrinkToFit="false"/>
      <protection locked="true" hidden="false"/>
    </xf>
    <xf numFmtId="165" fontId="18" fillId="12" borderId="100" xfId="0" applyFont="true" applyBorder="true" applyAlignment="true" applyProtection="true">
      <alignment horizontal="general" vertical="top" textRotation="0" wrapText="false" indent="0" shrinkToFit="false"/>
      <protection locked="true" hidden="false"/>
    </xf>
    <xf numFmtId="164" fontId="18" fillId="12" borderId="96" xfId="0" applyFont="true" applyBorder="true" applyAlignment="true" applyProtection="true">
      <alignment horizontal="general" vertical="top" textRotation="0" wrapText="false" indent="0" shrinkToFit="false"/>
      <protection locked="true" hidden="false"/>
    </xf>
    <xf numFmtId="165" fontId="18" fillId="12" borderId="96" xfId="0" applyFont="true" applyBorder="true" applyAlignment="true" applyProtection="true">
      <alignment horizontal="center" vertical="top" textRotation="0" wrapText="false" indent="0" shrinkToFit="false"/>
      <protection locked="true" hidden="false"/>
    </xf>
    <xf numFmtId="166" fontId="18" fillId="12" borderId="59" xfId="0" applyFont="true" applyBorder="true" applyAlignment="true" applyProtection="true">
      <alignment horizontal="center" vertical="top" textRotation="0" wrapText="false" indent="0" shrinkToFit="false"/>
      <protection locked="true" hidden="false"/>
    </xf>
    <xf numFmtId="176" fontId="18" fillId="20" borderId="49" xfId="0" applyFont="true" applyBorder="true" applyAlignment="true" applyProtection="true">
      <alignment horizontal="general" vertical="top" textRotation="0" wrapText="false" indent="0" shrinkToFit="false"/>
      <protection locked="true" hidden="false"/>
    </xf>
    <xf numFmtId="165" fontId="27" fillId="10" borderId="11" xfId="0" applyFont="true" applyBorder="true" applyAlignment="true" applyProtection="true">
      <alignment horizontal="left" vertical="top" textRotation="0" wrapText="false" indent="0" shrinkToFit="false"/>
      <protection locked="true" hidden="false"/>
    </xf>
    <xf numFmtId="164" fontId="27" fillId="15" borderId="0" xfId="0" applyFont="true" applyBorder="true" applyAlignment="true" applyProtection="true">
      <alignment horizontal="general" vertical="top" textRotation="0" wrapText="true" indent="0" shrinkToFit="false"/>
      <protection locked="true" hidden="false"/>
    </xf>
    <xf numFmtId="164" fontId="18" fillId="20" borderId="0" xfId="0" applyFont="true" applyBorder="false" applyAlignment="true" applyProtection="true">
      <alignment horizontal="right" vertical="bottom" textRotation="0" wrapText="false" indent="0" shrinkToFit="false"/>
      <protection locked="true" hidden="false"/>
    </xf>
    <xf numFmtId="164" fontId="18" fillId="15" borderId="101" xfId="0" applyFont="true" applyBorder="true" applyAlignment="true" applyProtection="true">
      <alignment horizontal="general" vertical="top" textRotation="0" wrapText="false" indent="0" shrinkToFit="false"/>
      <protection locked="true" hidden="false"/>
    </xf>
    <xf numFmtId="164" fontId="18" fillId="15" borderId="101" xfId="0" applyFont="true" applyBorder="true" applyAlignment="true" applyProtection="true">
      <alignment horizontal="left" vertical="center" textRotation="0" wrapText="true" indent="0" shrinkToFit="false"/>
      <protection locked="true" hidden="false"/>
    </xf>
    <xf numFmtId="164" fontId="18" fillId="15" borderId="101" xfId="0" applyFont="true" applyBorder="true" applyAlignment="true" applyProtection="true">
      <alignment horizontal="center" vertical="top" textRotation="0" wrapText="false" indent="0" shrinkToFit="false"/>
      <protection locked="true" hidden="false"/>
    </xf>
    <xf numFmtId="179" fontId="22" fillId="15" borderId="101" xfId="0" applyFont="true" applyBorder="true" applyAlignment="true" applyProtection="true">
      <alignment horizontal="center" vertical="top" textRotation="0" wrapText="false" indent="0" shrinkToFit="false"/>
      <protection locked="true" hidden="false"/>
    </xf>
    <xf numFmtId="165" fontId="36" fillId="15" borderId="15" xfId="0" applyFont="true" applyBorder="true" applyAlignment="true" applyProtection="true">
      <alignment horizontal="general" vertical="center" textRotation="0" wrapText="true" indent="0" shrinkToFit="false"/>
      <protection locked="true" hidden="false"/>
    </xf>
    <xf numFmtId="165" fontId="22" fillId="15" borderId="83" xfId="0" applyFont="true" applyBorder="true" applyAlignment="true" applyProtection="true">
      <alignment horizontal="center" vertical="top" textRotation="0" wrapText="false" indent="0" shrinkToFit="false"/>
      <protection locked="true" hidden="false"/>
    </xf>
    <xf numFmtId="164" fontId="0" fillId="15" borderId="102" xfId="0" applyFont="false" applyBorder="true" applyAlignment="true" applyProtection="true">
      <alignment horizontal="general" vertical="bottom" textRotation="0" wrapText="false" indent="0" shrinkToFit="false"/>
      <protection locked="true" hidden="false"/>
    </xf>
    <xf numFmtId="164" fontId="45" fillId="15" borderId="0" xfId="20" applyFont="true" applyBorder="true" applyAlignment="true" applyProtection="true">
      <alignment horizontal="general" vertical="top" textRotation="0" wrapText="true" indent="0" shrinkToFit="false"/>
      <protection locked="true" hidden="false"/>
    </xf>
    <xf numFmtId="165" fontId="22" fillId="20" borderId="14" xfId="0" applyFont="true" applyBorder="true" applyAlignment="true" applyProtection="true">
      <alignment horizontal="general" vertical="top" textRotation="0" wrapText="false" indent="0" shrinkToFit="false"/>
      <protection locked="true" hidden="false"/>
    </xf>
    <xf numFmtId="165" fontId="36" fillId="15" borderId="0" xfId="0" applyFont="true" applyBorder="true" applyAlignment="true" applyProtection="true">
      <alignment horizontal="general" vertical="top" textRotation="0" wrapText="true" indent="0" shrinkToFit="false"/>
      <protection locked="true" hidden="false"/>
    </xf>
    <xf numFmtId="165" fontId="22" fillId="15" borderId="20" xfId="0" applyFont="true" applyBorder="true" applyAlignment="true" applyProtection="true">
      <alignment horizontal="general" vertical="top" textRotation="0" wrapText="true" indent="0" shrinkToFit="false"/>
      <protection locked="true" hidden="false"/>
    </xf>
    <xf numFmtId="165" fontId="44" fillId="12" borderId="11" xfId="0" applyFont="true" applyBorder="true" applyAlignment="true" applyProtection="true">
      <alignment horizontal="left" vertical="bottom" textRotation="0" wrapText="false" indent="0" shrinkToFit="false"/>
      <protection locked="true" hidden="false"/>
    </xf>
    <xf numFmtId="164" fontId="22" fillId="20" borderId="11" xfId="0" applyFont="true" applyBorder="true" applyAlignment="true" applyProtection="true">
      <alignment horizontal="center" vertical="top" textRotation="0" wrapText="false" indent="0" shrinkToFit="false"/>
      <protection locked="true" hidden="false"/>
    </xf>
    <xf numFmtId="165" fontId="48" fillId="10" borderId="11" xfId="0" applyFont="true" applyBorder="true" applyAlignment="true" applyProtection="true">
      <alignment horizontal="general" vertical="top" textRotation="0" wrapText="true" indent="0" shrinkToFit="false"/>
      <protection locked="true" hidden="false"/>
    </xf>
    <xf numFmtId="164" fontId="30" fillId="15" borderId="0" xfId="0" applyFont="true" applyBorder="false" applyAlignment="true" applyProtection="true">
      <alignment horizontal="right" vertical="top" textRotation="0" wrapText="false" indent="1" shrinkToFit="false"/>
      <protection locked="true" hidden="false"/>
    </xf>
    <xf numFmtId="165" fontId="22" fillId="15" borderId="10" xfId="0" applyFont="true" applyBorder="true" applyAlignment="true" applyProtection="true">
      <alignment horizontal="right" vertical="top" textRotation="0" wrapText="false" indent="1" shrinkToFit="false"/>
      <protection locked="true" hidden="false"/>
    </xf>
    <xf numFmtId="165" fontId="18" fillId="15" borderId="45" xfId="0" applyFont="true" applyBorder="true" applyAlignment="true" applyProtection="true">
      <alignment horizontal="general" vertical="top" textRotation="0" wrapText="true" indent="0" shrinkToFit="false"/>
      <protection locked="true" hidden="false"/>
    </xf>
    <xf numFmtId="176" fontId="18" fillId="15" borderId="45" xfId="0" applyFont="true" applyBorder="true" applyAlignment="true" applyProtection="true">
      <alignment horizontal="right" vertical="top" textRotation="0" wrapText="false" indent="1" shrinkToFit="false"/>
      <protection locked="true" hidden="false"/>
    </xf>
    <xf numFmtId="180" fontId="18" fillId="14" borderId="80" xfId="0" applyFont="true" applyBorder="true" applyAlignment="true" applyProtection="true">
      <alignment horizontal="center" vertical="top" textRotation="0" wrapText="false" indent="0" shrinkToFit="false"/>
      <protection locked="false" hidden="false"/>
    </xf>
    <xf numFmtId="165" fontId="18" fillId="15" borderId="78" xfId="0" applyFont="true" applyBorder="true" applyAlignment="true" applyProtection="true">
      <alignment horizontal="general" vertical="top" textRotation="0" wrapText="true" indent="0" shrinkToFit="false"/>
      <protection locked="true" hidden="false"/>
    </xf>
    <xf numFmtId="164" fontId="18" fillId="15" borderId="78" xfId="0" applyFont="true" applyBorder="true" applyAlignment="true" applyProtection="true">
      <alignment horizontal="center" vertical="top" textRotation="0" wrapText="false" indent="0" shrinkToFit="false"/>
      <protection locked="true" hidden="false"/>
    </xf>
    <xf numFmtId="176" fontId="18" fillId="15" borderId="78" xfId="0" applyFont="true" applyBorder="true" applyAlignment="true" applyProtection="true">
      <alignment horizontal="right" vertical="top" textRotation="0" wrapText="false" indent="1" shrinkToFit="false"/>
      <protection locked="true" hidden="false"/>
    </xf>
    <xf numFmtId="180" fontId="18" fillId="14" borderId="56" xfId="0" applyFont="true" applyBorder="true" applyAlignment="true" applyProtection="true">
      <alignment horizontal="center" vertical="top" textRotation="0" wrapText="false" indent="0" shrinkToFit="false"/>
      <protection locked="false" hidden="false"/>
    </xf>
    <xf numFmtId="165" fontId="18" fillId="15" borderId="42" xfId="0" applyFont="true" applyBorder="true" applyAlignment="true" applyProtection="true">
      <alignment horizontal="general" vertical="top" textRotation="0" wrapText="true" indent="0" shrinkToFit="false"/>
      <protection locked="true" hidden="false"/>
    </xf>
    <xf numFmtId="176" fontId="18" fillId="15" borderId="42" xfId="0" applyFont="true" applyBorder="true" applyAlignment="true" applyProtection="true">
      <alignment horizontal="right" vertical="top" textRotation="0" wrapText="false" indent="1" shrinkToFit="false"/>
      <protection locked="true" hidden="false"/>
    </xf>
    <xf numFmtId="180" fontId="18" fillId="14" borderId="53" xfId="0" applyFont="true" applyBorder="true" applyAlignment="true" applyProtection="true">
      <alignment horizontal="center" vertical="top" textRotation="0" wrapText="false" indent="0" shrinkToFit="false"/>
      <protection locked="false" hidden="false"/>
    </xf>
    <xf numFmtId="165" fontId="18" fillId="15" borderId="84" xfId="0" applyFont="true" applyBorder="true" applyAlignment="true" applyProtection="true">
      <alignment horizontal="general" vertical="top" textRotation="0" wrapText="true" indent="0" shrinkToFit="false"/>
      <protection locked="true" hidden="false"/>
    </xf>
    <xf numFmtId="164" fontId="18" fillId="15" borderId="84" xfId="0" applyFont="true" applyBorder="true" applyAlignment="true" applyProtection="true">
      <alignment horizontal="center" vertical="top" textRotation="0" wrapText="false" indent="0" shrinkToFit="false"/>
      <protection locked="true" hidden="false"/>
    </xf>
    <xf numFmtId="176" fontId="18" fillId="15" borderId="84" xfId="0" applyFont="true" applyBorder="true" applyAlignment="true" applyProtection="true">
      <alignment horizontal="right" vertical="top" textRotation="0" wrapText="false" indent="1" shrinkToFit="false"/>
      <protection locked="true" hidden="false"/>
    </xf>
    <xf numFmtId="180" fontId="18" fillId="14" borderId="54" xfId="0" applyFont="true" applyBorder="true" applyAlignment="true" applyProtection="true">
      <alignment horizontal="center" vertical="top" textRotation="0" wrapText="false" indent="0" shrinkToFit="false"/>
      <protection locked="false" hidden="false"/>
    </xf>
    <xf numFmtId="164" fontId="33" fillId="20" borderId="0" xfId="0" applyFont="true" applyBorder="true" applyAlignment="true" applyProtection="true">
      <alignment horizontal="general" vertical="top" textRotation="0" wrapText="false" indent="0" shrinkToFit="false"/>
      <protection locked="true" hidden="false"/>
    </xf>
    <xf numFmtId="166" fontId="18" fillId="12" borderId="80" xfId="0" applyFont="true" applyBorder="true" applyAlignment="true" applyProtection="true">
      <alignment horizontal="center" vertical="top" textRotation="0" wrapText="false" indent="0" shrinkToFit="false"/>
      <protection locked="true" hidden="false"/>
    </xf>
    <xf numFmtId="181" fontId="18" fillId="14" borderId="80" xfId="0" applyFont="true" applyBorder="true" applyAlignment="true" applyProtection="true">
      <alignment horizontal="center" vertical="top" textRotation="0" wrapText="false" indent="0" shrinkToFit="false"/>
      <protection locked="false" hidden="false"/>
    </xf>
    <xf numFmtId="165" fontId="18" fillId="15" borderId="63" xfId="0" applyFont="true" applyBorder="true" applyAlignment="true" applyProtection="true">
      <alignment horizontal="general" vertical="top" textRotation="0" wrapText="true" indent="0" shrinkToFit="false"/>
      <protection locked="true" hidden="false"/>
    </xf>
    <xf numFmtId="177" fontId="18" fillId="14" borderId="52" xfId="0" applyFont="true" applyBorder="true" applyAlignment="true" applyProtection="true">
      <alignment horizontal="center" vertical="top" textRotation="0" wrapText="false" indent="0" shrinkToFit="false"/>
      <protection locked="false" hidden="false"/>
    </xf>
    <xf numFmtId="177" fontId="18" fillId="14" borderId="54" xfId="0" applyFont="true" applyBorder="true" applyAlignment="true" applyProtection="true">
      <alignment horizontal="center" vertical="top" textRotation="0" wrapText="false" indent="0" shrinkToFit="false"/>
      <protection locked="false" hidden="false"/>
    </xf>
    <xf numFmtId="177" fontId="18" fillId="14" borderId="80" xfId="0" applyFont="true" applyBorder="true" applyAlignment="true" applyProtection="true">
      <alignment horizontal="center" vertical="top" textRotation="0" wrapText="false" indent="0" shrinkToFit="false"/>
      <protection locked="false" hidden="false"/>
    </xf>
    <xf numFmtId="166" fontId="18" fillId="14" borderId="52" xfId="0" applyFont="true" applyBorder="true" applyAlignment="true" applyProtection="true">
      <alignment horizontal="center" vertical="top" textRotation="0" wrapText="false" indent="0" shrinkToFit="false"/>
      <protection locked="false" hidden="false"/>
    </xf>
    <xf numFmtId="166" fontId="18" fillId="14" borderId="53" xfId="0" applyFont="true" applyBorder="true" applyAlignment="true" applyProtection="true">
      <alignment horizontal="center" vertical="top" textRotation="0" wrapText="false" indent="0" shrinkToFit="false"/>
      <protection locked="false" hidden="false"/>
    </xf>
    <xf numFmtId="166" fontId="18" fillId="14" borderId="54" xfId="0" applyFont="true" applyBorder="true" applyAlignment="true" applyProtection="true">
      <alignment horizontal="center" vertical="top" textRotation="0" wrapText="false" indent="0" shrinkToFit="false"/>
      <protection locked="false" hidden="false"/>
    </xf>
    <xf numFmtId="164" fontId="18" fillId="20" borderId="0" xfId="0" applyFont="true" applyBorder="true" applyAlignment="true" applyProtection="true">
      <alignment horizontal="general" vertical="bottom" textRotation="0" wrapText="false" indent="0" shrinkToFit="false"/>
      <protection locked="true" hidden="false"/>
    </xf>
    <xf numFmtId="165" fontId="22" fillId="15" borderId="10" xfId="0" applyFont="true" applyBorder="true" applyAlignment="true" applyProtection="true">
      <alignment horizontal="center" vertical="top" textRotation="0" wrapText="true" indent="0" shrinkToFit="false"/>
      <protection locked="true" hidden="false"/>
    </xf>
    <xf numFmtId="164" fontId="18" fillId="20" borderId="0" xfId="0" applyFont="true" applyBorder="true" applyAlignment="true" applyProtection="true">
      <alignment horizontal="right" vertical="top" textRotation="0" wrapText="false" indent="0" shrinkToFit="false"/>
      <protection locked="true" hidden="false"/>
    </xf>
    <xf numFmtId="165" fontId="18" fillId="20" borderId="90" xfId="0" applyFont="true" applyBorder="true" applyAlignment="true" applyProtection="true">
      <alignment horizontal="general" vertical="top" textRotation="0" wrapText="false" indent="0" shrinkToFit="false"/>
      <protection locked="true" hidden="false"/>
    </xf>
    <xf numFmtId="165" fontId="22" fillId="20" borderId="48" xfId="0" applyFont="true" applyBorder="true" applyAlignment="true" applyProtection="true">
      <alignment horizontal="general" vertical="top" textRotation="0" wrapText="false" indent="0" shrinkToFit="false"/>
      <protection locked="true" hidden="false"/>
    </xf>
    <xf numFmtId="165" fontId="18" fillId="20" borderId="99" xfId="0" applyFont="true" applyBorder="true" applyAlignment="true" applyProtection="true">
      <alignment horizontal="general" vertical="top" textRotation="0" wrapText="false" indent="0" shrinkToFit="false"/>
      <protection locked="true" hidden="false"/>
    </xf>
    <xf numFmtId="165" fontId="18" fillId="20" borderId="94" xfId="0" applyFont="true" applyBorder="true" applyAlignment="true" applyProtection="true">
      <alignment horizontal="general" vertical="top" textRotation="0" wrapText="false" indent="0" shrinkToFit="false"/>
      <protection locked="true" hidden="false"/>
    </xf>
    <xf numFmtId="165" fontId="18" fillId="20" borderId="95" xfId="0" applyFont="true" applyBorder="true" applyAlignment="true" applyProtection="true">
      <alignment horizontal="general" vertical="top" textRotation="0" wrapText="false" indent="0" shrinkToFit="false"/>
      <protection locked="true" hidden="false"/>
    </xf>
    <xf numFmtId="164" fontId="22" fillId="15" borderId="35" xfId="0" applyFont="true" applyBorder="true" applyAlignment="true" applyProtection="true">
      <alignment horizontal="general" vertical="top" textRotation="0" wrapText="false" indent="0" shrinkToFit="false"/>
      <protection locked="true" hidden="false"/>
    </xf>
    <xf numFmtId="166" fontId="18" fillId="12" borderId="14" xfId="0" applyFont="true" applyBorder="true" applyAlignment="true" applyProtection="true">
      <alignment horizontal="general" vertical="top" textRotation="0" wrapText="false" indent="0" shrinkToFit="false"/>
      <protection locked="true" hidden="false"/>
    </xf>
    <xf numFmtId="164" fontId="18" fillId="14" borderId="11" xfId="0" applyFont="true" applyBorder="true" applyAlignment="true" applyProtection="true">
      <alignment horizontal="left" vertical="top" textRotation="0" wrapText="false" indent="0" shrinkToFit="false"/>
      <protection locked="false" hidden="false"/>
    </xf>
    <xf numFmtId="165" fontId="22" fillId="15" borderId="10" xfId="0" applyFont="true" applyBorder="true" applyAlignment="true" applyProtection="true">
      <alignment horizontal="general" vertical="top" textRotation="0" wrapText="true" indent="0" shrinkToFit="false"/>
      <protection locked="true" hidden="false"/>
    </xf>
    <xf numFmtId="182" fontId="18" fillId="14" borderId="52" xfId="0" applyFont="true" applyBorder="true" applyAlignment="true" applyProtection="true">
      <alignment horizontal="center" vertical="top" textRotation="0" wrapText="false" indent="0" shrinkToFit="false"/>
      <protection locked="false" hidden="false"/>
    </xf>
    <xf numFmtId="182" fontId="18" fillId="14" borderId="53" xfId="0" applyFont="true" applyBorder="true" applyAlignment="true" applyProtection="true">
      <alignment horizontal="center" vertical="top" textRotation="0" wrapText="false" indent="0" shrinkToFit="false"/>
      <protection locked="false" hidden="false"/>
    </xf>
    <xf numFmtId="182" fontId="18" fillId="14" borderId="54" xfId="0" applyFont="true" applyBorder="true" applyAlignment="true" applyProtection="true">
      <alignment horizontal="center" vertical="top" textRotation="0" wrapText="false" indent="0" shrinkToFit="false"/>
      <protection locked="false" hidden="false"/>
    </xf>
    <xf numFmtId="183" fontId="18" fillId="14" borderId="80" xfId="0" applyFont="true" applyBorder="true" applyAlignment="true" applyProtection="true">
      <alignment horizontal="center" vertical="top" textRotation="0" wrapText="false" indent="0" shrinkToFit="false"/>
      <protection locked="false" hidden="false"/>
    </xf>
    <xf numFmtId="164" fontId="18" fillId="15" borderId="33" xfId="0" applyFont="true" applyBorder="true" applyAlignment="true" applyProtection="true">
      <alignment horizontal="center" vertical="top" textRotation="0" wrapText="false" indent="0" shrinkToFit="false"/>
      <protection locked="true" hidden="false"/>
    </xf>
    <xf numFmtId="165" fontId="18" fillId="15" borderId="21" xfId="0" applyFont="true" applyBorder="true" applyAlignment="true" applyProtection="true">
      <alignment horizontal="general" vertical="top" textRotation="0" wrapText="true" indent="0" shrinkToFit="false"/>
      <protection locked="true" hidden="false"/>
    </xf>
    <xf numFmtId="171" fontId="18" fillId="15" borderId="29" xfId="0" applyFont="true" applyBorder="true" applyAlignment="true" applyProtection="true">
      <alignment horizontal="center" vertical="top" textRotation="0" wrapText="false" indent="0" shrinkToFit="false"/>
      <protection locked="true" hidden="false"/>
    </xf>
    <xf numFmtId="181" fontId="18" fillId="14" borderId="52" xfId="0" applyFont="true" applyBorder="true" applyAlignment="true" applyProtection="true">
      <alignment horizontal="center" vertical="top" textRotation="0" wrapText="false" indent="0" shrinkToFit="false"/>
      <protection locked="false" hidden="false"/>
    </xf>
    <xf numFmtId="171" fontId="18" fillId="15" borderId="26" xfId="0" applyFont="true" applyBorder="true" applyAlignment="true" applyProtection="true">
      <alignment horizontal="center" vertical="top" textRotation="0" wrapText="false" indent="0" shrinkToFit="false"/>
      <protection locked="true" hidden="false"/>
    </xf>
    <xf numFmtId="181" fontId="18" fillId="14" borderId="53" xfId="0" applyFont="true" applyBorder="true" applyAlignment="true" applyProtection="true">
      <alignment horizontal="center" vertical="top" textRotation="0" wrapText="false" indent="0" shrinkToFit="false"/>
      <protection locked="false" hidden="false"/>
    </xf>
    <xf numFmtId="165" fontId="18" fillId="15" borderId="27" xfId="0" applyFont="true" applyBorder="true" applyAlignment="true" applyProtection="true">
      <alignment horizontal="general" vertical="top" textRotation="0" wrapText="true" indent="0" shrinkToFit="false"/>
      <protection locked="true" hidden="false"/>
    </xf>
    <xf numFmtId="171" fontId="18" fillId="15" borderId="30" xfId="0" applyFont="true" applyBorder="true" applyAlignment="true" applyProtection="true">
      <alignment horizontal="center" vertical="top" textRotation="0" wrapText="false" indent="0" shrinkToFit="false"/>
      <protection locked="true" hidden="false"/>
    </xf>
    <xf numFmtId="181" fontId="18" fillId="14" borderId="54" xfId="0" applyFont="true" applyBorder="true" applyAlignment="true" applyProtection="true">
      <alignment horizontal="center" vertical="top" textRotation="0" wrapText="false" indent="0" shrinkToFit="false"/>
      <protection locked="false" hidden="false"/>
    </xf>
    <xf numFmtId="164" fontId="30" fillId="15" borderId="0" xfId="0" applyFont="true" applyBorder="false" applyAlignment="true" applyProtection="true">
      <alignment horizontal="left" vertical="top" textRotation="0" wrapText="true" indent="0" shrinkToFit="false"/>
      <protection locked="true" hidden="false"/>
    </xf>
    <xf numFmtId="166" fontId="18" fillId="12" borderId="52" xfId="0" applyFont="true" applyBorder="true" applyAlignment="true" applyProtection="true">
      <alignment horizontal="center" vertical="top" textRotation="0" wrapText="false" indent="0" shrinkToFit="false"/>
      <protection locked="true" hidden="false"/>
    </xf>
    <xf numFmtId="164" fontId="18" fillId="20" borderId="20" xfId="0" applyFont="true" applyBorder="true" applyAlignment="true" applyProtection="true">
      <alignment horizontal="right" vertical="top" textRotation="0" wrapText="false" indent="0" shrinkToFit="false"/>
      <protection locked="true" hidden="false"/>
    </xf>
    <xf numFmtId="166" fontId="18" fillId="12" borderId="54" xfId="0" applyFont="true" applyBorder="true" applyAlignment="true" applyProtection="true">
      <alignment horizontal="center" vertical="top" textRotation="0" wrapText="false" indent="0" shrinkToFit="false"/>
      <protection locked="true" hidden="false"/>
    </xf>
    <xf numFmtId="184" fontId="22" fillId="12" borderId="14" xfId="0" applyFont="true" applyBorder="true" applyAlignment="true" applyProtection="true">
      <alignment horizontal="general" vertical="top" textRotation="0" wrapText="false" indent="0" shrinkToFit="false"/>
      <protection locked="true" hidden="false"/>
    </xf>
    <xf numFmtId="164" fontId="18" fillId="0" borderId="90" xfId="0" applyFont="true" applyBorder="true" applyAlignment="true" applyProtection="true">
      <alignment horizontal="general" vertical="top" textRotation="0" wrapText="false" indent="0" shrinkToFit="false"/>
      <protection locked="true" hidden="false"/>
    </xf>
    <xf numFmtId="164" fontId="18" fillId="0" borderId="98" xfId="0" applyFont="true" applyBorder="true" applyAlignment="true" applyProtection="true">
      <alignment horizontal="general" vertical="top" textRotation="0" wrapText="false" indent="0" shrinkToFit="false"/>
      <protection locked="true" hidden="false"/>
    </xf>
    <xf numFmtId="164" fontId="18" fillId="0" borderId="94" xfId="0" applyFont="true" applyBorder="true" applyAlignment="true" applyProtection="true">
      <alignment horizontal="general" vertical="top" textRotation="0" wrapText="false" indent="0" shrinkToFit="false"/>
      <protection locked="true" hidden="false"/>
    </xf>
    <xf numFmtId="164" fontId="18" fillId="0" borderId="9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2"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5" fontId="0" fillId="20" borderId="0" xfId="0" applyFont="false" applyBorder="false" applyAlignment="true" applyProtection="true">
      <alignment horizontal="center" vertical="bottom" textRotation="0" wrapText="false" indent="0" shrinkToFit="false"/>
      <protection locked="true" hidden="false"/>
    </xf>
    <xf numFmtId="165" fontId="18" fillId="2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15" borderId="0" xfId="0" applyFont="true" applyBorder="false" applyAlignment="false" applyProtection="true">
      <alignment horizontal="general" vertical="bottom" textRotation="0" wrapText="false" indent="0" shrinkToFit="false"/>
      <protection locked="true" hidden="false"/>
    </xf>
    <xf numFmtId="164" fontId="49" fillId="16" borderId="0" xfId="0" applyFont="tru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0" fillId="20" borderId="0" xfId="0" applyFont="true" applyBorder="false" applyAlignment="true" applyProtection="true">
      <alignment horizontal="general" vertical="bottom" textRotation="0" wrapText="true" indent="0" shrinkToFit="false"/>
      <protection locked="true" hidden="false"/>
    </xf>
    <xf numFmtId="164" fontId="51" fillId="20" borderId="0" xfId="0" applyFont="true" applyBorder="false" applyAlignment="true" applyProtection="true">
      <alignment horizontal="general" vertical="bottom" textRotation="0" wrapText="true" indent="0" shrinkToFit="false"/>
      <protection locked="true" hidden="false"/>
    </xf>
    <xf numFmtId="164" fontId="18" fillId="2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84" fontId="0" fillId="20" borderId="0" xfId="0" applyFont="false" applyBorder="false" applyAlignment="false" applyProtection="true">
      <alignment horizontal="general" vertical="bottom" textRotation="0" wrapText="false" indent="0" shrinkToFit="false"/>
      <protection locked="true" hidden="false"/>
    </xf>
    <xf numFmtId="165" fontId="0" fillId="19" borderId="0" xfId="0" applyFont="false" applyBorder="false" applyAlignment="false" applyProtection="true">
      <alignment horizontal="general" vertical="bottom" textRotation="0" wrapText="false" indent="0" shrinkToFit="false"/>
      <protection locked="true" hidden="false"/>
    </xf>
    <xf numFmtId="165" fontId="51" fillId="0" borderId="0" xfId="0" applyFont="true" applyBorder="false" applyAlignment="false" applyProtection="true">
      <alignment horizontal="general" vertical="bottom" textRotation="0" wrapText="false" indent="0" shrinkToFit="false"/>
      <protection locked="true" hidden="false"/>
    </xf>
    <xf numFmtId="184" fontId="0" fillId="21" borderId="0" xfId="0" applyFont="false" applyBorder="false" applyAlignment="false" applyProtection="true">
      <alignment horizontal="general" vertical="bottom" textRotation="0" wrapText="false" indent="0" shrinkToFit="false"/>
      <protection locked="true" hidden="false"/>
    </xf>
    <xf numFmtId="164" fontId="31" fillId="19" borderId="0" xfId="0" applyFont="true" applyBorder="false" applyAlignment="fals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1" shrinkToFit="false"/>
      <protection locked="true" hidden="false"/>
    </xf>
    <xf numFmtId="164" fontId="51" fillId="2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18" fillId="20" borderId="0" xfId="0" applyFont="true" applyBorder="true" applyAlignment="true" applyProtection="true">
      <alignment horizontal="left" vertical="top" textRotation="0" wrapText="false" indent="0" shrinkToFit="false"/>
      <protection locked="true" hidden="false"/>
    </xf>
    <xf numFmtId="174" fontId="18" fillId="20" borderId="0" xfId="15" applyFont="true" applyBorder="true" applyAlignment="true" applyProtection="true">
      <alignment horizontal="general" vertical="bottom" textRotation="0" wrapText="false" indent="0" shrinkToFit="false"/>
      <protection locked="true" hidden="false"/>
    </xf>
    <xf numFmtId="176" fontId="18" fillId="20" borderId="0" xfId="0" applyFont="true" applyBorder="true" applyAlignment="true" applyProtection="true">
      <alignment horizontal="general" vertical="top" textRotation="0" wrapText="false" indent="0" shrinkToFit="false"/>
      <protection locked="true" hidden="false"/>
    </xf>
    <xf numFmtId="164" fontId="18" fillId="2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9" fillId="0" borderId="0" xfId="56" applyFont="false" applyBorder="false" applyAlignment="false" applyProtection="true">
      <alignment horizontal="general" vertical="bottom" textRotation="0" wrapText="false" indent="0" shrinkToFit="false"/>
      <protection locked="true" hidden="false"/>
    </xf>
    <xf numFmtId="164" fontId="19" fillId="0" borderId="0" xfId="56" applyFont="false" applyBorder="false" applyAlignment="true" applyProtection="true">
      <alignment horizontal="general" vertical="bottom" textRotation="0" wrapText="true" indent="0" shrinkToFit="false"/>
      <protection locked="true" hidden="false"/>
    </xf>
    <xf numFmtId="164" fontId="10" fillId="0" borderId="10" xfId="56" applyFont="true" applyBorder="true" applyAlignment="false" applyProtection="true">
      <alignment horizontal="general" vertical="bottom" textRotation="0" wrapText="false" indent="0" shrinkToFit="false"/>
      <protection locked="true" hidden="false"/>
    </xf>
    <xf numFmtId="164" fontId="10" fillId="0" borderId="10" xfId="56" applyFont="true" applyBorder="true" applyAlignment="true" applyProtection="true">
      <alignment horizontal="general" vertical="bottom" textRotation="0" wrapText="true" indent="0" shrinkToFit="false"/>
      <protection locked="true" hidden="false"/>
    </xf>
    <xf numFmtId="164" fontId="19" fillId="0" borderId="0" xfId="56" applyFont="false" applyBorder="false" applyAlignment="true" applyProtection="true">
      <alignment horizontal="center" vertical="bottom" textRotation="0" wrapText="false" indent="0" shrinkToFit="false"/>
      <protection locked="true" hidden="false"/>
    </xf>
    <xf numFmtId="164" fontId="18" fillId="20" borderId="0" xfId="0" applyFont="true" applyBorder="true" applyAlignment="true" applyProtection="true">
      <alignment horizontal="general" vertical="top" textRotation="0" wrapText="true" indent="0" shrinkToFit="false"/>
      <protection locked="true" hidden="false"/>
    </xf>
    <xf numFmtId="164" fontId="19" fillId="17" borderId="0" xfId="56" applyFont="false" applyBorder="false" applyAlignment="true" applyProtection="true">
      <alignment horizontal="center" vertical="bottom" textRotation="0" wrapText="false" indent="0" shrinkToFit="false"/>
      <protection locked="false" hidden="false"/>
    </xf>
    <xf numFmtId="164" fontId="21" fillId="0" borderId="0" xfId="56" applyFont="true" applyBorder="false" applyAlignment="false" applyProtection="true">
      <alignment horizontal="general" vertical="bottom" textRotation="0" wrapText="false" indent="0" shrinkToFit="false"/>
      <protection locked="true" hidden="false"/>
    </xf>
    <xf numFmtId="164" fontId="42" fillId="20" borderId="0" xfId="0" applyFont="true" applyBorder="false" applyAlignment="true" applyProtection="true">
      <alignment horizontal="general" vertical="bottom" textRotation="0" wrapText="true" indent="0" shrinkToFit="false"/>
      <protection locked="true" hidden="false"/>
    </xf>
    <xf numFmtId="164" fontId="50" fillId="20" borderId="0" xfId="0" applyFont="true" applyBorder="false" applyAlignment="true" applyProtection="true">
      <alignment horizontal="left" vertical="bottom" textRotation="0" wrapText="true" indent="0" shrinkToFit="false"/>
      <protection locked="true" hidden="false"/>
    </xf>
    <xf numFmtId="164" fontId="18" fillId="20" borderId="0" xfId="0" applyFont="true" applyBorder="true" applyAlignment="true" applyProtection="true">
      <alignment horizontal="left" vertical="top" textRotation="0" wrapText="true" indent="0" shrinkToFit="false"/>
      <protection locked="true" hidden="false"/>
    </xf>
    <xf numFmtId="164" fontId="0" fillId="15" borderId="37" xfId="0" applyFont="true" applyBorder="true" applyAlignment="true" applyProtection="true">
      <alignment horizontal="left" vertical="top" textRotation="0" wrapText="true" indent="0" shrinkToFit="false"/>
      <protection locked="true" hidden="false"/>
    </xf>
    <xf numFmtId="164" fontId="0" fillId="15" borderId="34" xfId="0" applyFont="true" applyBorder="true" applyAlignment="true" applyProtection="true">
      <alignment horizontal="left" vertical="top" textRotation="0" wrapText="true" indent="0" shrinkToFit="false"/>
      <protection locked="true" hidden="false"/>
    </xf>
    <xf numFmtId="164" fontId="23" fillId="15" borderId="0" xfId="0" applyFont="true" applyBorder="false" applyAlignment="true" applyProtection="true">
      <alignment horizontal="left" vertical="top" textRotation="0" wrapText="true" indent="0" shrinkToFit="false"/>
      <protection locked="true" hidden="false"/>
    </xf>
    <xf numFmtId="164" fontId="24" fillId="16" borderId="0" xfId="0" applyFont="true" applyBorder="true" applyAlignment="true" applyProtection="true">
      <alignment horizontal="left" vertical="top" textRotation="0" wrapText="true" indent="0" shrinkToFit="false"/>
      <protection locked="true" hidden="false"/>
    </xf>
    <xf numFmtId="164" fontId="27" fillId="15" borderId="0" xfId="20" applyFont="true" applyBorder="true" applyAlignment="true" applyProtection="true">
      <alignment horizontal="left" vertical="top" textRotation="0" wrapText="true" indent="0" shrinkToFit="false"/>
      <protection locked="true" hidden="false"/>
    </xf>
    <xf numFmtId="164" fontId="25" fillId="15" borderId="0" xfId="0" applyFont="true" applyBorder="false" applyAlignment="true" applyProtection="true">
      <alignment horizontal="left" vertical="top" textRotation="0" wrapText="true" indent="0" shrinkToFit="false"/>
      <protection locked="true" hidden="false"/>
    </xf>
    <xf numFmtId="164" fontId="28" fillId="15" borderId="0" xfId="0" applyFont="true" applyBorder="fals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true">
      <alignment horizontal="left" vertical="top" textRotation="0" wrapText="true" indent="0" shrinkToFit="false"/>
      <protection locked="true" hidden="false"/>
    </xf>
    <xf numFmtId="164" fontId="29" fillId="15" borderId="0" xfId="0" applyFont="true" applyBorder="false" applyAlignment="true" applyProtection="true">
      <alignment horizontal="left" vertical="top" textRotation="0" wrapText="true" indent="0" shrinkToFit="false"/>
      <protection locked="true" hidden="false"/>
    </xf>
    <xf numFmtId="164" fontId="30" fillId="15" borderId="10" xfId="0" applyFont="true" applyBorder="true" applyAlignment="true" applyProtection="true">
      <alignment horizontal="left" vertical="top" textRotation="0" wrapText="true" indent="0" shrinkToFit="false"/>
      <protection locked="true" hidden="false"/>
    </xf>
    <xf numFmtId="164" fontId="29" fillId="15" borderId="12" xfId="0" applyFont="true" applyBorder="true" applyAlignment="true" applyProtection="true">
      <alignment horizontal="left" vertical="top" textRotation="0" wrapText="true" indent="0" shrinkToFit="false"/>
      <protection locked="true" hidden="false"/>
    </xf>
    <xf numFmtId="164" fontId="31" fillId="15" borderId="0" xfId="0" applyFont="true" applyBorder="false" applyAlignment="true" applyProtection="true">
      <alignment horizontal="left" vertical="top" textRotation="0" wrapText="true" indent="0" shrinkToFit="false"/>
      <protection locked="true" hidden="false"/>
    </xf>
    <xf numFmtId="164" fontId="22" fillId="19" borderId="100" xfId="0" applyFont="true" applyBorder="true" applyAlignment="true" applyProtection="true">
      <alignment horizontal="left" vertical="center" textRotation="0" wrapText="true" indent="0" shrinkToFit="false"/>
      <protection locked="true" hidden="false"/>
    </xf>
    <xf numFmtId="164" fontId="0" fillId="8" borderId="103" xfId="0" applyFont="true" applyBorder="true" applyAlignment="true" applyProtection="true">
      <alignment horizontal="left" vertical="top" textRotation="0" wrapText="true" indent="0" shrinkToFit="false"/>
      <protection locked="true" hidden="false"/>
    </xf>
    <xf numFmtId="164" fontId="32" fillId="15" borderId="0" xfId="0" applyFont="true" applyBorder="false" applyAlignment="true" applyProtection="true">
      <alignment horizontal="left" vertical="top" textRotation="0" wrapText="true" indent="0" shrinkToFit="false"/>
      <protection locked="true" hidden="false"/>
    </xf>
    <xf numFmtId="164" fontId="0" fillId="8" borderId="0" xfId="0" applyFont="true" applyBorder="false" applyAlignment="true" applyProtection="true">
      <alignment horizontal="left" vertical="top" textRotation="0" wrapText="true" indent="0" shrinkToFit="false"/>
      <protection locked="true" hidden="false"/>
    </xf>
    <xf numFmtId="164" fontId="27" fillId="10" borderId="0" xfId="20" applyFont="true" applyBorder="true" applyAlignment="true" applyProtection="true">
      <alignment horizontal="left" vertical="top" textRotation="0" wrapText="true" indent="0" shrinkToFit="false"/>
      <protection locked="true" hidden="false"/>
    </xf>
    <xf numFmtId="164" fontId="54" fillId="15" borderId="0" xfId="0" applyFont="true" applyBorder="true" applyAlignment="true" applyProtection="true">
      <alignment horizontal="left" vertical="top" textRotation="0" wrapText="true" indent="0" shrinkToFit="false"/>
      <protection locked="true" hidden="false"/>
    </xf>
    <xf numFmtId="164" fontId="22" fillId="15" borderId="10" xfId="0" applyFont="true" applyBorder="true" applyAlignment="true" applyProtection="true">
      <alignment horizontal="left" vertical="top" textRotation="0" wrapText="true" indent="0" shrinkToFit="false"/>
      <protection locked="true" hidden="false"/>
    </xf>
    <xf numFmtId="164" fontId="42" fillId="15" borderId="42" xfId="0" applyFont="true" applyBorder="true" applyAlignment="true" applyProtection="true">
      <alignment horizontal="left" vertical="top" textRotation="0" wrapText="true" indent="0" shrinkToFit="false"/>
      <protection locked="true" hidden="false"/>
    </xf>
    <xf numFmtId="164" fontId="27" fillId="10" borderId="104" xfId="20" applyFont="true" applyBorder="true" applyAlignment="true" applyProtection="true">
      <alignment horizontal="left" vertical="top" textRotation="0" wrapText="true" indent="0" shrinkToFit="false"/>
      <protection locked="true" hidden="false"/>
    </xf>
    <xf numFmtId="164" fontId="22" fillId="15" borderId="10" xfId="0" applyFont="true" applyBorder="true" applyAlignment="true" applyProtection="true">
      <alignment horizontal="left" vertical="top" textRotation="0" wrapText="true" indent="0" shrinkToFit="false"/>
      <protection locked="true" hidden="false"/>
    </xf>
    <xf numFmtId="164" fontId="18" fillId="15" borderId="63" xfId="0" applyFont="true" applyBorder="true" applyAlignment="true" applyProtection="true">
      <alignment horizontal="left" vertical="top" textRotation="0" wrapText="true" indent="0" shrinkToFit="false"/>
      <protection locked="true" hidden="false"/>
    </xf>
    <xf numFmtId="164" fontId="18" fillId="15" borderId="42" xfId="0" applyFont="true" applyBorder="true" applyAlignment="true" applyProtection="true">
      <alignment horizontal="left" vertical="top" textRotation="0" wrapText="true" indent="0" shrinkToFit="false"/>
      <protection locked="true" hidden="false"/>
    </xf>
    <xf numFmtId="164" fontId="18" fillId="15" borderId="84" xfId="0" applyFont="true" applyBorder="true" applyAlignment="true" applyProtection="true">
      <alignment horizontal="left" vertical="top" textRotation="0" wrapText="true" indent="0" shrinkToFit="false"/>
      <protection locked="true" hidden="false"/>
    </xf>
    <xf numFmtId="164" fontId="22" fillId="15" borderId="45" xfId="0" applyFont="true" applyBorder="true" applyAlignment="true" applyProtection="true">
      <alignment horizontal="left" vertical="top" textRotation="0" wrapText="true" indent="0" shrinkToFit="false"/>
      <protection locked="true" hidden="false"/>
    </xf>
    <xf numFmtId="164" fontId="36" fillId="15" borderId="0" xfId="0" applyFont="true" applyBorder="false" applyAlignment="true" applyProtection="true">
      <alignment horizontal="left" vertical="top" textRotation="0" wrapText="true" indent="0" shrinkToFit="false"/>
      <protection locked="true" hidden="false"/>
    </xf>
    <xf numFmtId="164" fontId="18" fillId="15" borderId="66" xfId="0" applyFont="true" applyBorder="true" applyAlignment="true" applyProtection="true">
      <alignment horizontal="left" vertical="top" textRotation="0" wrapText="true" indent="0" shrinkToFit="false"/>
      <protection locked="true" hidden="false"/>
    </xf>
    <xf numFmtId="164" fontId="18" fillId="15" borderId="73" xfId="0" applyFont="true" applyBorder="true" applyAlignment="true" applyProtection="true">
      <alignment horizontal="left" vertical="top" textRotation="0" wrapText="true" indent="0" shrinkToFit="false"/>
      <protection locked="true" hidden="false"/>
    </xf>
    <xf numFmtId="164" fontId="18" fillId="15" borderId="45" xfId="0" applyFont="true" applyBorder="true" applyAlignment="true" applyProtection="true">
      <alignment horizontal="left" vertical="top" textRotation="0" wrapText="true" indent="0" shrinkToFit="false"/>
      <protection locked="true" hidden="false"/>
    </xf>
    <xf numFmtId="164" fontId="18" fillId="15" borderId="0" xfId="0" applyFont="true" applyBorder="true" applyAlignment="true" applyProtection="true">
      <alignment horizontal="left" vertical="top" textRotation="0" wrapText="true" indent="0" shrinkToFit="false"/>
      <protection locked="true" hidden="false"/>
    </xf>
    <xf numFmtId="164" fontId="18" fillId="15" borderId="78" xfId="0" applyFont="true" applyBorder="true" applyAlignment="true" applyProtection="true">
      <alignment horizontal="left" vertical="top" textRotation="0" wrapText="true" indent="0" shrinkToFit="false"/>
      <protection locked="true" hidden="false"/>
    </xf>
    <xf numFmtId="164" fontId="22" fillId="15" borderId="0" xfId="0" applyFont="true" applyBorder="false" applyAlignment="true" applyProtection="true">
      <alignment horizontal="left" vertical="center" textRotation="0" wrapText="true" indent="0" shrinkToFit="false"/>
      <protection locked="true" hidden="false"/>
    </xf>
    <xf numFmtId="164" fontId="22" fillId="15" borderId="10" xfId="0" applyFont="true" applyBorder="true" applyAlignment="true" applyProtection="true">
      <alignment horizontal="left" vertical="center" textRotation="0" wrapText="true" indent="0" shrinkToFit="false"/>
      <protection locked="true" hidden="false"/>
    </xf>
    <xf numFmtId="164" fontId="18" fillId="15" borderId="63" xfId="0" applyFont="true" applyBorder="true" applyAlignment="true" applyProtection="true">
      <alignment horizontal="left" vertical="center" textRotation="0" wrapText="true" indent="0" shrinkToFit="false"/>
      <protection locked="true" hidden="false"/>
    </xf>
    <xf numFmtId="164" fontId="18" fillId="15" borderId="42" xfId="0" applyFont="true" applyBorder="true" applyAlignment="true" applyProtection="true">
      <alignment horizontal="left" vertical="center" textRotation="0" wrapText="true" indent="0" shrinkToFit="false"/>
      <protection locked="true" hidden="false"/>
    </xf>
    <xf numFmtId="164" fontId="18" fillId="15" borderId="66" xfId="0" applyFont="true" applyBorder="true" applyAlignment="true" applyProtection="true">
      <alignment horizontal="left" vertical="center" textRotation="0" wrapText="true" indent="0" shrinkToFit="false"/>
      <protection locked="true" hidden="false"/>
    </xf>
    <xf numFmtId="164" fontId="18" fillId="15" borderId="73" xfId="0" applyFont="true" applyBorder="true" applyAlignment="true" applyProtection="true">
      <alignment horizontal="left" vertical="center" textRotation="0" wrapText="true" indent="0" shrinkToFit="false"/>
      <protection locked="true" hidden="false"/>
    </xf>
    <xf numFmtId="164" fontId="35" fillId="15" borderId="0" xfId="0" applyFont="true" applyBorder="false" applyAlignment="true" applyProtection="true">
      <alignment horizontal="left" vertical="center" textRotation="0" wrapText="true" indent="0" shrinkToFit="false"/>
      <protection locked="true" hidden="false"/>
    </xf>
    <xf numFmtId="164" fontId="22" fillId="15" borderId="73" xfId="0" applyFont="true" applyBorder="true" applyAlignment="true" applyProtection="true">
      <alignment horizontal="left" vertical="top" textRotation="0" wrapText="true" indent="0" shrinkToFit="false"/>
      <protection locked="true" hidden="false"/>
    </xf>
    <xf numFmtId="164" fontId="30" fillId="15" borderId="0" xfId="0" applyFont="true" applyBorder="false" applyAlignment="true" applyProtection="true">
      <alignment horizontal="left" vertical="top" textRotation="0" wrapText="true" indent="0" shrinkToFit="false"/>
      <protection locked="true" hidden="false"/>
    </xf>
    <xf numFmtId="164" fontId="30" fillId="15" borderId="0" xfId="0" applyFont="true" applyBorder="false" applyAlignment="true" applyProtection="true">
      <alignment horizontal="left" vertical="center" textRotation="0" wrapText="true" indent="0" shrinkToFit="false"/>
      <protection locked="true" hidden="false"/>
    </xf>
    <xf numFmtId="164" fontId="36" fillId="15" borderId="0" xfId="0" applyFont="true" applyBorder="false" applyAlignment="true" applyProtection="true">
      <alignment horizontal="left" vertical="center" textRotation="0" wrapText="true" indent="0" shrinkToFit="false"/>
      <protection locked="true" hidden="false"/>
    </xf>
    <xf numFmtId="164" fontId="18" fillId="15" borderId="45" xfId="0" applyFont="true" applyBorder="true" applyAlignment="true" applyProtection="true">
      <alignment horizontal="left" vertical="center" textRotation="0" wrapText="true" indent="0" shrinkToFit="false"/>
      <protection locked="true" hidden="false"/>
    </xf>
    <xf numFmtId="164" fontId="22" fillId="15" borderId="0" xfId="0" applyFont="true" applyBorder="true" applyAlignment="true" applyProtection="true">
      <alignment horizontal="left" vertical="center" textRotation="0" wrapText="true" indent="0" shrinkToFit="false"/>
      <protection locked="true" hidden="false"/>
    </xf>
    <xf numFmtId="164" fontId="30" fillId="15" borderId="10" xfId="0" applyFont="true" applyBorder="true" applyAlignment="true" applyProtection="true">
      <alignment horizontal="left" vertical="center" textRotation="0" wrapText="true" indent="0" shrinkToFit="false"/>
      <protection locked="true" hidden="false"/>
    </xf>
    <xf numFmtId="164" fontId="18" fillId="15" borderId="84" xfId="0" applyFont="true" applyBorder="true" applyAlignment="true" applyProtection="true">
      <alignment horizontal="left" vertical="center" textRotation="0" wrapText="true" indent="0" shrinkToFit="false"/>
      <protection locked="true" hidden="false"/>
    </xf>
    <xf numFmtId="164" fontId="22" fillId="15" borderId="45" xfId="0" applyFont="true" applyBorder="true" applyAlignment="true" applyProtection="true">
      <alignment horizontal="left" vertical="center" textRotation="0" wrapText="true" indent="0" shrinkToFit="false"/>
      <protection locked="true" hidden="false"/>
    </xf>
    <xf numFmtId="164" fontId="18" fillId="12" borderId="45" xfId="0" applyFont="true" applyBorder="true" applyAlignment="true" applyProtection="true">
      <alignment horizontal="left" vertical="top" textRotation="0" wrapText="true" indent="0" shrinkToFit="false"/>
      <protection locked="true" hidden="false"/>
    </xf>
    <xf numFmtId="164" fontId="18" fillId="15" borderId="105" xfId="0" applyFont="true" applyBorder="true" applyAlignment="true" applyProtection="true">
      <alignment horizontal="left" vertical="top" textRotation="0" wrapText="true" indent="0" shrinkToFit="false"/>
      <protection locked="true" hidden="false"/>
    </xf>
    <xf numFmtId="164" fontId="19" fillId="0" borderId="0" xfId="56" applyFont="true" applyBorder="false" applyAlignment="false" applyProtection="true">
      <alignment horizontal="general" vertical="bottom" textRotation="0" wrapText="false" indent="0" shrinkToFit="false"/>
      <protection locked="true" hidden="false"/>
    </xf>
    <xf numFmtId="164" fontId="19" fillId="0" borderId="11" xfId="56" applyFont="false" applyBorder="true" applyAlignment="true" applyProtection="true">
      <alignment horizontal="center" vertical="top" textRotation="0" wrapText="false" indent="0" shrinkToFit="false"/>
      <protection locked="true" hidden="false"/>
    </xf>
    <xf numFmtId="164" fontId="18" fillId="15" borderId="0" xfId="0" applyFont="true" applyBorder="false" applyAlignment="true" applyProtection="true">
      <alignment horizontal="left" vertical="top" textRotation="0" wrapText="true" indent="0" shrinkToFit="false"/>
      <protection locked="true" hidden="false"/>
    </xf>
    <xf numFmtId="164" fontId="22" fillId="15" borderId="51" xfId="0" applyFont="true" applyBorder="true" applyAlignment="true" applyProtection="true">
      <alignment horizontal="left" vertical="bottom" textRotation="0" wrapText="true" indent="0" shrinkToFit="false"/>
      <protection locked="true" hidden="false"/>
    </xf>
    <xf numFmtId="164" fontId="22" fillId="0" borderId="10" xfId="0" applyFont="true" applyBorder="true" applyAlignment="true" applyProtection="true">
      <alignment horizontal="left" vertical="bottom" textRotation="0" wrapText="true" indent="0" shrinkToFit="false"/>
      <protection locked="true" hidden="false"/>
    </xf>
    <xf numFmtId="164" fontId="18" fillId="20" borderId="0" xfId="0" applyFont="true" applyBorder="false" applyAlignment="true" applyProtection="true">
      <alignment horizontal="left" vertical="bottom" textRotation="0" wrapText="true" indent="0" shrinkToFit="false"/>
      <protection locked="true" hidden="false"/>
    </xf>
    <xf numFmtId="164" fontId="0" fillId="20" borderId="0" xfId="0" applyFont="true" applyBorder="false" applyAlignment="true" applyProtection="true">
      <alignment horizontal="left" vertical="bottom" textRotation="0" wrapText="true" indent="0" shrinkToFit="false"/>
      <protection locked="true" hidden="false"/>
    </xf>
    <xf numFmtId="164" fontId="19" fillId="22" borderId="11" xfId="56" applyFont="false" applyBorder="true" applyAlignment="true" applyProtection="true">
      <alignment horizontal="center" vertical="top" textRotation="0" wrapText="false" indent="0" shrinkToFit="false"/>
      <protection locked="true" hidden="false"/>
    </xf>
    <xf numFmtId="164" fontId="55" fillId="0" borderId="0" xfId="56" applyFont="true" applyBorder="false" applyAlignment="true" applyProtection="true">
      <alignment horizontal="center" vertical="bottom" textRotation="0" wrapText="false" indent="0" shrinkToFit="false"/>
      <protection locked="true" hidden="false"/>
    </xf>
    <xf numFmtId="164" fontId="26" fillId="15" borderId="0" xfId="0" applyFont="true" applyBorder="false" applyAlignment="true" applyProtection="true">
      <alignment horizontal="left" vertical="top" textRotation="0" wrapText="true" indent="0" shrinkToFit="false"/>
      <protection locked="true" hidden="false"/>
    </xf>
    <xf numFmtId="164" fontId="34" fillId="16" borderId="0" xfId="0" applyFont="true" applyBorder="true" applyAlignment="true" applyProtection="true">
      <alignment horizontal="left" vertical="center" textRotation="0" wrapText="true" indent="0" shrinkToFit="false"/>
      <protection locked="true" hidden="false"/>
    </xf>
    <xf numFmtId="164" fontId="35" fillId="15" borderId="0" xfId="0" applyFont="true" applyBorder="true" applyAlignment="true" applyProtection="true">
      <alignment horizontal="left" vertical="top" textRotation="0" wrapText="true" indent="0" shrinkToFit="false"/>
      <protection locked="true" hidden="false"/>
    </xf>
    <xf numFmtId="164" fontId="22" fillId="15" borderId="0" xfId="0" applyFont="true" applyBorder="true" applyAlignment="true" applyProtection="true">
      <alignment horizontal="left" vertical="top" textRotation="0" wrapText="true" indent="0" shrinkToFit="false"/>
      <protection locked="true" hidden="false"/>
    </xf>
    <xf numFmtId="164" fontId="30" fillId="15" borderId="0" xfId="0" applyFont="true" applyBorder="true" applyAlignment="true" applyProtection="true">
      <alignment horizontal="left" vertical="top" textRotation="0" wrapText="true" indent="0" shrinkToFit="false"/>
      <protection locked="true" hidden="false"/>
    </xf>
    <xf numFmtId="164" fontId="18" fillId="15" borderId="63" xfId="0" applyFont="true" applyBorder="true" applyAlignment="true" applyProtection="true">
      <alignment horizontal="left" vertical="top" textRotation="0" wrapText="true" indent="0" shrinkToFit="false"/>
      <protection locked="true" hidden="false"/>
    </xf>
    <xf numFmtId="164" fontId="18" fillId="15" borderId="42" xfId="0" applyFont="true" applyBorder="true" applyAlignment="true" applyProtection="true">
      <alignment horizontal="left" vertical="top" textRotation="0" wrapText="true" indent="0" shrinkToFit="false"/>
      <protection locked="true" hidden="false"/>
    </xf>
    <xf numFmtId="164" fontId="18" fillId="15" borderId="84"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15" borderId="103" xfId="0" applyFont="true" applyBorder="true" applyAlignment="true" applyProtection="true">
      <alignment horizontal="left" vertical="top" textRotation="0" wrapText="true" indent="0" shrinkToFit="false"/>
      <protection locked="true" hidden="false"/>
    </xf>
    <xf numFmtId="164" fontId="18" fillId="15" borderId="12" xfId="0" applyFont="true" applyBorder="true" applyAlignment="true" applyProtection="true">
      <alignment horizontal="left" vertical="top" textRotation="0" wrapText="true" indent="0" shrinkToFit="false"/>
      <protection locked="true" hidden="false"/>
    </xf>
    <xf numFmtId="166" fontId="22" fillId="15" borderId="0" xfId="0" applyFont="true" applyBorder="true" applyAlignment="true" applyProtection="true">
      <alignment horizontal="left" vertical="top" textRotation="0" wrapText="true" indent="0" shrinkToFit="false"/>
      <protection locked="true" hidden="false"/>
    </xf>
    <xf numFmtId="164" fontId="22" fillId="15" borderId="20" xfId="0" applyFont="true" applyBorder="true" applyAlignment="true" applyProtection="true">
      <alignment horizontal="left" vertical="top" textRotation="0" wrapText="true" indent="0" shrinkToFit="false"/>
      <protection locked="true" hidden="false"/>
    </xf>
    <xf numFmtId="167" fontId="22" fillId="15" borderId="0" xfId="19" applyFont="true" applyBorder="true" applyAlignment="true" applyProtection="true">
      <alignment horizontal="left" vertical="top" textRotation="0" wrapText="true" indent="0" shrinkToFit="false"/>
      <protection locked="true" hidden="false"/>
    </xf>
    <xf numFmtId="164" fontId="18" fillId="15" borderId="41" xfId="0" applyFont="true" applyBorder="true" applyAlignment="true" applyProtection="true">
      <alignment horizontal="left" vertical="top" textRotation="0" wrapText="true" indent="0" shrinkToFit="false"/>
      <protection locked="true" hidden="false"/>
    </xf>
    <xf numFmtId="164" fontId="29" fillId="15" borderId="0" xfId="0" applyFont="true" applyBorder="true" applyAlignment="true" applyProtection="true">
      <alignment horizontal="left" vertical="top" textRotation="0" wrapText="true" indent="0" shrinkToFit="false"/>
      <protection locked="true" hidden="false"/>
    </xf>
    <xf numFmtId="164" fontId="39" fillId="15"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15" borderId="106" xfId="0" applyFont="true" applyBorder="true" applyAlignment="true" applyProtection="true">
      <alignment horizontal="left" vertical="bottom" textRotation="0" wrapText="true" indent="0" shrinkToFit="false"/>
      <protection locked="true" hidden="false"/>
    </xf>
    <xf numFmtId="164" fontId="22" fillId="15" borderId="19"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107" xfId="0" applyFont="true" applyBorder="true" applyAlignment="false" applyProtection="true">
      <alignment horizontal="general" vertical="bottom" textRotation="0" wrapText="false" indent="0" shrinkToFit="false"/>
      <protection locked="true" hidden="false"/>
    </xf>
    <xf numFmtId="164" fontId="0" fillId="13" borderId="108" xfId="0" applyFont="true" applyBorder="true" applyAlignment="false" applyProtection="true">
      <alignment horizontal="general" vertical="bottom" textRotation="0" wrapText="false" indent="0" shrinkToFit="false"/>
      <protection locked="true" hidden="false"/>
    </xf>
    <xf numFmtId="164" fontId="0" fillId="0" borderId="109" xfId="0" applyFont="true" applyBorder="true" applyAlignment="false" applyProtection="true">
      <alignment horizontal="general" vertical="bottom" textRotation="0" wrapText="false" indent="0" shrinkToFit="false"/>
      <protection locked="true" hidden="false"/>
    </xf>
    <xf numFmtId="179" fontId="0" fillId="4" borderId="110" xfId="0" applyFont="false" applyBorder="true" applyAlignment="true" applyProtection="true">
      <alignment horizontal="left" vertical="bottom" textRotation="0" wrapText="false" indent="0" shrinkToFit="false"/>
      <protection locked="true" hidden="false"/>
    </xf>
    <xf numFmtId="165" fontId="0" fillId="12" borderId="100" xfId="0" applyFont="false" applyBorder="true" applyAlignment="false" applyProtection="true">
      <alignment horizontal="general" vertical="bottom" textRotation="0" wrapText="false" indent="0" shrinkToFit="false"/>
      <protection locked="true" hidden="false"/>
    </xf>
    <xf numFmtId="164" fontId="0" fillId="12" borderId="96" xfId="0" applyFont="false" applyBorder="true" applyAlignment="false" applyProtection="true">
      <alignment horizontal="general" vertical="bottom" textRotation="0" wrapText="false" indent="0" shrinkToFit="false"/>
      <protection locked="true" hidden="false"/>
    </xf>
    <xf numFmtId="164" fontId="0" fillId="12" borderId="97" xfId="0" applyFont="false" applyBorder="true" applyAlignment="false" applyProtection="true">
      <alignment horizontal="general" vertical="bottom" textRotation="0" wrapText="false" indent="0" shrinkToFit="false"/>
      <protection locked="true" hidden="false"/>
    </xf>
    <xf numFmtId="164" fontId="0" fillId="0" borderId="111" xfId="0" applyFont="true" applyBorder="true" applyAlignment="false" applyProtection="true">
      <alignment horizontal="general" vertical="bottom" textRotation="0" wrapText="false" indent="0" shrinkToFit="false"/>
      <protection locked="true" hidden="false"/>
    </xf>
    <xf numFmtId="164" fontId="0" fillId="23" borderId="112" xfId="0" applyFont="true" applyBorder="true" applyAlignment="false" applyProtection="true">
      <alignment horizontal="general" vertical="bottom" textRotation="0" wrapText="false" indent="0" shrinkToFit="false"/>
      <protection locked="true" hidden="false"/>
    </xf>
    <xf numFmtId="164" fontId="0" fillId="0" borderId="113" xfId="0" applyFont="true" applyBorder="true" applyAlignment="false" applyProtection="true">
      <alignment horizontal="general" vertical="bottom" textRotation="0" wrapText="false" indent="0" shrinkToFit="false"/>
      <protection locked="true" hidden="false"/>
    </xf>
    <xf numFmtId="164" fontId="0" fillId="8" borderId="11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18" fillId="13" borderId="0"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true" applyAlignment="false" applyProtection="true">
      <alignment horizontal="general" vertical="bottom" textRotation="0" wrapText="false" indent="0" shrinkToFit="false"/>
      <protection locked="true" hidden="false"/>
    </xf>
    <xf numFmtId="179" fontId="0" fillId="4" borderId="115" xfId="0" applyFont="false" applyBorder="true" applyAlignment="true" applyProtection="true">
      <alignment horizontal="center" vertical="bottom" textRotation="0" wrapText="false" indent="0" shrinkToFit="false"/>
      <protection locked="true" hidden="false"/>
    </xf>
    <xf numFmtId="165" fontId="0" fillId="12" borderId="116" xfId="0" applyFont="false" applyBorder="true" applyAlignment="false" applyProtection="true">
      <alignment horizontal="general" vertical="bottom" textRotation="0" wrapText="false" indent="0" shrinkToFit="false"/>
      <protection locked="true" hidden="false"/>
    </xf>
    <xf numFmtId="164" fontId="0" fillId="12" borderId="117" xfId="0" applyFont="true" applyBorder="true" applyAlignment="false" applyProtection="true">
      <alignment horizontal="general" vertical="bottom" textRotation="0" wrapText="fals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79" fontId="0" fillId="4" borderId="118" xfId="0" applyFont="false" applyBorder="true" applyAlignment="true" applyProtection="true">
      <alignment horizontal="center" vertical="bottom" textRotation="0" wrapText="false" indent="0" shrinkToFit="false"/>
      <protection locked="true" hidden="false"/>
    </xf>
    <xf numFmtId="165" fontId="0" fillId="12" borderId="115" xfId="0" applyFont="false" applyBorder="true" applyAlignment="false" applyProtection="true">
      <alignment horizontal="general" vertical="bottom" textRotation="0" wrapText="false" indent="0" shrinkToFit="false"/>
      <protection locked="true" hidden="false"/>
    </xf>
    <xf numFmtId="164" fontId="18" fillId="12" borderId="119" xfId="0" applyFont="true" applyBorder="true" applyAlignment="false" applyProtection="true">
      <alignment horizontal="general" vertical="bottom" textRotation="0" wrapText="false" indent="0" shrinkToFit="false"/>
      <protection locked="true" hidden="false"/>
    </xf>
    <xf numFmtId="164" fontId="0" fillId="12" borderId="24" xfId="0" applyFont="false" applyBorder="true" applyAlignment="false" applyProtection="true">
      <alignment horizontal="general" vertical="bottom" textRotation="0" wrapText="false" indent="0" shrinkToFit="false"/>
      <protection locked="true" hidden="false"/>
    </xf>
    <xf numFmtId="165" fontId="0" fillId="12" borderId="120" xfId="0" applyFont="false" applyBorder="true" applyAlignment="false" applyProtection="true">
      <alignment horizontal="general" vertical="bottom" textRotation="0" wrapText="false" indent="0" shrinkToFit="false"/>
      <protection locked="true" hidden="false"/>
    </xf>
    <xf numFmtId="164" fontId="0" fillId="12" borderId="119" xfId="0" applyFont="false" applyBorder="true" applyAlignment="false" applyProtection="true">
      <alignment horizontal="general" vertical="bottom" textRotation="0" wrapText="false" indent="0" shrinkToFit="false"/>
      <protection locked="true" hidden="false"/>
    </xf>
    <xf numFmtId="179" fontId="0" fillId="4" borderId="121" xfId="0" applyFont="false" applyBorder="true" applyAlignment="true" applyProtection="true">
      <alignment horizontal="center" vertical="bottom" textRotation="0" wrapText="false" indent="0" shrinkToFit="false"/>
      <protection locked="true" hidden="false"/>
    </xf>
    <xf numFmtId="165" fontId="0" fillId="12" borderId="122" xfId="0" applyFont="false" applyBorder="true" applyAlignment="false" applyProtection="true">
      <alignment horizontal="general" vertical="bottom" textRotation="0" wrapText="false" indent="0" shrinkToFit="false"/>
      <protection locked="true" hidden="false"/>
    </xf>
    <xf numFmtId="164" fontId="0" fillId="12" borderId="123" xfId="0" applyFont="false" applyBorder="true" applyAlignment="false" applyProtection="true">
      <alignment horizontal="general" vertical="bottom" textRotation="0" wrapText="false" indent="0" shrinkToFit="false"/>
      <protection locked="true" hidden="false"/>
    </xf>
    <xf numFmtId="164" fontId="0" fillId="12" borderId="27" xfId="0" applyFont="fals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8" borderId="0" xfId="0" applyFont="true" applyBorder="true" applyAlignment="true" applyProtection="true">
      <alignment horizontal="left"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Ausgabe" xfId="33"/>
    <cellStyle name="Bad 1" xfId="34"/>
    <cellStyle name="Berechnung" xfId="35"/>
    <cellStyle name="Calculation" xfId="36"/>
    <cellStyle name="Check Cell" xfId="37"/>
    <cellStyle name="Eingabe" xfId="38"/>
    <cellStyle name="Ergebnis" xfId="39"/>
    <cellStyle name="Erklärender Text" xfId="40"/>
    <cellStyle name="Explanatory Text" xfId="41"/>
    <cellStyle name="Good 1" xfId="42"/>
    <cellStyle name="Gut" xfId="43"/>
    <cellStyle name="Heading 1 1" xfId="44"/>
    <cellStyle name="Heading 2 1" xfId="45"/>
    <cellStyle name="Heading 3" xfId="46"/>
    <cellStyle name="Heading 4" xfId="47"/>
    <cellStyle name="Input" xfId="48"/>
    <cellStyle name="Linked Cell" xfId="49"/>
    <cellStyle name="Neutral 1" xfId="50"/>
    <cellStyle name="Note 1" xfId="51"/>
    <cellStyle name="Notiz" xfId="52"/>
    <cellStyle name="Output" xfId="53"/>
    <cellStyle name="Schlecht" xfId="54"/>
    <cellStyle name="Standard 2" xfId="55"/>
    <cellStyle name="Standard_Outline NIMs template 10-09-30" xfId="56"/>
    <cellStyle name="Title" xfId="57"/>
    <cellStyle name="Total" xfId="58"/>
    <cellStyle name="Verknüpfte Zelle" xfId="59"/>
    <cellStyle name="Warnender Text" xfId="60"/>
    <cellStyle name="Warning Text" xfId="61"/>
    <cellStyle name="Zelle überprüfen" xfId="62"/>
    <cellStyle name="Überschrift" xfId="63"/>
    <cellStyle name="Überschrift 1" xfId="64"/>
    <cellStyle name="Überschrift 2" xfId="65"/>
    <cellStyle name="Überschrift 3" xfId="66"/>
    <cellStyle name="Überschrift 4" xfId="67"/>
    <cellStyle name="*unknown*" xfId="20" builtinId="8"/>
  </cellStyles>
  <dxfs count="62">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DDDDDD"/>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CONSLEG:2011D0278:20111117:EN:PDF" TargetMode="External"/><Relationship Id="rId3" Type="http://schemas.openxmlformats.org/officeDocument/2006/relationships/hyperlink" Target="http://eur-lex.europa.eu/LexUriServ/LexUriServ.do?uri=OJ:L:2012:181:0030:0104:EN:PDF"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ets/benchmarking/documentation_en.ht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en/index.htm" TargetMode="External"/><Relationship Id="rId3" Type="http://schemas.openxmlformats.org/officeDocument/2006/relationships/hyperlink" Target="http://ec.europa.eu/clima/policies/ets/index_en.htm" TargetMode="External"/><Relationship Id="rId4" Type="http://schemas.openxmlformats.org/officeDocument/2006/relationships/hyperlink" Target="http://eur-lex.europa.eu/LexUriServ/LexUriServ.do?uri=CONSLEG:2011D0278:20111117:EN:PDF" TargetMode="External"/><Relationship Id="rId5" Type="http://schemas.openxmlformats.org/officeDocument/2006/relationships/hyperlink" Target="http://ec.europa.eu/clima/policies/ets/benchmarking/documentation_en.htm" TargetMode="External"/><Relationship Id="rId6" Type="http://schemas.openxmlformats.org/officeDocument/2006/relationships/hyperlink" Target="http://eur-lex.europa.eu/LexUriServ/LexUriServ.do?uri=OJ:L:2012:181:0030:0104:EN:PDF"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2.7"/>
    <col collapsed="false" customWidth="true" hidden="false" outlineLevel="0" max="3" min="3" style="1" width="15.7"/>
    <col collapsed="false" customWidth="true" hidden="false" outlineLevel="0" max="10" min="4" style="1" width="12.7"/>
    <col collapsed="false" customWidth="true" hidden="false" outlineLevel="0" max="11" min="11" style="2" width="12.7"/>
    <col collapsed="false" customWidth="true" hidden="false" outlineLevel="0" max="12" min="12" style="2" width="4.7"/>
    <col collapsed="false" customWidth="false" hidden="false" outlineLevel="0" max="257" min="13" style="2" width="9.14"/>
  </cols>
  <sheetData>
    <row r="1" customFormat="false" ht="12.75" hidden="false" customHeight="true" outlineLevel="0" collapsed="false">
      <c r="A1" s="3"/>
      <c r="B1" s="4"/>
      <c r="C1" s="4"/>
      <c r="D1" s="4"/>
      <c r="E1" s="4"/>
      <c r="F1" s="4"/>
      <c r="G1" s="4"/>
      <c r="H1" s="4"/>
      <c r="I1" s="4"/>
      <c r="J1" s="4"/>
      <c r="K1" s="4"/>
      <c r="L1" s="5"/>
    </row>
    <row r="2" customFormat="false" ht="18" hidden="false" customHeight="true" outlineLevel="0" collapsed="false">
      <c r="A2" s="3"/>
      <c r="B2" s="6" t="str">
        <f aca="false">Translations!$B$226</f>
        <v>GUIDELINES AND CONDITIONS</v>
      </c>
      <c r="C2" s="6"/>
      <c r="D2" s="6"/>
      <c r="E2" s="6"/>
      <c r="F2" s="6"/>
      <c r="G2" s="6"/>
      <c r="H2" s="6"/>
      <c r="I2" s="6"/>
      <c r="J2" s="6"/>
      <c r="K2" s="7"/>
      <c r="L2" s="5"/>
    </row>
    <row r="3" customFormat="false" ht="12.75" hidden="false" customHeight="true" outlineLevel="0" collapsed="false">
      <c r="A3" s="3"/>
      <c r="B3" s="4"/>
      <c r="C3" s="4"/>
      <c r="D3" s="4"/>
      <c r="E3" s="4"/>
      <c r="F3" s="4"/>
      <c r="G3" s="4"/>
      <c r="H3" s="4"/>
      <c r="I3" s="4"/>
      <c r="J3" s="4"/>
      <c r="K3" s="4"/>
      <c r="L3" s="5"/>
    </row>
    <row r="4" s="11" customFormat="true" ht="15.75" hidden="false" customHeight="true" outlineLevel="0" collapsed="false">
      <c r="A4" s="8"/>
      <c r="B4" s="9" t="str">
        <f aca="false">Translations!$B$227</f>
        <v>General Information on this Template</v>
      </c>
      <c r="C4" s="9"/>
      <c r="D4" s="9"/>
      <c r="E4" s="9"/>
      <c r="F4" s="9"/>
      <c r="G4" s="9"/>
      <c r="H4" s="9"/>
      <c r="I4" s="9"/>
      <c r="J4" s="9"/>
      <c r="K4" s="9"/>
      <c r="L4" s="10"/>
    </row>
    <row r="5" s="11" customFormat="true" ht="12.75" hidden="false" customHeight="false" outlineLevel="0" collapsed="false">
      <c r="A5" s="12"/>
      <c r="B5" s="12"/>
      <c r="C5" s="12"/>
      <c r="D5" s="12"/>
      <c r="E5" s="12"/>
      <c r="F5" s="12"/>
      <c r="G5" s="12"/>
      <c r="H5" s="12"/>
      <c r="I5" s="12"/>
      <c r="J5" s="13"/>
      <c r="K5" s="13"/>
      <c r="L5" s="10"/>
    </row>
    <row r="6" s="11" customFormat="true" ht="25.5" hidden="false" customHeight="true" outlineLevel="0" collapsed="false">
      <c r="A6" s="14" t="n">
        <v>1</v>
      </c>
      <c r="B6" s="15" t="str">
        <f aca="false">Translations!$B$637</f>
        <v>Directive 2003/87/EC, as amended most recently by Directive 2009/29/EC (hereinafter "the EU ETS Directive") requires Member States to allocate allowances for free to installations based on Community-wide and fully-harmonised rules (Article 10a(1)). The Directive can be downloaded from:</v>
      </c>
      <c r="C6" s="15"/>
      <c r="D6" s="15"/>
      <c r="E6" s="15"/>
      <c r="F6" s="15"/>
      <c r="G6" s="15"/>
      <c r="H6" s="15"/>
      <c r="I6" s="15"/>
      <c r="J6" s="15"/>
      <c r="K6" s="15"/>
      <c r="L6" s="10"/>
    </row>
    <row r="7" s="11" customFormat="true" ht="12.75" hidden="false" customHeight="false" outlineLevel="0" collapsed="false">
      <c r="A7" s="12"/>
      <c r="B7" s="16" t="str">
        <f aca="false">Translations!$B$228</f>
        <v>http://eur-lex.europa.eu/LexUriServ/LexUriServ.do?uri=CONSLEG:2003L0087:20090625:EN:PDF</v>
      </c>
      <c r="C7" s="16"/>
      <c r="D7" s="16"/>
      <c r="E7" s="16"/>
      <c r="F7" s="16"/>
      <c r="G7" s="16"/>
      <c r="H7" s="16"/>
      <c r="I7" s="16"/>
      <c r="J7" s="16"/>
      <c r="K7" s="16"/>
      <c r="L7" s="10"/>
    </row>
    <row r="8" s="11" customFormat="true" ht="12.75" hidden="false" customHeight="true" outlineLevel="0" collapsed="false">
      <c r="A8" s="14" t="n">
        <f aca="false">A6+1</f>
        <v>2</v>
      </c>
      <c r="B8" s="15" t="str">
        <f aca="false">Translations!$B$638</f>
        <v>These Community-wide Implementing Measures (hereinafter "the CIMs") have been published as Commission Decision 2011/278/EU and can be downloaded from: </v>
      </c>
      <c r="C8" s="15"/>
      <c r="D8" s="15"/>
      <c r="E8" s="15"/>
      <c r="F8" s="15"/>
      <c r="G8" s="15"/>
      <c r="H8" s="15"/>
      <c r="I8" s="15"/>
      <c r="J8" s="15"/>
      <c r="K8" s="15"/>
      <c r="L8" s="10"/>
    </row>
    <row r="9" s="11" customFormat="true" ht="12.75" hidden="false" customHeight="false" outlineLevel="0" collapsed="false">
      <c r="A9" s="12"/>
      <c r="B9" s="16" t="str">
        <f aca="false">Translations!$B$639</f>
        <v>http://eur-lex.europa.eu/LexUriServ/LexUriServ.do?uri=CONSLEG:2011D0278:20111117:EN:PDF </v>
      </c>
      <c r="C9" s="16"/>
      <c r="D9" s="16"/>
      <c r="E9" s="16"/>
      <c r="F9" s="16"/>
      <c r="G9" s="16"/>
      <c r="H9" s="16"/>
      <c r="I9" s="16"/>
      <c r="J9" s="16"/>
      <c r="K9" s="16"/>
      <c r="L9" s="10"/>
    </row>
    <row r="10" s="11" customFormat="true" ht="25.5" hidden="false" customHeight="true" outlineLevel="0" collapsed="false">
      <c r="A10" s="14" t="n">
        <f aca="false">A8+1</f>
        <v>3</v>
      </c>
      <c r="B10" s="15" t="str">
        <f aca="false">Translations!$B$640</f>
        <v>The CIMs include rules allocating allowances for free to new entrants, and for amending the amounts allocated for free in case of significant capacity reductions, cessations and partial cessations of installations.</v>
      </c>
      <c r="C10" s="15"/>
      <c r="D10" s="15"/>
      <c r="E10" s="15"/>
      <c r="F10" s="15"/>
      <c r="G10" s="15"/>
      <c r="H10" s="15"/>
      <c r="I10" s="15"/>
      <c r="J10" s="15"/>
      <c r="K10" s="15"/>
      <c r="L10" s="10"/>
    </row>
    <row r="11" s="11" customFormat="true" ht="12.75" hidden="false" customHeight="true" outlineLevel="0" collapsed="false">
      <c r="A11" s="14"/>
      <c r="B11" s="15" t="str">
        <f aca="false">Translations!$B$641</f>
        <v>The acronym "NER" used in this template refers to the New Entrants Reserve established pursuant to Article 10a(7) of the EU ETS Directive.</v>
      </c>
      <c r="C11" s="15"/>
      <c r="D11" s="15"/>
      <c r="E11" s="15"/>
      <c r="F11" s="15"/>
      <c r="G11" s="15"/>
      <c r="H11" s="15"/>
      <c r="I11" s="15"/>
      <c r="J11" s="15"/>
      <c r="K11" s="15"/>
      <c r="L11" s="10"/>
    </row>
    <row r="12" s="11" customFormat="true" ht="12.75" hidden="false" customHeight="false" outlineLevel="0" collapsed="false">
      <c r="A12" s="12"/>
      <c r="B12" s="12"/>
      <c r="C12" s="12"/>
      <c r="D12" s="12"/>
      <c r="E12" s="12"/>
      <c r="F12" s="12"/>
      <c r="G12" s="12"/>
      <c r="H12" s="12"/>
      <c r="I12" s="12"/>
      <c r="J12" s="13"/>
      <c r="K12" s="13"/>
      <c r="L12" s="10"/>
    </row>
    <row r="13" s="11" customFormat="true" ht="25.5" hidden="false" customHeight="true" outlineLevel="0" collapsed="false">
      <c r="A13" s="14" t="n">
        <f aca="false">A10+1</f>
        <v>4</v>
      </c>
      <c r="B13" s="15" t="str">
        <f aca="false">Translations!$B$741</f>
        <v>Article 24(1) of the Commission Decision 2011/278/EU requires Member States to ensure that all relevant information about any planned or effective changes to the capacity, activity level and operation of an installation is submitted by the operator to the competent authority by 31 December of each year.</v>
      </c>
      <c r="C13" s="15"/>
      <c r="D13" s="15"/>
      <c r="E13" s="15"/>
      <c r="F13" s="15"/>
      <c r="G13" s="15"/>
      <c r="H13" s="15"/>
      <c r="I13" s="15"/>
      <c r="J13" s="15"/>
      <c r="K13" s="15"/>
      <c r="L13" s="10"/>
    </row>
    <row r="14" s="11" customFormat="true" ht="51" hidden="false" customHeight="true" outlineLevel="0" collapsed="false">
      <c r="A14" s="14"/>
      <c r="B14" s="15" t="str">
        <f aca="false">Translations!$B$742</f>
        <v>Article 12(3) of the Monitoring and Reporting Regulation (Regulation (EU) 601/2012, or MRR) provides a linkage to that Article 24(1) of the CIMs as it entitles competent authorities (CA) to require operator to have a procedure attached to the monitoring plan for tracking such changes. Article 12(2) of the MRR requires operators to summarise procedures in the monitoring plan.
The MRR can be downloaded here:</v>
      </c>
      <c r="C14" s="15"/>
      <c r="D14" s="15"/>
      <c r="E14" s="15"/>
      <c r="F14" s="15"/>
      <c r="G14" s="15"/>
      <c r="H14" s="15"/>
      <c r="I14" s="15"/>
      <c r="J14" s="15"/>
      <c r="K14" s="15"/>
      <c r="L14" s="10"/>
    </row>
    <row r="15" s="11" customFormat="true" ht="25.5" hidden="false" customHeight="true" outlineLevel="0" collapsed="false">
      <c r="A15" s="12"/>
      <c r="B15" s="16" t="str">
        <f aca="false">Translations!$B$743</f>
        <v>http://eur-lex.europa.eu/LexUriServ/LexUriServ.do?uri=OJ:L:2012:181:0030:0104:EN:PDF</v>
      </c>
      <c r="C15" s="16"/>
      <c r="D15" s="16"/>
      <c r="E15" s="16"/>
      <c r="F15" s="16"/>
      <c r="G15" s="16"/>
      <c r="H15" s="16"/>
      <c r="I15" s="16"/>
      <c r="J15" s="16"/>
      <c r="K15" s="16"/>
      <c r="L15" s="10"/>
    </row>
    <row r="16" s="11" customFormat="true" ht="38.25" hidden="false" customHeight="true" outlineLevel="0" collapsed="false">
      <c r="A16" s="14" t="n">
        <f aca="false">A13+1</f>
        <v>5</v>
      </c>
      <c r="B16" s="17" t="str">
        <f aca="false">Translations!$B$744</f>
        <v>This template helps the operator to set up procedures which satisfy the requirements of Article 12(3) of the MRR and to comply with Article 24(1) of the CIMs.</v>
      </c>
      <c r="C16" s="17"/>
      <c r="D16" s="17"/>
      <c r="E16" s="17"/>
      <c r="F16" s="17"/>
      <c r="G16" s="17"/>
      <c r="H16" s="17"/>
      <c r="I16" s="17"/>
      <c r="J16" s="17"/>
      <c r="K16" s="17"/>
      <c r="L16" s="10"/>
    </row>
    <row r="17" s="11" customFormat="true" ht="38.25" hidden="false" customHeight="true" outlineLevel="0" collapsed="false">
      <c r="A17" s="14" t="n">
        <f aca="false">A16+1</f>
        <v>6</v>
      </c>
      <c r="B17" s="17" t="str">
        <f aca="false">Translations!$B$745</f>
        <v>This template is provided by the Commission for guidance purposes. It is not a requirement under the EU ETS Directive to use it. However, Member States may have such requirement in national legislation. Please check your competent authority's website for more information, or contact your competent authority.</v>
      </c>
      <c r="C17" s="17"/>
      <c r="D17" s="17"/>
      <c r="E17" s="17"/>
      <c r="F17" s="17"/>
      <c r="G17" s="17"/>
      <c r="H17" s="17"/>
      <c r="I17" s="17"/>
      <c r="J17" s="17"/>
      <c r="K17" s="17"/>
      <c r="L17" s="10"/>
    </row>
    <row r="18" s="11" customFormat="true" ht="12.75" hidden="false" customHeight="false" outlineLevel="0" collapsed="false">
      <c r="A18" s="12"/>
      <c r="B18" s="12"/>
      <c r="C18" s="12"/>
      <c r="D18" s="12"/>
      <c r="E18" s="12"/>
      <c r="F18" s="12"/>
      <c r="G18" s="12"/>
      <c r="H18" s="12"/>
      <c r="I18" s="12"/>
      <c r="J18" s="13"/>
      <c r="K18" s="13"/>
      <c r="L18" s="10"/>
    </row>
    <row r="19" s="11" customFormat="true" ht="25.5" hidden="false" customHeight="true" outlineLevel="0" collapsed="false">
      <c r="A19" s="14" t="n">
        <f aca="false">A17+1</f>
        <v>7</v>
      </c>
      <c r="B19" s="15" t="str">
        <f aca="false">Translations!$B$642</f>
        <v>This template has been developed on behalf of the Commission by its consultant (Umweltbundesamt GmbH, Austria).
The views expressed in this file represent the views of the authors and not necessarily those of the European Commission. </v>
      </c>
      <c r="C19" s="15"/>
      <c r="D19" s="15"/>
      <c r="E19" s="15"/>
      <c r="F19" s="15"/>
      <c r="G19" s="15"/>
      <c r="H19" s="15"/>
      <c r="I19" s="15"/>
      <c r="J19" s="15"/>
      <c r="K19" s="15"/>
      <c r="L19" s="10"/>
    </row>
    <row r="20" s="11" customFormat="true" ht="12.75" hidden="false" customHeight="false" outlineLevel="0" collapsed="false">
      <c r="A20" s="12"/>
      <c r="B20" s="12"/>
      <c r="C20" s="12"/>
      <c r="D20" s="12"/>
      <c r="E20" s="12"/>
      <c r="F20" s="12"/>
      <c r="G20" s="12"/>
      <c r="H20" s="12"/>
      <c r="I20" s="12"/>
      <c r="J20" s="13"/>
      <c r="K20" s="13"/>
      <c r="L20" s="10"/>
    </row>
    <row r="21" s="11" customFormat="true" ht="15.75" hidden="false" customHeight="true" outlineLevel="0" collapsed="false">
      <c r="A21" s="8"/>
      <c r="B21" s="9" t="str">
        <f aca="false">Translations!$B$229</f>
        <v>How to use this file</v>
      </c>
      <c r="C21" s="9"/>
      <c r="D21" s="9"/>
      <c r="E21" s="9"/>
      <c r="F21" s="9"/>
      <c r="G21" s="9"/>
      <c r="H21" s="9"/>
      <c r="I21" s="9"/>
      <c r="J21" s="9"/>
      <c r="K21" s="9"/>
      <c r="L21" s="10"/>
    </row>
    <row r="22" s="11" customFormat="true" ht="12.75" hidden="false" customHeight="false" outlineLevel="0" collapsed="false">
      <c r="A22" s="12"/>
      <c r="B22" s="12"/>
      <c r="C22" s="12"/>
      <c r="D22" s="12"/>
      <c r="E22" s="12"/>
      <c r="F22" s="12"/>
      <c r="G22" s="12"/>
      <c r="H22" s="12"/>
      <c r="I22" s="12"/>
      <c r="J22" s="13"/>
      <c r="K22" s="13"/>
      <c r="L22" s="10"/>
    </row>
    <row r="23" s="11" customFormat="true" ht="12.75" hidden="false" customHeight="true" outlineLevel="0" collapsed="false">
      <c r="A23" s="14" t="n">
        <f aca="false">A19+1</f>
        <v>8</v>
      </c>
      <c r="B23" s="15" t="str">
        <f aca="false">Translations!$B$633</f>
        <v>Automatic calculation (to be found in the menu Tools/Options) must be turned on.</v>
      </c>
      <c r="C23" s="15"/>
      <c r="D23" s="15"/>
      <c r="E23" s="15"/>
      <c r="F23" s="15"/>
      <c r="G23" s="15"/>
      <c r="H23" s="15"/>
      <c r="I23" s="15"/>
      <c r="J23" s="15"/>
      <c r="K23" s="15"/>
      <c r="L23" s="10"/>
    </row>
    <row r="24" s="11" customFormat="true" ht="25.5" hidden="false" customHeight="true" outlineLevel="0" collapsed="false">
      <c r="B24" s="15" t="str">
        <f aca="false">Translations!$B$746</f>
        <v>It is recommended that you go through the file from start to end. There are a few functions which will guide you through the form which depend on previous input, such as cells changing colour if an input is not needed (see colour codes below). </v>
      </c>
      <c r="C24" s="15"/>
      <c r="D24" s="15"/>
      <c r="E24" s="15"/>
      <c r="F24" s="15"/>
      <c r="G24" s="15"/>
      <c r="H24" s="15"/>
      <c r="I24" s="15"/>
      <c r="J24" s="15"/>
      <c r="K24" s="15"/>
      <c r="L24" s="10"/>
    </row>
    <row r="25" s="11" customFormat="true" ht="39.95" hidden="false" customHeight="true" outlineLevel="0" collapsed="false">
      <c r="A25" s="14"/>
      <c r="B25" s="15" t="str">
        <f aca="false">Translations!$B$230</f>
        <v>Whenever a value of zero is to be reported, it should be entered rather than keeping the cell empty. If a cell is kept empty, the CA does not know if the value has not been reported, is irrelevant or unknown. Values needed for calculations should always be entered (especially if zero, because some formulas don't give results as long as required cells are empty).</v>
      </c>
      <c r="C25" s="15"/>
      <c r="D25" s="15"/>
      <c r="E25" s="15"/>
      <c r="F25" s="15"/>
      <c r="G25" s="15"/>
      <c r="H25" s="15"/>
      <c r="I25" s="15"/>
      <c r="J25" s="15"/>
      <c r="K25" s="15"/>
      <c r="L25" s="10"/>
    </row>
    <row r="26" s="11" customFormat="true" ht="39.95" hidden="false" customHeight="true" outlineLevel="0" collapsed="false">
      <c r="A26" s="14"/>
      <c r="B26" s="15" t="str">
        <f aca="false">Translations!$B$231</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a drop-down list exists. This is the case when drop-down lists contain empty list entries.</v>
      </c>
      <c r="C26" s="15"/>
      <c r="D26" s="15"/>
      <c r="E26" s="15"/>
      <c r="F26" s="15"/>
      <c r="G26" s="15"/>
      <c r="H26" s="15"/>
      <c r="I26" s="15"/>
      <c r="J26" s="15"/>
      <c r="K26" s="15"/>
      <c r="L26" s="10"/>
    </row>
    <row r="27" s="11" customFormat="true" ht="25.5" hidden="false" customHeight="true" outlineLevel="0" collapsed="false">
      <c r="A27" s="14" t="n">
        <f aca="false">A23+1</f>
        <v>9</v>
      </c>
      <c r="B27" s="15" t="str">
        <f aca="false">Translations!$B$232</f>
        <v>Error messages will occur sometimes when data entries are incomplete. However, the non-appearance of error messages is not a guarantee for correct calculations, as not always a data completeness test is possible. If no result appears in a green field, it can be assumed that some data is still missing.</v>
      </c>
      <c r="C27" s="15"/>
      <c r="D27" s="15"/>
      <c r="E27" s="15"/>
      <c r="F27" s="15"/>
      <c r="G27" s="15"/>
      <c r="H27" s="15"/>
      <c r="I27" s="15"/>
      <c r="J27" s="15"/>
      <c r="K27" s="15"/>
      <c r="L27" s="10"/>
    </row>
    <row r="28" s="11" customFormat="true" ht="12.75" hidden="false" customHeight="true" outlineLevel="0" collapsed="false">
      <c r="A28" s="14"/>
      <c r="B28" s="15" t="str">
        <f aca="false">Translations!$B$233</f>
        <v>Special care must be taken of consistency of data with the units displayed.</v>
      </c>
      <c r="C28" s="15"/>
      <c r="D28" s="15"/>
      <c r="E28" s="15"/>
      <c r="F28" s="15"/>
      <c r="G28" s="15"/>
      <c r="H28" s="15"/>
      <c r="I28" s="15"/>
      <c r="J28" s="15"/>
      <c r="K28" s="15"/>
      <c r="L28" s="10"/>
    </row>
    <row r="29" s="11" customFormat="true" ht="12.75" hidden="false" customHeight="true" outlineLevel="0" collapsed="false">
      <c r="A29" s="14"/>
      <c r="B29" s="18"/>
      <c r="C29" s="18"/>
      <c r="D29" s="18"/>
      <c r="E29" s="18"/>
      <c r="F29" s="18"/>
      <c r="G29" s="18"/>
      <c r="H29" s="18"/>
      <c r="I29" s="18"/>
      <c r="J29" s="18"/>
      <c r="K29" s="18"/>
      <c r="L29" s="10"/>
    </row>
    <row r="30" s="21" customFormat="true" ht="12.75" hidden="false" customHeight="true" outlineLevel="0" collapsed="false">
      <c r="A30" s="14" t="n">
        <f aca="false">A27+1</f>
        <v>10</v>
      </c>
      <c r="B30" s="19" t="str">
        <f aca="false">Translations!$B$234</f>
        <v>Colour codes and fonts:</v>
      </c>
      <c r="C30" s="19"/>
      <c r="D30" s="19"/>
      <c r="E30" s="19"/>
      <c r="F30" s="19"/>
      <c r="G30" s="19"/>
      <c r="H30" s="19"/>
      <c r="I30" s="19"/>
      <c r="J30" s="19"/>
      <c r="K30" s="19"/>
      <c r="L30" s="20"/>
    </row>
    <row r="31" s="21" customFormat="true" ht="12.75" hidden="false" customHeight="true" outlineLevel="0" collapsed="false">
      <c r="A31" s="22"/>
      <c r="B31" s="23" t="str">
        <f aca="false">Translations!$B$235</f>
        <v>Black bold text:</v>
      </c>
      <c r="C31" s="23"/>
      <c r="D31" s="24" t="str">
        <f aca="false">Translations!$B$236</f>
        <v>This is text describing the input required.</v>
      </c>
      <c r="E31" s="24"/>
      <c r="F31" s="24"/>
      <c r="G31" s="24"/>
      <c r="H31" s="24"/>
      <c r="I31" s="24"/>
      <c r="J31" s="24"/>
      <c r="K31" s="24"/>
      <c r="L31" s="20"/>
    </row>
    <row r="32" s="21" customFormat="true" ht="12.75" hidden="false" customHeight="true" outlineLevel="0" collapsed="false">
      <c r="A32" s="22"/>
      <c r="B32" s="25" t="str">
        <f aca="false">Translations!$B$237</f>
        <v>Smaller italic text:</v>
      </c>
      <c r="C32" s="25"/>
      <c r="D32" s="24" t="str">
        <f aca="false">Translations!$B$238</f>
        <v>This text gives further explanations. </v>
      </c>
      <c r="E32" s="24"/>
      <c r="F32" s="24"/>
      <c r="G32" s="24"/>
      <c r="H32" s="24"/>
      <c r="I32" s="24"/>
      <c r="J32" s="24"/>
      <c r="K32" s="24"/>
      <c r="L32" s="20"/>
    </row>
    <row r="33" s="21" customFormat="true" ht="12.75" hidden="false" customHeight="true" outlineLevel="0" collapsed="false">
      <c r="A33" s="22"/>
      <c r="B33" s="26"/>
      <c r="C33" s="26"/>
      <c r="D33" s="24" t="str">
        <f aca="false">Translations!$B$239</f>
        <v>Yellow fields indicate mandatory inputs. However, if the topic is not relevant for the installation, no input is required.</v>
      </c>
      <c r="E33" s="24"/>
      <c r="F33" s="24"/>
      <c r="G33" s="24"/>
      <c r="H33" s="24"/>
      <c r="I33" s="24"/>
      <c r="J33" s="24"/>
      <c r="K33" s="24"/>
      <c r="L33" s="20"/>
    </row>
    <row r="34" s="21" customFormat="true" ht="12.75" hidden="false" customHeight="true" outlineLevel="0" collapsed="false">
      <c r="A34" s="22"/>
      <c r="B34" s="27"/>
      <c r="C34" s="27"/>
      <c r="D34" s="28" t="str">
        <f aca="false">Translations!$B$240</f>
        <v>Light yellow fields indicate that an input is optional.</v>
      </c>
      <c r="E34" s="28"/>
      <c r="F34" s="28"/>
      <c r="G34" s="28"/>
      <c r="H34" s="28"/>
      <c r="I34" s="28"/>
      <c r="J34" s="28"/>
      <c r="K34" s="28"/>
      <c r="L34" s="20"/>
    </row>
    <row r="35" s="21" customFormat="true" ht="12.75" hidden="false" customHeight="true" outlineLevel="0" collapsed="false">
      <c r="A35" s="22"/>
      <c r="B35" s="29"/>
      <c r="C35" s="29"/>
      <c r="D35" s="28" t="str">
        <f aca="false">Translations!$B$241</f>
        <v>Green fields show automatically calculated results. Red text indicates error messages (missing data etc).</v>
      </c>
      <c r="E35" s="28"/>
      <c r="F35" s="28"/>
      <c r="G35" s="28"/>
      <c r="H35" s="28"/>
      <c r="I35" s="28"/>
      <c r="J35" s="28"/>
      <c r="K35" s="28"/>
      <c r="L35" s="20"/>
    </row>
    <row r="36" s="21" customFormat="true" ht="12.75" hidden="false" customHeight="true" outlineLevel="0" collapsed="false">
      <c r="A36" s="22"/>
      <c r="B36" s="30"/>
      <c r="C36" s="30"/>
      <c r="D36" s="24" t="str">
        <f aca="false">Translations!$B$242</f>
        <v>Shaded fields indicate that an input in another field makes the input here irrelevant.</v>
      </c>
      <c r="E36" s="24"/>
      <c r="F36" s="24"/>
      <c r="G36" s="24"/>
      <c r="H36" s="24"/>
      <c r="I36" s="24"/>
      <c r="J36" s="24"/>
      <c r="K36" s="24"/>
      <c r="L36" s="20"/>
    </row>
    <row r="37" s="21" customFormat="true" ht="12.75" hidden="false" customHeight="true" outlineLevel="0" collapsed="false">
      <c r="A37" s="22"/>
      <c r="B37" s="31"/>
      <c r="C37" s="31"/>
      <c r="D37" s="24" t="str">
        <f aca="false">Translations!$B$243</f>
        <v>Grey shaded areas should be filled by Member States before publishing a customized version of the template.</v>
      </c>
      <c r="E37" s="24"/>
      <c r="F37" s="24"/>
      <c r="G37" s="24"/>
      <c r="H37" s="24"/>
      <c r="I37" s="24"/>
      <c r="J37" s="24"/>
      <c r="K37" s="24"/>
      <c r="L37" s="20"/>
    </row>
    <row r="38" s="21" customFormat="true" ht="12.75" hidden="false" customHeight="false" outlineLevel="0" collapsed="false">
      <c r="A38" s="22"/>
      <c r="B38" s="32"/>
      <c r="C38" s="33"/>
      <c r="D38" s="22"/>
      <c r="E38" s="22"/>
      <c r="F38" s="22"/>
      <c r="G38" s="22"/>
      <c r="H38" s="22"/>
      <c r="I38" s="22"/>
      <c r="J38" s="22"/>
      <c r="K38" s="20"/>
      <c r="L38" s="20"/>
    </row>
    <row r="39" s="11" customFormat="true" ht="39.95" hidden="false" customHeight="true" outlineLevel="0" collapsed="false">
      <c r="A39" s="14" t="n">
        <f aca="false">A30+1</f>
        <v>11</v>
      </c>
      <c r="B39" s="15" t="str">
        <f aca="false">Translations!$B$244</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39" s="15"/>
      <c r="D39" s="15"/>
      <c r="E39" s="15"/>
      <c r="F39" s="15"/>
      <c r="G39" s="15"/>
      <c r="H39" s="15"/>
      <c r="I39" s="15"/>
      <c r="J39" s="15"/>
      <c r="K39" s="15"/>
      <c r="L39" s="10"/>
    </row>
    <row r="40" s="11" customFormat="true" ht="39.95" hidden="false" customHeight="true" outlineLevel="0" collapsed="false">
      <c r="A40" s="14" t="n">
        <f aca="false">A39+1</f>
        <v>12</v>
      </c>
      <c r="B40" s="34" t="str">
        <f aca="false">Translations!$B$245</f>
        <v>In order to protect formulae against unintended modifications, which usually lead to wrong and misleading results, 
it is of utmost importance NOT TO USE the CUT &amp; PASTE.
If you want to move data, first COPY and PASTE them, and thereafter delete the unwanted data in the old (wrong) place.</v>
      </c>
      <c r="C40" s="34"/>
      <c r="D40" s="34"/>
      <c r="E40" s="34"/>
      <c r="F40" s="34"/>
      <c r="G40" s="34"/>
      <c r="H40" s="34"/>
      <c r="I40" s="34"/>
      <c r="J40" s="34"/>
      <c r="K40" s="34"/>
      <c r="L40" s="10"/>
    </row>
    <row r="41" s="11" customFormat="true" ht="51.95" hidden="false" customHeight="true" outlineLevel="0" collapsed="false">
      <c r="A41" s="14" t="n">
        <f aca="false">A40+1</f>
        <v>13</v>
      </c>
      <c r="B41" s="15" t="str">
        <f aca="false">Translations!$B$246</f>
        <v>Data fields have not been optimized for numerical and other formats. However, sheet protection has been limited so as to allow you to use your own formats. In particular, you may decide about the number of decimal places displayed. The number of places is in principle independend from the precision of calculation. In principle the option "Precision as displayed" of MS Excel should be deactivated. For more details, consult MS Excel's "Help" function on this topic.</v>
      </c>
      <c r="C41" s="15"/>
      <c r="D41" s="15"/>
      <c r="E41" s="15"/>
      <c r="F41" s="15"/>
      <c r="G41" s="15"/>
      <c r="H41" s="15"/>
      <c r="I41" s="15"/>
      <c r="J41" s="15"/>
      <c r="K41" s="15"/>
      <c r="L41" s="10"/>
    </row>
    <row r="42" s="11" customFormat="true" ht="12.75" hidden="false" customHeight="true" outlineLevel="0" collapsed="false">
      <c r="B42" s="15"/>
      <c r="C42" s="15"/>
      <c r="D42" s="15"/>
      <c r="E42" s="15"/>
      <c r="F42" s="15"/>
      <c r="G42" s="15"/>
      <c r="H42" s="15"/>
      <c r="I42" s="15"/>
      <c r="J42" s="15"/>
      <c r="K42" s="15"/>
      <c r="L42" s="10"/>
    </row>
    <row r="43" s="11" customFormat="true" ht="72" hidden="false" customHeight="true" outlineLevel="0" collapsed="false">
      <c r="A43" s="14" t="n">
        <f aca="false">A41+1</f>
        <v>14</v>
      </c>
      <c r="B43" s="35" t="str">
        <f aca="false">Translations!$B$247</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TS installation) to ensure that correct data is reported to the competent authority.</v>
      </c>
      <c r="C43" s="35"/>
      <c r="D43" s="35"/>
      <c r="E43" s="35"/>
      <c r="F43" s="35"/>
      <c r="G43" s="35"/>
      <c r="H43" s="35"/>
      <c r="I43" s="35"/>
      <c r="J43" s="35"/>
      <c r="K43" s="35"/>
      <c r="L43" s="10"/>
    </row>
    <row r="44" customFormat="false" ht="12.75" hidden="false" customHeight="false" outlineLevel="0" collapsed="false">
      <c r="A44" s="7"/>
      <c r="B44" s="7"/>
      <c r="C44" s="7"/>
      <c r="D44" s="7"/>
      <c r="E44" s="7"/>
      <c r="F44" s="7"/>
      <c r="G44" s="7"/>
      <c r="H44" s="7"/>
      <c r="I44" s="7"/>
      <c r="J44" s="7"/>
      <c r="K44" s="5"/>
      <c r="L44" s="5"/>
    </row>
    <row r="45" customFormat="false" ht="12.75" hidden="false" customHeight="false" outlineLevel="0" collapsed="false">
      <c r="A45" s="7"/>
      <c r="B45" s="7"/>
      <c r="C45" s="7"/>
      <c r="D45" s="7"/>
      <c r="E45" s="7"/>
      <c r="F45" s="7"/>
      <c r="G45" s="7"/>
      <c r="H45" s="7"/>
      <c r="I45" s="7"/>
      <c r="J45" s="7"/>
      <c r="K45" s="5"/>
      <c r="L45" s="5"/>
    </row>
    <row r="46" s="11" customFormat="true" ht="15.75" hidden="false" customHeight="true" outlineLevel="0" collapsed="false">
      <c r="A46" s="8"/>
      <c r="B46" s="9" t="str">
        <f aca="false">Translations!$B$248</f>
        <v>Member State specific information:</v>
      </c>
      <c r="C46" s="9"/>
      <c r="D46" s="9"/>
      <c r="E46" s="9"/>
      <c r="F46" s="9"/>
      <c r="G46" s="9"/>
      <c r="H46" s="9"/>
      <c r="I46" s="9"/>
      <c r="J46" s="9"/>
      <c r="K46" s="9"/>
      <c r="L46" s="10"/>
    </row>
    <row r="47" s="11" customFormat="true" ht="12.75" hidden="false" customHeight="false" outlineLevel="0" collapsed="false">
      <c r="A47" s="12"/>
      <c r="B47" s="12"/>
      <c r="C47" s="12"/>
      <c r="D47" s="12"/>
      <c r="E47" s="12"/>
      <c r="F47" s="12"/>
      <c r="G47" s="12"/>
      <c r="H47" s="12"/>
      <c r="I47" s="12"/>
      <c r="J47" s="13"/>
      <c r="K47" s="13"/>
      <c r="L47" s="10"/>
    </row>
    <row r="48" s="11" customFormat="true" ht="15" hidden="false" customHeight="true" outlineLevel="0" collapsed="false">
      <c r="A48" s="13"/>
      <c r="B48" s="36" t="str">
        <f aca="false">Translations!$B$249</f>
        <v>This Report must be submitted to your Competent Authority to the following address:</v>
      </c>
      <c r="C48" s="36"/>
      <c r="D48" s="36"/>
      <c r="E48" s="36"/>
      <c r="F48" s="36"/>
      <c r="G48" s="36"/>
      <c r="H48" s="36"/>
      <c r="I48" s="36"/>
      <c r="J48" s="36"/>
      <c r="K48" s="36"/>
      <c r="L48" s="10"/>
    </row>
    <row r="49" customFormat="false" ht="12.75" hidden="false" customHeight="false" outlineLevel="0" collapsed="false">
      <c r="A49" s="22"/>
      <c r="B49" s="22"/>
      <c r="C49" s="22"/>
      <c r="D49" s="22"/>
      <c r="E49" s="22"/>
      <c r="F49" s="22"/>
      <c r="G49" s="22"/>
      <c r="H49" s="22"/>
      <c r="I49" s="22"/>
      <c r="J49" s="22"/>
      <c r="K49" s="20"/>
      <c r="L49" s="5"/>
    </row>
    <row r="50" customFormat="false" ht="12.75" hidden="false" customHeight="false" outlineLevel="0" collapsed="false">
      <c r="A50" s="22"/>
      <c r="B50" s="22"/>
      <c r="C50" s="22"/>
      <c r="D50" s="37" t="str">
        <f aca="false">Translations!$B$250</f>
        <v>Detail address to be provided by the Member State</v>
      </c>
      <c r="E50" s="37"/>
      <c r="F50" s="37"/>
      <c r="G50" s="37"/>
      <c r="H50" s="22"/>
      <c r="I50" s="22"/>
      <c r="J50" s="22"/>
      <c r="K50" s="20"/>
      <c r="L50" s="5"/>
    </row>
    <row r="51" customFormat="false" ht="12.75" hidden="false" customHeight="false" outlineLevel="0" collapsed="false">
      <c r="A51" s="22"/>
      <c r="B51" s="22"/>
      <c r="C51" s="22"/>
      <c r="D51" s="37"/>
      <c r="E51" s="37"/>
      <c r="F51" s="37"/>
      <c r="G51" s="37"/>
      <c r="H51" s="22"/>
      <c r="I51" s="22"/>
      <c r="J51" s="22"/>
      <c r="K51" s="20"/>
      <c r="L51" s="5"/>
    </row>
    <row r="52" customFormat="false" ht="12.75" hidden="false" customHeight="false" outlineLevel="0" collapsed="false">
      <c r="A52" s="22"/>
      <c r="B52" s="22"/>
      <c r="C52" s="22"/>
      <c r="D52" s="37"/>
      <c r="E52" s="37"/>
      <c r="F52" s="37"/>
      <c r="G52" s="37"/>
      <c r="H52" s="22"/>
      <c r="I52" s="22"/>
      <c r="J52" s="22"/>
      <c r="K52" s="20"/>
      <c r="L52" s="5"/>
    </row>
    <row r="53" customFormat="false" ht="12.75" hidden="false" customHeight="false" outlineLevel="0" collapsed="false">
      <c r="A53" s="22"/>
      <c r="B53" s="7"/>
      <c r="C53" s="22"/>
      <c r="D53" s="37"/>
      <c r="E53" s="37"/>
      <c r="F53" s="37"/>
      <c r="G53" s="37"/>
      <c r="H53" s="22"/>
      <c r="I53" s="22"/>
      <c r="J53" s="22"/>
      <c r="K53" s="20"/>
      <c r="L53" s="5"/>
    </row>
    <row r="54" customFormat="false" ht="12.75" hidden="false" customHeight="false" outlineLevel="0" collapsed="false">
      <c r="A54" s="22"/>
      <c r="B54" s="22"/>
      <c r="C54" s="22"/>
      <c r="D54" s="37"/>
      <c r="E54" s="37"/>
      <c r="F54" s="37"/>
      <c r="G54" s="37"/>
      <c r="H54" s="22"/>
      <c r="I54" s="22"/>
      <c r="J54" s="22"/>
      <c r="K54" s="20"/>
      <c r="L54" s="5"/>
    </row>
    <row r="55" customFormat="false" ht="12.75" hidden="false" customHeight="false" outlineLevel="0" collapsed="false">
      <c r="A55" s="22"/>
      <c r="B55" s="22"/>
      <c r="C55" s="22"/>
      <c r="D55" s="37"/>
      <c r="E55" s="37"/>
      <c r="F55" s="37"/>
      <c r="G55" s="37"/>
      <c r="H55" s="22"/>
      <c r="I55" s="22"/>
      <c r="J55" s="22"/>
      <c r="K55" s="20"/>
      <c r="L55" s="5"/>
    </row>
    <row r="56" customFormat="false" ht="12.75" hidden="false" customHeight="false" outlineLevel="0" collapsed="false">
      <c r="A56" s="22"/>
      <c r="B56" s="22"/>
      <c r="C56" s="22"/>
      <c r="D56" s="37"/>
      <c r="E56" s="37"/>
      <c r="F56" s="37"/>
      <c r="G56" s="37"/>
      <c r="H56" s="22"/>
      <c r="I56" s="22"/>
      <c r="J56" s="22"/>
      <c r="K56" s="20"/>
      <c r="L56" s="5"/>
    </row>
    <row r="57" customFormat="false" ht="12.75" hidden="false" customHeight="false" outlineLevel="0" collapsed="false">
      <c r="A57" s="22"/>
      <c r="B57" s="22"/>
      <c r="C57" s="22"/>
      <c r="D57" s="37"/>
      <c r="E57" s="37"/>
      <c r="F57" s="37"/>
      <c r="G57" s="37"/>
      <c r="H57" s="22"/>
      <c r="I57" s="22"/>
      <c r="J57" s="22"/>
      <c r="K57" s="20"/>
      <c r="L57" s="5"/>
    </row>
    <row r="58" customFormat="false" ht="12.75" hidden="false" customHeight="false" outlineLevel="0" collapsed="false">
      <c r="A58" s="22"/>
      <c r="B58" s="22"/>
      <c r="C58" s="22"/>
      <c r="D58" s="22"/>
      <c r="E58" s="22"/>
      <c r="F58" s="22"/>
      <c r="G58" s="22"/>
      <c r="H58" s="22"/>
      <c r="I58" s="22"/>
      <c r="J58" s="22"/>
      <c r="K58" s="20"/>
      <c r="L58" s="5"/>
    </row>
    <row r="59" customFormat="false" ht="12.75" hidden="false" customHeight="false" outlineLevel="0" collapsed="false">
      <c r="A59" s="7"/>
      <c r="B59" s="7"/>
      <c r="C59" s="7"/>
      <c r="D59" s="7"/>
      <c r="E59" s="7"/>
      <c r="F59" s="7"/>
      <c r="G59" s="7"/>
      <c r="H59" s="7"/>
      <c r="I59" s="7"/>
      <c r="J59" s="7"/>
      <c r="K59" s="5"/>
      <c r="L59" s="5"/>
    </row>
    <row r="60" customFormat="false" ht="15.75" hidden="false" customHeight="true" outlineLevel="0" collapsed="false">
      <c r="A60" s="5"/>
      <c r="B60" s="38" t="str">
        <f aca="false">Translations!$B$251</f>
        <v>Information sources:</v>
      </c>
      <c r="C60" s="38"/>
      <c r="D60" s="38"/>
      <c r="E60" s="38"/>
      <c r="F60" s="38"/>
      <c r="G60" s="38"/>
      <c r="H60" s="38"/>
      <c r="I60" s="38"/>
      <c r="J60" s="38"/>
      <c r="K60" s="38"/>
      <c r="L60" s="5"/>
    </row>
    <row r="61" customFormat="false" ht="12.75" hidden="false" customHeight="true" outlineLevel="0" collapsed="false">
      <c r="A61" s="5"/>
      <c r="B61" s="23" t="str">
        <f aca="false">Translations!$B$252</f>
        <v>EU Websites:</v>
      </c>
      <c r="C61" s="23"/>
      <c r="D61" s="23"/>
      <c r="E61" s="23"/>
      <c r="F61" s="23"/>
      <c r="G61" s="23"/>
      <c r="H61" s="23"/>
      <c r="I61" s="23"/>
      <c r="J61" s="23"/>
      <c r="K61" s="23"/>
      <c r="L61" s="5"/>
    </row>
    <row r="62" customFormat="false" ht="12.75" hidden="false" customHeight="true" outlineLevel="0" collapsed="false">
      <c r="A62" s="5"/>
      <c r="B62" s="36" t="str">
        <f aca="false">Translations!$B$253</f>
        <v>EU-Legislation:</v>
      </c>
      <c r="C62" s="36"/>
      <c r="D62" s="39" t="str">
        <f aca="false">Translations!$B$254</f>
        <v>http://eur-lex.europa.eu/en/index.htm </v>
      </c>
      <c r="E62" s="39"/>
      <c r="F62" s="39"/>
      <c r="G62" s="39"/>
      <c r="H62" s="39"/>
      <c r="I62" s="39"/>
      <c r="J62" s="39"/>
      <c r="K62" s="39"/>
      <c r="L62" s="5"/>
    </row>
    <row r="63" customFormat="false" ht="12.75" hidden="false" customHeight="true" outlineLevel="0" collapsed="false">
      <c r="A63" s="5"/>
      <c r="B63" s="36" t="str">
        <f aca="false">Translations!$B$255</f>
        <v>EU ETS general:</v>
      </c>
      <c r="C63" s="36"/>
      <c r="D63" s="39" t="str">
        <f aca="false">Translations!$B$256</f>
        <v>http://ec.europa.eu/clima/policies/ets/index_en.htm</v>
      </c>
      <c r="E63" s="39"/>
      <c r="F63" s="39"/>
      <c r="G63" s="39"/>
      <c r="H63" s="39"/>
      <c r="I63" s="39"/>
      <c r="J63" s="39"/>
      <c r="K63" s="39"/>
      <c r="L63" s="5"/>
    </row>
    <row r="64" customFormat="false" ht="12.75" hidden="false" customHeight="true" outlineLevel="0" collapsed="false">
      <c r="A64" s="5"/>
      <c r="B64" s="40" t="str">
        <f aca="false">Translations!$B$643</f>
        <v>Guidance documents and templates published by the Commission regarding allocation rules:</v>
      </c>
      <c r="C64" s="40"/>
      <c r="D64" s="40"/>
      <c r="E64" s="40"/>
      <c r="F64" s="40"/>
      <c r="G64" s="40"/>
      <c r="H64" s="40"/>
      <c r="I64" s="40"/>
      <c r="J64" s="40"/>
      <c r="K64" s="40"/>
      <c r="L64" s="5"/>
    </row>
    <row r="65" customFormat="false" ht="12.75" hidden="false" customHeight="true" outlineLevel="0" collapsed="false">
      <c r="A65" s="5"/>
      <c r="B65" s="41"/>
      <c r="C65" s="41"/>
      <c r="D65" s="39" t="str">
        <f aca="false">Translations!$B$644</f>
        <v>http://ec.europa.eu/clima/policies/ets/benchmarking/documentation_en.htm</v>
      </c>
      <c r="E65" s="39"/>
      <c r="F65" s="39"/>
      <c r="G65" s="39"/>
      <c r="H65" s="39"/>
      <c r="I65" s="39"/>
      <c r="J65" s="39"/>
      <c r="K65" s="39"/>
      <c r="L65" s="5"/>
    </row>
    <row r="66" customFormat="false" ht="12.75" hidden="false" customHeight="false" outlineLevel="0" collapsed="false">
      <c r="A66" s="7"/>
      <c r="B66" s="7"/>
      <c r="C66" s="42"/>
      <c r="D66" s="43"/>
      <c r="E66" s="43"/>
      <c r="F66" s="43"/>
      <c r="G66" s="43"/>
      <c r="H66" s="43"/>
      <c r="I66" s="7"/>
      <c r="J66" s="7"/>
      <c r="K66" s="5"/>
      <c r="L66" s="5"/>
    </row>
    <row r="67" customFormat="false" ht="12.75" hidden="false" customHeight="true" outlineLevel="0" collapsed="false">
      <c r="A67" s="5"/>
      <c r="B67" s="23" t="str">
        <f aca="false">Translations!$B$257</f>
        <v>Other Websites:</v>
      </c>
      <c r="C67" s="23"/>
      <c r="D67" s="23"/>
      <c r="E67" s="23"/>
      <c r="F67" s="23"/>
      <c r="G67" s="23"/>
      <c r="H67" s="23"/>
      <c r="I67" s="23"/>
      <c r="J67" s="23"/>
      <c r="K67" s="23"/>
      <c r="L67" s="5"/>
    </row>
    <row r="68" customFormat="false" ht="12.75" hidden="false" customHeight="true" outlineLevel="0" collapsed="false">
      <c r="A68" s="5"/>
      <c r="B68" s="44" t="str">
        <f aca="false">Translations!$B$258</f>
        <v>&lt;to be provided by Member State&gt;</v>
      </c>
      <c r="C68" s="44"/>
      <c r="D68" s="44"/>
      <c r="E68" s="44"/>
      <c r="F68" s="44"/>
      <c r="G68" s="44"/>
      <c r="H68" s="44"/>
      <c r="I68" s="44"/>
      <c r="J68" s="44"/>
      <c r="K68" s="44"/>
      <c r="L68" s="5"/>
    </row>
    <row r="69" customFormat="false" ht="12.75" hidden="false" customHeight="true" outlineLevel="0" collapsed="false">
      <c r="A69" s="5"/>
      <c r="B69" s="44"/>
      <c r="C69" s="44"/>
      <c r="D69" s="44"/>
      <c r="E69" s="44"/>
      <c r="F69" s="44"/>
      <c r="G69" s="44"/>
      <c r="H69" s="44"/>
      <c r="I69" s="44"/>
      <c r="J69" s="44"/>
      <c r="K69" s="44"/>
      <c r="L69" s="5"/>
    </row>
    <row r="70" customFormat="false" ht="12.75" hidden="false" customHeight="true" outlineLevel="0" collapsed="false">
      <c r="A70" s="5"/>
      <c r="B70" s="36" t="str">
        <f aca="false">Translations!$B$259</f>
        <v>Helpdesk:</v>
      </c>
      <c r="C70" s="36"/>
      <c r="D70" s="36"/>
      <c r="E70" s="36"/>
      <c r="F70" s="36"/>
      <c r="G70" s="36"/>
      <c r="H70" s="36"/>
      <c r="I70" s="36"/>
      <c r="J70" s="36"/>
      <c r="K70" s="36"/>
      <c r="L70" s="5"/>
    </row>
    <row r="71" customFormat="false" ht="12.75" hidden="false" customHeight="true" outlineLevel="0" collapsed="false">
      <c r="A71" s="5"/>
      <c r="B71" s="44" t="str">
        <f aca="false">Translations!$B$260</f>
        <v>&lt;to be provided by Member State, if relevant&gt;</v>
      </c>
      <c r="C71" s="44"/>
      <c r="D71" s="44"/>
      <c r="E71" s="44"/>
      <c r="F71" s="44"/>
      <c r="G71" s="44"/>
      <c r="H71" s="44"/>
      <c r="I71" s="44"/>
      <c r="J71" s="44"/>
      <c r="K71" s="44"/>
      <c r="L71" s="5"/>
    </row>
    <row r="72" customFormat="false" ht="12.75" hidden="false" customHeight="true" outlineLevel="0" collapsed="false">
      <c r="A72" s="5"/>
      <c r="B72" s="44"/>
      <c r="C72" s="44"/>
      <c r="D72" s="44"/>
      <c r="E72" s="44"/>
      <c r="F72" s="44"/>
      <c r="G72" s="44"/>
      <c r="H72" s="44"/>
      <c r="I72" s="44"/>
      <c r="J72" s="44"/>
      <c r="K72" s="44"/>
      <c r="L72" s="5"/>
    </row>
    <row r="73" customFormat="false" ht="12.75" hidden="false" customHeight="false" outlineLevel="0" collapsed="false">
      <c r="A73" s="5"/>
      <c r="B73" s="43"/>
      <c r="C73" s="43"/>
      <c r="D73" s="43"/>
      <c r="E73" s="43"/>
      <c r="F73" s="43"/>
      <c r="G73" s="43"/>
      <c r="H73" s="43"/>
      <c r="I73" s="43"/>
      <c r="J73" s="43"/>
      <c r="K73" s="43"/>
      <c r="L73" s="5"/>
    </row>
    <row r="74" s="21" customFormat="true" ht="12.75" hidden="false" customHeight="false" outlineLevel="0" collapsed="false">
      <c r="A74" s="20"/>
      <c r="B74" s="22"/>
      <c r="C74" s="22"/>
      <c r="D74" s="22"/>
      <c r="E74" s="22"/>
      <c r="F74" s="22"/>
      <c r="G74" s="22"/>
      <c r="H74" s="22"/>
      <c r="I74" s="22"/>
      <c r="J74" s="22"/>
      <c r="K74" s="22"/>
      <c r="L74" s="20"/>
    </row>
    <row r="75" customFormat="false" ht="15.75" hidden="false" customHeight="true" outlineLevel="0" collapsed="false">
      <c r="A75" s="5"/>
      <c r="B75" s="45" t="str">
        <f aca="false">Translations!$B$261</f>
        <v>Further guidance as provided by the Member State:</v>
      </c>
      <c r="C75" s="45"/>
      <c r="D75" s="45"/>
      <c r="E75" s="45"/>
      <c r="F75" s="45"/>
      <c r="G75" s="45"/>
      <c r="H75" s="45"/>
      <c r="I75" s="45"/>
      <c r="J75" s="45"/>
      <c r="K75" s="45"/>
      <c r="L75" s="5"/>
    </row>
    <row r="76" customFormat="false" ht="12.75" hidden="false" customHeight="true" outlineLevel="0" collapsed="false">
      <c r="A76" s="5"/>
      <c r="B76" s="44"/>
      <c r="C76" s="44"/>
      <c r="D76" s="44"/>
      <c r="E76" s="44"/>
      <c r="F76" s="44"/>
      <c r="G76" s="44"/>
      <c r="H76" s="44"/>
      <c r="I76" s="44"/>
      <c r="J76" s="44"/>
      <c r="K76" s="44"/>
      <c r="L76" s="5"/>
    </row>
    <row r="77" customFormat="false" ht="12.75" hidden="false" customHeight="true" outlineLevel="0" collapsed="false">
      <c r="A77" s="5"/>
      <c r="B77" s="44"/>
      <c r="C77" s="44"/>
      <c r="D77" s="44"/>
      <c r="E77" s="44"/>
      <c r="F77" s="44"/>
      <c r="G77" s="44"/>
      <c r="H77" s="44"/>
      <c r="I77" s="44"/>
      <c r="J77" s="44"/>
      <c r="K77" s="44"/>
      <c r="L77" s="5"/>
    </row>
    <row r="78" customFormat="false" ht="12.75" hidden="false" customHeight="true" outlineLevel="0" collapsed="false">
      <c r="A78" s="5"/>
      <c r="B78" s="44"/>
      <c r="C78" s="44"/>
      <c r="D78" s="44"/>
      <c r="E78" s="44"/>
      <c r="F78" s="44"/>
      <c r="G78" s="44"/>
      <c r="H78" s="44"/>
      <c r="I78" s="44"/>
      <c r="J78" s="44"/>
      <c r="K78" s="44"/>
      <c r="L78" s="5"/>
    </row>
    <row r="79" customFormat="false" ht="12.75" hidden="false" customHeight="true" outlineLevel="0" collapsed="false">
      <c r="A79" s="5"/>
      <c r="B79" s="44"/>
      <c r="C79" s="44"/>
      <c r="D79" s="44"/>
      <c r="E79" s="44"/>
      <c r="F79" s="44"/>
      <c r="G79" s="44"/>
      <c r="H79" s="44"/>
      <c r="I79" s="44"/>
      <c r="J79" s="44"/>
      <c r="K79" s="44"/>
      <c r="L79" s="5"/>
    </row>
    <row r="80" customFormat="false" ht="12.75" hidden="false" customHeight="true" outlineLevel="0" collapsed="false">
      <c r="A80" s="5"/>
      <c r="B80" s="44"/>
      <c r="C80" s="44"/>
      <c r="D80" s="44"/>
      <c r="E80" s="44"/>
      <c r="F80" s="44"/>
      <c r="G80" s="44"/>
      <c r="H80" s="44"/>
      <c r="I80" s="44"/>
      <c r="J80" s="44"/>
      <c r="K80" s="44"/>
      <c r="L80" s="5"/>
    </row>
    <row r="81" customFormat="false" ht="12.75" hidden="false" customHeight="true" outlineLevel="0" collapsed="false">
      <c r="A81" s="5"/>
      <c r="B81" s="44"/>
      <c r="C81" s="44"/>
      <c r="D81" s="44"/>
      <c r="E81" s="44"/>
      <c r="F81" s="44"/>
      <c r="G81" s="44"/>
      <c r="H81" s="44"/>
      <c r="I81" s="44"/>
      <c r="J81" s="44"/>
      <c r="K81" s="44"/>
      <c r="L81" s="5"/>
    </row>
    <row r="82" customFormat="false" ht="12.75" hidden="false" customHeight="true" outlineLevel="0" collapsed="false">
      <c r="A82" s="5"/>
      <c r="B82" s="44"/>
      <c r="C82" s="44"/>
      <c r="D82" s="44"/>
      <c r="E82" s="44"/>
      <c r="F82" s="44"/>
      <c r="G82" s="44"/>
      <c r="H82" s="44"/>
      <c r="I82" s="44"/>
      <c r="J82" s="44"/>
      <c r="K82" s="44"/>
      <c r="L82" s="5"/>
    </row>
    <row r="83" customFormat="false" ht="12.75" hidden="false" customHeight="true" outlineLevel="0" collapsed="false">
      <c r="A83" s="5"/>
      <c r="B83" s="44"/>
      <c r="C83" s="44"/>
      <c r="D83" s="44"/>
      <c r="E83" s="44"/>
      <c r="F83" s="44"/>
      <c r="G83" s="44"/>
      <c r="H83" s="44"/>
      <c r="I83" s="44"/>
      <c r="J83" s="44"/>
      <c r="K83" s="44"/>
      <c r="L83" s="5"/>
    </row>
    <row r="84" customFormat="false" ht="12.75" hidden="false" customHeight="true" outlineLevel="0" collapsed="false">
      <c r="A84" s="5"/>
      <c r="B84" s="44"/>
      <c r="C84" s="44"/>
      <c r="D84" s="44"/>
      <c r="E84" s="44"/>
      <c r="F84" s="44"/>
      <c r="G84" s="44"/>
      <c r="H84" s="44"/>
      <c r="I84" s="44"/>
      <c r="J84" s="44"/>
      <c r="K84" s="44"/>
      <c r="L84" s="5"/>
    </row>
    <row r="85" customFormat="false" ht="12.75" hidden="false" customHeight="true" outlineLevel="0" collapsed="false">
      <c r="A85" s="5"/>
      <c r="B85" s="44"/>
      <c r="C85" s="44"/>
      <c r="D85" s="44"/>
      <c r="E85" s="44"/>
      <c r="F85" s="44"/>
      <c r="G85" s="44"/>
      <c r="H85" s="44"/>
      <c r="I85" s="44"/>
      <c r="J85" s="44"/>
      <c r="K85" s="44"/>
      <c r="L85" s="5"/>
    </row>
    <row r="86" customFormat="false" ht="12.75" hidden="false" customHeight="true" outlineLevel="0" collapsed="false">
      <c r="A86" s="5"/>
      <c r="B86" s="44"/>
      <c r="C86" s="44"/>
      <c r="D86" s="44"/>
      <c r="E86" s="44"/>
      <c r="F86" s="44"/>
      <c r="G86" s="44"/>
      <c r="H86" s="44"/>
      <c r="I86" s="44"/>
      <c r="J86" s="44"/>
      <c r="K86" s="44"/>
      <c r="L86" s="5"/>
    </row>
    <row r="87" customFormat="false" ht="12.75" hidden="false" customHeight="true" outlineLevel="0" collapsed="false">
      <c r="A87" s="5"/>
      <c r="B87" s="44"/>
      <c r="C87" s="44"/>
      <c r="D87" s="44"/>
      <c r="E87" s="44"/>
      <c r="F87" s="44"/>
      <c r="G87" s="44"/>
      <c r="H87" s="44"/>
      <c r="I87" s="44"/>
      <c r="J87" s="44"/>
      <c r="K87" s="44"/>
      <c r="L87" s="5"/>
    </row>
    <row r="88" customFormat="false" ht="12.75" hidden="false" customHeight="false" outlineLevel="0" collapsed="false">
      <c r="A88" s="5"/>
      <c r="B88" s="43"/>
      <c r="C88" s="43"/>
      <c r="D88" s="43"/>
      <c r="E88" s="43"/>
      <c r="F88" s="43"/>
      <c r="G88" s="43"/>
      <c r="H88" s="43"/>
      <c r="I88" s="43"/>
      <c r="J88" s="43"/>
      <c r="K88" s="43"/>
      <c r="L88" s="5"/>
    </row>
    <row r="89" customFormat="false" ht="12.75" hidden="false" customHeight="false" outlineLevel="0" collapsed="false">
      <c r="A89" s="5"/>
      <c r="B89" s="46" t="str">
        <f aca="false">Translations!$B$262</f>
        <v>&lt;&lt;&lt; Click here to proceed to next sheet &gt;&gt;&gt; </v>
      </c>
      <c r="C89" s="46"/>
      <c r="D89" s="46"/>
      <c r="E89" s="46"/>
      <c r="F89" s="46"/>
      <c r="G89" s="46"/>
      <c r="H89" s="46"/>
      <c r="I89" s="46"/>
      <c r="J89" s="46"/>
      <c r="K89" s="46"/>
      <c r="L89" s="5"/>
    </row>
    <row r="90" customFormat="false" ht="12.75" hidden="false" customHeight="false" outlineLevel="0" collapsed="false">
      <c r="A90" s="5"/>
      <c r="B90" s="43"/>
      <c r="C90" s="43"/>
      <c r="D90" s="43"/>
      <c r="E90" s="43"/>
      <c r="F90" s="43"/>
      <c r="G90" s="43"/>
      <c r="H90" s="43"/>
      <c r="I90" s="43"/>
      <c r="J90" s="43"/>
      <c r="K90" s="43"/>
      <c r="L90" s="5"/>
    </row>
  </sheetData>
  <sheetProtection sheet="true" objects="true" scenarios="true" formatCells="false" formatColumns="false" formatRows="false"/>
  <mergeCells count="75">
    <mergeCell ref="B1:K1"/>
    <mergeCell ref="B2:J2"/>
    <mergeCell ref="B3:K3"/>
    <mergeCell ref="B4:K4"/>
    <mergeCell ref="B6:K6"/>
    <mergeCell ref="B7:K7"/>
    <mergeCell ref="B8:K8"/>
    <mergeCell ref="B9:K9"/>
    <mergeCell ref="B10:K10"/>
    <mergeCell ref="B11:K11"/>
    <mergeCell ref="B13:K13"/>
    <mergeCell ref="B14:K14"/>
    <mergeCell ref="B15:K15"/>
    <mergeCell ref="B16:K16"/>
    <mergeCell ref="B17:K17"/>
    <mergeCell ref="B19:K19"/>
    <mergeCell ref="B21:K21"/>
    <mergeCell ref="B23:K23"/>
    <mergeCell ref="B24:K24"/>
    <mergeCell ref="B25:K25"/>
    <mergeCell ref="B26:K26"/>
    <mergeCell ref="B27:K27"/>
    <mergeCell ref="B28:K28"/>
    <mergeCell ref="B30:K30"/>
    <mergeCell ref="B31:C31"/>
    <mergeCell ref="D31:K31"/>
    <mergeCell ref="B32:C32"/>
    <mergeCell ref="D32:K32"/>
    <mergeCell ref="B33:C33"/>
    <mergeCell ref="D33:K33"/>
    <mergeCell ref="B34:C34"/>
    <mergeCell ref="D34:K34"/>
    <mergeCell ref="B35:C35"/>
    <mergeCell ref="D35:K35"/>
    <mergeCell ref="B36:C36"/>
    <mergeCell ref="D36:K36"/>
    <mergeCell ref="B37:C37"/>
    <mergeCell ref="D37:K37"/>
    <mergeCell ref="B39:K39"/>
    <mergeCell ref="B40:K40"/>
    <mergeCell ref="B41:K41"/>
    <mergeCell ref="B42:K42"/>
    <mergeCell ref="B43:K43"/>
    <mergeCell ref="B46:K46"/>
    <mergeCell ref="B48:K48"/>
    <mergeCell ref="D50:G57"/>
    <mergeCell ref="B60:K60"/>
    <mergeCell ref="B61:K61"/>
    <mergeCell ref="B62:C62"/>
    <mergeCell ref="D62:K62"/>
    <mergeCell ref="B63:C63"/>
    <mergeCell ref="D63:K63"/>
    <mergeCell ref="B64:K64"/>
    <mergeCell ref="B65:C65"/>
    <mergeCell ref="D65:K65"/>
    <mergeCell ref="B67:K67"/>
    <mergeCell ref="B68:K68"/>
    <mergeCell ref="B69:K69"/>
    <mergeCell ref="B70:K70"/>
    <mergeCell ref="B71:K71"/>
    <mergeCell ref="B72:K72"/>
    <mergeCell ref="B75:K75"/>
    <mergeCell ref="B76:K76"/>
    <mergeCell ref="B77:K77"/>
    <mergeCell ref="B78:K78"/>
    <mergeCell ref="B79:K79"/>
    <mergeCell ref="B80:K80"/>
    <mergeCell ref="B81:K81"/>
    <mergeCell ref="B82:K82"/>
    <mergeCell ref="B83:K83"/>
    <mergeCell ref="B84:K84"/>
    <mergeCell ref="B85:K85"/>
    <mergeCell ref="B86:K86"/>
    <mergeCell ref="B87:K87"/>
    <mergeCell ref="B89:K89"/>
  </mergeCells>
  <hyperlinks>
    <hyperlink ref="B7" r:id="rId1" display="http://eur-lex.europa.eu/LexUriServ/LexUriServ.do?uri=CONSLEG:2003L0087:20090625:EN:PDF"/>
    <hyperlink ref="B9" r:id="rId2" display="http://eur-lex.europa.eu/LexUriServ/LexUriServ.do?uri=CONSLEG:2011D0278:20111117:EN:PDF"/>
    <hyperlink ref="B15" r:id="rId3" display="http://eur-lex.europa.eu/LexUriServ/LexUriServ.do?uri=OJ:L:2012:181:0030:0104:EN:PDF"/>
    <hyperlink ref="D62" r:id="rId4" display="http://eur-lex.europa.eu/en/index.htm"/>
    <hyperlink ref="D63" r:id="rId5" display="http://ec.europa.eu/clima/policies/ets/index_en.htm"/>
    <hyperlink ref="D65" r:id="rId6" display="http://ec.europa.eu/clima/policies/ets/benchmarking/documentation_en.htm"/>
    <hyperlink ref="B89" location="JUMP_A_I" display="#JUMP_A_I"/>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859"/>
  <sheetViews>
    <sheetView showFormulas="false" showGridLines="true" showRowColHeaders="true" showZeros="true" rightToLeft="false" tabSelected="false" showOutlineSymbols="true" defaultGridColor="true" view="normal" topLeftCell="A846" colorId="64" zoomScale="100" zoomScaleNormal="100" zoomScalePageLayoutView="100" workbookViewId="0">
      <selection pane="topLeft" activeCell="B869" activeCellId="0" sqref="B869"/>
    </sheetView>
  </sheetViews>
  <sheetFormatPr defaultColWidth="9.13671875" defaultRowHeight="15" zeroHeight="false" outlineLevelRow="0" outlineLevelCol="0"/>
  <cols>
    <col collapsed="false" customWidth="true" hidden="false" outlineLevel="0" max="1" min="1" style="631" width="9.41"/>
    <col collapsed="false" customWidth="true" hidden="false" outlineLevel="0" max="2" min="2" style="632" width="70.7"/>
    <col collapsed="false" customWidth="true" hidden="false" outlineLevel="0" max="3" min="3" style="631" width="70.7"/>
    <col collapsed="false" customWidth="false" hidden="false" outlineLevel="0" max="257" min="4" style="631" width="9.14"/>
  </cols>
  <sheetData>
    <row r="1" s="633" customFormat="true" ht="15" hidden="false" customHeight="false" outlineLevel="0" collapsed="false">
      <c r="A1" s="633" t="s">
        <v>472</v>
      </c>
      <c r="B1" s="634" t="s">
        <v>473</v>
      </c>
      <c r="C1" s="633" t="s">
        <v>474</v>
      </c>
    </row>
    <row r="2" customFormat="false" ht="15" hidden="false" customHeight="false" outlineLevel="0" collapsed="false">
      <c r="A2" s="635" t="n">
        <v>1</v>
      </c>
      <c r="B2" s="607" t="s">
        <v>475</v>
      </c>
    </row>
    <row r="3" customFormat="false" ht="15" hidden="false" customHeight="false" outlineLevel="0" collapsed="false">
      <c r="A3" s="635" t="n">
        <v>2</v>
      </c>
      <c r="B3" s="607" t="s">
        <v>476</v>
      </c>
    </row>
    <row r="4" customFormat="false" ht="15" hidden="false" customHeight="false" outlineLevel="0" collapsed="false">
      <c r="A4" s="635" t="n">
        <v>3</v>
      </c>
      <c r="B4" s="607" t="s">
        <v>477</v>
      </c>
    </row>
    <row r="5" customFormat="false" ht="15" hidden="false" customHeight="false" outlineLevel="0" collapsed="false">
      <c r="A5" s="635" t="n">
        <v>4</v>
      </c>
      <c r="B5" s="607" t="s">
        <v>441</v>
      </c>
    </row>
    <row r="6" customFormat="false" ht="15" hidden="false" customHeight="false" outlineLevel="0" collapsed="false">
      <c r="A6" s="635" t="n">
        <v>5</v>
      </c>
      <c r="B6" s="607" t="s">
        <v>478</v>
      </c>
    </row>
    <row r="7" customFormat="false" ht="15" hidden="false" customHeight="false" outlineLevel="0" collapsed="false">
      <c r="A7" s="635" t="n">
        <v>6</v>
      </c>
      <c r="B7" s="607" t="s">
        <v>479</v>
      </c>
    </row>
    <row r="8" customFormat="false" ht="15" hidden="false" customHeight="false" outlineLevel="0" collapsed="false">
      <c r="A8" s="635" t="n">
        <v>7</v>
      </c>
      <c r="B8" s="607" t="s">
        <v>480</v>
      </c>
    </row>
    <row r="9" customFormat="false" ht="15" hidden="false" customHeight="false" outlineLevel="0" collapsed="false">
      <c r="A9" s="635" t="n">
        <v>8</v>
      </c>
      <c r="B9" s="607" t="s">
        <v>481</v>
      </c>
    </row>
    <row r="10" customFormat="false" ht="15" hidden="false" customHeight="false" outlineLevel="0" collapsed="false">
      <c r="A10" s="635" t="n">
        <v>9</v>
      </c>
      <c r="B10" s="607" t="s">
        <v>482</v>
      </c>
    </row>
    <row r="11" customFormat="false" ht="15" hidden="false" customHeight="false" outlineLevel="0" collapsed="false">
      <c r="A11" s="635" t="n">
        <v>10</v>
      </c>
      <c r="B11" s="607" t="s">
        <v>483</v>
      </c>
    </row>
    <row r="12" customFormat="false" ht="15" hidden="false" customHeight="false" outlineLevel="0" collapsed="false">
      <c r="A12" s="635" t="n">
        <v>11</v>
      </c>
      <c r="B12" s="607" t="s">
        <v>484</v>
      </c>
    </row>
    <row r="13" customFormat="false" ht="15" hidden="false" customHeight="false" outlineLevel="0" collapsed="false">
      <c r="A13" s="635" t="n">
        <v>12</v>
      </c>
      <c r="B13" s="607" t="s">
        <v>485</v>
      </c>
    </row>
    <row r="14" customFormat="false" ht="15" hidden="false" customHeight="false" outlineLevel="0" collapsed="false">
      <c r="A14" s="635" t="n">
        <v>13</v>
      </c>
      <c r="B14" s="607" t="s">
        <v>486</v>
      </c>
    </row>
    <row r="15" customFormat="false" ht="15" hidden="false" customHeight="false" outlineLevel="0" collapsed="false">
      <c r="A15" s="635" t="n">
        <v>14</v>
      </c>
      <c r="B15" s="607" t="s">
        <v>487</v>
      </c>
    </row>
    <row r="16" customFormat="false" ht="15" hidden="false" customHeight="false" outlineLevel="0" collapsed="false">
      <c r="A16" s="635" t="n">
        <v>15</v>
      </c>
      <c r="B16" s="607" t="s">
        <v>488</v>
      </c>
    </row>
    <row r="17" customFormat="false" ht="15" hidden="false" customHeight="false" outlineLevel="0" collapsed="false">
      <c r="A17" s="635" t="n">
        <v>16</v>
      </c>
      <c r="B17" s="607" t="s">
        <v>489</v>
      </c>
    </row>
    <row r="18" customFormat="false" ht="15" hidden="false" customHeight="false" outlineLevel="0" collapsed="false">
      <c r="A18" s="635" t="n">
        <v>17</v>
      </c>
      <c r="B18" s="607" t="s">
        <v>490</v>
      </c>
    </row>
    <row r="19" customFormat="false" ht="15" hidden="false" customHeight="false" outlineLevel="0" collapsed="false">
      <c r="A19" s="635" t="n">
        <v>18</v>
      </c>
      <c r="B19" s="607" t="s">
        <v>491</v>
      </c>
    </row>
    <row r="20" customFormat="false" ht="15" hidden="false" customHeight="false" outlineLevel="0" collapsed="false">
      <c r="A20" s="635" t="n">
        <v>19</v>
      </c>
      <c r="B20" s="607" t="s">
        <v>492</v>
      </c>
    </row>
    <row r="21" customFormat="false" ht="15" hidden="false" customHeight="false" outlineLevel="0" collapsed="false">
      <c r="A21" s="635" t="n">
        <v>20</v>
      </c>
      <c r="B21" s="607" t="s">
        <v>493</v>
      </c>
    </row>
    <row r="22" customFormat="false" ht="15" hidden="false" customHeight="false" outlineLevel="0" collapsed="false">
      <c r="A22" s="635" t="n">
        <v>21</v>
      </c>
      <c r="B22" s="607" t="s">
        <v>494</v>
      </c>
    </row>
    <row r="23" customFormat="false" ht="15" hidden="false" customHeight="false" outlineLevel="0" collapsed="false">
      <c r="A23" s="635" t="n">
        <v>22</v>
      </c>
      <c r="B23" s="607" t="s">
        <v>495</v>
      </c>
    </row>
    <row r="24" customFormat="false" ht="15" hidden="false" customHeight="false" outlineLevel="0" collapsed="false">
      <c r="A24" s="635" t="n">
        <v>23</v>
      </c>
      <c r="B24" s="607" t="s">
        <v>496</v>
      </c>
    </row>
    <row r="25" customFormat="false" ht="15" hidden="false" customHeight="false" outlineLevel="0" collapsed="false">
      <c r="A25" s="635" t="n">
        <v>24</v>
      </c>
      <c r="B25" s="607" t="s">
        <v>497</v>
      </c>
    </row>
    <row r="26" customFormat="false" ht="15" hidden="false" customHeight="false" outlineLevel="0" collapsed="false">
      <c r="A26" s="635" t="n">
        <v>25</v>
      </c>
      <c r="B26" s="607" t="s">
        <v>498</v>
      </c>
    </row>
    <row r="27" customFormat="false" ht="15" hidden="false" customHeight="false" outlineLevel="0" collapsed="false">
      <c r="A27" s="635" t="n">
        <v>26</v>
      </c>
      <c r="B27" s="607" t="s">
        <v>499</v>
      </c>
    </row>
    <row r="28" customFormat="false" ht="15" hidden="false" customHeight="false" outlineLevel="0" collapsed="false">
      <c r="A28" s="635" t="n">
        <v>27</v>
      </c>
      <c r="B28" s="607" t="s">
        <v>497</v>
      </c>
    </row>
    <row r="29" customFormat="false" ht="15" hidden="false" customHeight="false" outlineLevel="0" collapsed="false">
      <c r="A29" s="635" t="n">
        <v>28</v>
      </c>
      <c r="B29" s="636" t="s">
        <v>500</v>
      </c>
    </row>
    <row r="30" customFormat="false" ht="15" hidden="false" customHeight="false" outlineLevel="0" collapsed="false">
      <c r="A30" s="635" t="n">
        <v>29</v>
      </c>
      <c r="B30" s="636" t="s">
        <v>501</v>
      </c>
    </row>
    <row r="31" customFormat="false" ht="15" hidden="false" customHeight="false" outlineLevel="0" collapsed="false">
      <c r="A31" s="635" t="n">
        <v>30</v>
      </c>
      <c r="B31" s="607" t="s">
        <v>502</v>
      </c>
    </row>
    <row r="32" customFormat="false" ht="15" hidden="false" customHeight="false" outlineLevel="0" collapsed="false">
      <c r="A32" s="635" t="n">
        <v>31</v>
      </c>
      <c r="B32" s="607" t="s">
        <v>503</v>
      </c>
    </row>
    <row r="33" customFormat="false" ht="15" hidden="false" customHeight="false" outlineLevel="0" collapsed="false">
      <c r="A33" s="635" t="n">
        <v>32</v>
      </c>
      <c r="B33" s="607" t="s">
        <v>504</v>
      </c>
    </row>
    <row r="34" customFormat="false" ht="15" hidden="false" customHeight="false" outlineLevel="0" collapsed="false">
      <c r="A34" s="635" t="n">
        <v>33</v>
      </c>
      <c r="B34" s="607" t="s">
        <v>505</v>
      </c>
    </row>
    <row r="35" customFormat="false" ht="15" hidden="false" customHeight="false" outlineLevel="0" collapsed="false">
      <c r="A35" s="635" t="n">
        <v>34</v>
      </c>
      <c r="B35" s="607" t="s">
        <v>506</v>
      </c>
    </row>
    <row r="36" customFormat="false" ht="15" hidden="false" customHeight="false" outlineLevel="0" collapsed="false">
      <c r="A36" s="635" t="n">
        <v>35</v>
      </c>
      <c r="B36" s="607" t="s">
        <v>507</v>
      </c>
    </row>
    <row r="37" customFormat="false" ht="15" hidden="false" customHeight="false" outlineLevel="0" collapsed="false">
      <c r="A37" s="635" t="n">
        <v>36</v>
      </c>
      <c r="B37" s="607" t="s">
        <v>503</v>
      </c>
    </row>
    <row r="38" customFormat="false" ht="15" hidden="false" customHeight="false" outlineLevel="0" collapsed="false">
      <c r="A38" s="635" t="n">
        <v>37</v>
      </c>
      <c r="B38" s="607" t="s">
        <v>504</v>
      </c>
    </row>
    <row r="39" customFormat="false" ht="15" hidden="false" customHeight="false" outlineLevel="0" collapsed="false">
      <c r="A39" s="635" t="n">
        <v>38</v>
      </c>
      <c r="B39" s="607" t="s">
        <v>505</v>
      </c>
    </row>
    <row r="40" customFormat="false" ht="15" hidden="false" customHeight="false" outlineLevel="0" collapsed="false">
      <c r="A40" s="635" t="n">
        <v>39</v>
      </c>
      <c r="B40" s="607" t="s">
        <v>506</v>
      </c>
    </row>
    <row r="41" customFormat="false" ht="15" hidden="false" customHeight="false" outlineLevel="0" collapsed="false">
      <c r="A41" s="635" t="n">
        <v>40</v>
      </c>
      <c r="B41" s="607" t="s">
        <v>508</v>
      </c>
    </row>
    <row r="42" customFormat="false" ht="15" hidden="false" customHeight="false" outlineLevel="0" collapsed="false">
      <c r="A42" s="635" t="n">
        <v>41</v>
      </c>
      <c r="B42" s="607" t="s">
        <v>509</v>
      </c>
    </row>
    <row r="43" customFormat="false" ht="15" hidden="false" customHeight="false" outlineLevel="0" collapsed="false">
      <c r="A43" s="635" t="n">
        <v>42</v>
      </c>
      <c r="B43" s="607" t="s">
        <v>510</v>
      </c>
    </row>
    <row r="44" customFormat="false" ht="15" hidden="false" customHeight="false" outlineLevel="0" collapsed="false">
      <c r="A44" s="635" t="n">
        <v>43</v>
      </c>
      <c r="B44" s="607" t="s">
        <v>511</v>
      </c>
    </row>
    <row r="45" customFormat="false" ht="15" hidden="false" customHeight="false" outlineLevel="0" collapsed="false">
      <c r="A45" s="635" t="n">
        <v>44</v>
      </c>
      <c r="B45" s="607" t="s">
        <v>512</v>
      </c>
    </row>
    <row r="46" customFormat="false" ht="15" hidden="false" customHeight="false" outlineLevel="0" collapsed="false">
      <c r="A46" s="635" t="n">
        <v>45</v>
      </c>
      <c r="B46" s="607" t="s">
        <v>513</v>
      </c>
    </row>
    <row r="47" customFormat="false" ht="15" hidden="false" customHeight="false" outlineLevel="0" collapsed="false">
      <c r="A47" s="635" t="n">
        <v>46</v>
      </c>
      <c r="B47" s="607" t="s">
        <v>514</v>
      </c>
    </row>
    <row r="48" customFormat="false" ht="15" hidden="false" customHeight="false" outlineLevel="0" collapsed="false">
      <c r="A48" s="635" t="n">
        <v>47</v>
      </c>
      <c r="B48" s="636" t="s">
        <v>515</v>
      </c>
    </row>
    <row r="49" customFormat="false" ht="15" hidden="false" customHeight="false" outlineLevel="0" collapsed="false">
      <c r="A49" s="635" t="n">
        <v>48</v>
      </c>
      <c r="B49" s="636" t="s">
        <v>516</v>
      </c>
    </row>
    <row r="50" customFormat="false" ht="15" hidden="false" customHeight="false" outlineLevel="0" collapsed="false">
      <c r="A50" s="635" t="n">
        <v>49</v>
      </c>
      <c r="B50" s="636" t="s">
        <v>517</v>
      </c>
    </row>
    <row r="51" customFormat="false" ht="15" hidden="false" customHeight="false" outlineLevel="0" collapsed="false">
      <c r="A51" s="635" t="n">
        <v>50</v>
      </c>
      <c r="B51" s="636" t="s">
        <v>518</v>
      </c>
    </row>
    <row r="52" customFormat="false" ht="15" hidden="false" customHeight="false" outlineLevel="0" collapsed="false">
      <c r="A52" s="635" t="n">
        <v>51</v>
      </c>
      <c r="B52" s="636" t="s">
        <v>519</v>
      </c>
    </row>
    <row r="53" customFormat="false" ht="25.5" hidden="false" customHeight="false" outlineLevel="0" collapsed="false">
      <c r="A53" s="635" t="n">
        <v>54</v>
      </c>
      <c r="B53" s="636" t="s">
        <v>520</v>
      </c>
    </row>
    <row r="54" customFormat="false" ht="15" hidden="false" customHeight="false" outlineLevel="0" collapsed="false">
      <c r="A54" s="635" t="n">
        <v>55</v>
      </c>
      <c r="B54" s="636" t="s">
        <v>521</v>
      </c>
    </row>
    <row r="55" customFormat="false" ht="15" hidden="false" customHeight="false" outlineLevel="0" collapsed="false">
      <c r="A55" s="635" t="n">
        <v>56</v>
      </c>
      <c r="B55" s="636" t="s">
        <v>522</v>
      </c>
    </row>
    <row r="56" customFormat="false" ht="15" hidden="false" customHeight="false" outlineLevel="0" collapsed="false">
      <c r="A56" s="635" t="n">
        <v>57</v>
      </c>
      <c r="B56" s="636" t="s">
        <v>523</v>
      </c>
    </row>
    <row r="57" customFormat="false" ht="15" hidden="false" customHeight="false" outlineLevel="0" collapsed="false">
      <c r="A57" s="635" t="n">
        <v>58</v>
      </c>
      <c r="B57" s="636" t="s">
        <v>524</v>
      </c>
    </row>
    <row r="58" customFormat="false" ht="15" hidden="false" customHeight="false" outlineLevel="0" collapsed="false">
      <c r="A58" s="635" t="n">
        <v>59</v>
      </c>
      <c r="B58" s="636" t="s">
        <v>525</v>
      </c>
    </row>
    <row r="59" customFormat="false" ht="15" hidden="false" customHeight="false" outlineLevel="0" collapsed="false">
      <c r="A59" s="635" t="n">
        <v>60</v>
      </c>
      <c r="B59" s="636" t="s">
        <v>526</v>
      </c>
    </row>
    <row r="60" customFormat="false" ht="15" hidden="false" customHeight="false" outlineLevel="0" collapsed="false">
      <c r="A60" s="635" t="n">
        <v>61</v>
      </c>
      <c r="B60" s="636" t="s">
        <v>527</v>
      </c>
    </row>
    <row r="61" customFormat="false" ht="15" hidden="false" customHeight="false" outlineLevel="0" collapsed="false">
      <c r="A61" s="635" t="n">
        <v>62</v>
      </c>
      <c r="B61" s="607" t="s">
        <v>528</v>
      </c>
    </row>
    <row r="62" customFormat="false" ht="15" hidden="false" customHeight="false" outlineLevel="0" collapsed="false">
      <c r="A62" s="635" t="n">
        <v>63</v>
      </c>
      <c r="B62" s="607" t="s">
        <v>529</v>
      </c>
    </row>
    <row r="63" customFormat="false" ht="15" hidden="false" customHeight="false" outlineLevel="0" collapsed="false">
      <c r="A63" s="635" t="n">
        <v>64</v>
      </c>
      <c r="B63" s="607" t="s">
        <v>530</v>
      </c>
    </row>
    <row r="64" customFormat="false" ht="15" hidden="false" customHeight="false" outlineLevel="0" collapsed="false">
      <c r="A64" s="635" t="n">
        <v>65</v>
      </c>
      <c r="B64" s="607" t="s">
        <v>531</v>
      </c>
    </row>
    <row r="65" customFormat="false" ht="15" hidden="false" customHeight="false" outlineLevel="0" collapsed="false">
      <c r="A65" s="635" t="n">
        <v>66</v>
      </c>
      <c r="B65" s="636" t="s">
        <v>532</v>
      </c>
    </row>
    <row r="66" customFormat="false" ht="15" hidden="false" customHeight="false" outlineLevel="0" collapsed="false">
      <c r="A66" s="635" t="n">
        <v>67</v>
      </c>
      <c r="B66" s="636" t="s">
        <v>533</v>
      </c>
    </row>
    <row r="67" customFormat="false" ht="15" hidden="false" customHeight="false" outlineLevel="0" collapsed="false">
      <c r="A67" s="635" t="n">
        <v>68</v>
      </c>
      <c r="B67" s="636" t="s">
        <v>534</v>
      </c>
    </row>
    <row r="68" customFormat="false" ht="15" hidden="false" customHeight="false" outlineLevel="0" collapsed="false">
      <c r="A68" s="635" t="n">
        <v>69</v>
      </c>
      <c r="B68" s="636" t="s">
        <v>535</v>
      </c>
    </row>
    <row r="69" customFormat="false" ht="15" hidden="false" customHeight="false" outlineLevel="0" collapsed="false">
      <c r="A69" s="635" t="n">
        <v>70</v>
      </c>
      <c r="B69" s="636" t="str">
        <f aca="false">EUconst_HeatToolSimple</f>
        <v>Simple heat tool (E.II.1)</v>
      </c>
    </row>
    <row r="70" customFormat="false" ht="15" hidden="false" customHeight="false" outlineLevel="0" collapsed="false">
      <c r="A70" s="635" t="n">
        <v>71</v>
      </c>
      <c r="B70" s="636" t="s">
        <v>536</v>
      </c>
    </row>
    <row r="71" customFormat="false" ht="15" hidden="false" customHeight="false" outlineLevel="0" collapsed="false">
      <c r="A71" s="635" t="n">
        <v>72</v>
      </c>
      <c r="B71" s="636" t="s">
        <v>537</v>
      </c>
    </row>
    <row r="72" customFormat="false" ht="25.5" hidden="false" customHeight="false" outlineLevel="0" collapsed="false">
      <c r="A72" s="635" t="n">
        <v>76</v>
      </c>
      <c r="B72" s="636" t="s">
        <v>538</v>
      </c>
    </row>
    <row r="73" customFormat="false" ht="15" hidden="false" customHeight="false" outlineLevel="0" collapsed="false">
      <c r="A73" s="635" t="n">
        <v>77</v>
      </c>
      <c r="B73" s="636" t="s">
        <v>539</v>
      </c>
    </row>
    <row r="74" customFormat="false" ht="15" hidden="false" customHeight="false" outlineLevel="0" collapsed="false">
      <c r="A74" s="635" t="n">
        <v>78</v>
      </c>
      <c r="B74" s="636" t="s">
        <v>540</v>
      </c>
    </row>
    <row r="75" customFormat="false" ht="15" hidden="false" customHeight="false" outlineLevel="0" collapsed="false">
      <c r="A75" s="635" t="n">
        <v>79</v>
      </c>
      <c r="B75" s="636" t="s">
        <v>541</v>
      </c>
    </row>
    <row r="76" customFormat="false" ht="15" hidden="false" customHeight="false" outlineLevel="0" collapsed="false">
      <c r="A76" s="635" t="n">
        <v>80</v>
      </c>
      <c r="B76" s="636" t="s">
        <v>542</v>
      </c>
    </row>
    <row r="77" customFormat="false" ht="15" hidden="false" customHeight="false" outlineLevel="0" collapsed="false">
      <c r="A77" s="635" t="n">
        <v>81</v>
      </c>
      <c r="B77" s="636" t="s">
        <v>543</v>
      </c>
    </row>
    <row r="78" customFormat="false" ht="15" hidden="false" customHeight="false" outlineLevel="0" collapsed="false">
      <c r="A78" s="635" t="n">
        <v>82</v>
      </c>
      <c r="B78" s="636" t="s">
        <v>544</v>
      </c>
    </row>
    <row r="79" customFormat="false" ht="15" hidden="false" customHeight="false" outlineLevel="0" collapsed="false">
      <c r="A79" s="635" t="n">
        <v>83</v>
      </c>
      <c r="B79" s="636" t="s">
        <v>545</v>
      </c>
    </row>
    <row r="80" customFormat="false" ht="25.5" hidden="false" customHeight="false" outlineLevel="0" collapsed="false">
      <c r="A80" s="635" t="n">
        <v>84</v>
      </c>
      <c r="B80" s="636" t="s">
        <v>546</v>
      </c>
    </row>
    <row r="81" customFormat="false" ht="15" hidden="false" customHeight="false" outlineLevel="0" collapsed="false">
      <c r="A81" s="635" t="n">
        <v>85</v>
      </c>
      <c r="B81" s="636" t="s">
        <v>547</v>
      </c>
    </row>
    <row r="82" customFormat="false" ht="15" hidden="false" customHeight="false" outlineLevel="0" collapsed="false">
      <c r="A82" s="635" t="n">
        <v>86</v>
      </c>
      <c r="B82" s="636" t="s">
        <v>548</v>
      </c>
    </row>
    <row r="83" customFormat="false" ht="15" hidden="false" customHeight="false" outlineLevel="0" collapsed="false">
      <c r="A83" s="635" t="n">
        <v>87</v>
      </c>
      <c r="B83" s="636" t="s">
        <v>549</v>
      </c>
    </row>
    <row r="84" customFormat="false" ht="15" hidden="false" customHeight="false" outlineLevel="0" collapsed="false">
      <c r="A84" s="635" t="n">
        <v>88</v>
      </c>
      <c r="B84" s="636" t="s">
        <v>550</v>
      </c>
    </row>
    <row r="85" customFormat="false" ht="15" hidden="false" customHeight="false" outlineLevel="0" collapsed="false">
      <c r="A85" s="635" t="n">
        <v>89</v>
      </c>
      <c r="B85" s="636" t="s">
        <v>551</v>
      </c>
    </row>
    <row r="86" customFormat="false" ht="15" hidden="false" customHeight="false" outlineLevel="0" collapsed="false">
      <c r="A86" s="635" t="n">
        <v>90</v>
      </c>
      <c r="B86" s="636" t="s">
        <v>552</v>
      </c>
    </row>
    <row r="87" customFormat="false" ht="15" hidden="false" customHeight="false" outlineLevel="0" collapsed="false">
      <c r="A87" s="635" t="n">
        <v>91</v>
      </c>
      <c r="B87" s="636" t="s">
        <v>553</v>
      </c>
    </row>
    <row r="88" customFormat="false" ht="15" hidden="false" customHeight="false" outlineLevel="0" collapsed="false">
      <c r="A88" s="637" t="n">
        <v>92</v>
      </c>
      <c r="B88" s="636" t="str">
        <f aca="false">B730</f>
        <v>Initial date must be after 30 June 2011!</v>
      </c>
      <c r="C88" s="638"/>
    </row>
    <row r="89" customFormat="false" ht="15" hidden="false" customHeight="false" outlineLevel="0" collapsed="false">
      <c r="A89" s="637" t="n">
        <v>93</v>
      </c>
      <c r="B89" s="636" t="str">
        <f aca="false">B731</f>
        <v>All dates must be after 30 June 2011!</v>
      </c>
      <c r="C89" s="638"/>
    </row>
    <row r="90" customFormat="false" ht="15" hidden="false" customHeight="false" outlineLevel="0" collapsed="false">
      <c r="A90" s="635" t="n">
        <v>94</v>
      </c>
      <c r="B90" s="636" t="s">
        <v>554</v>
      </c>
    </row>
    <row r="91" customFormat="false" ht="15" hidden="false" customHeight="false" outlineLevel="0" collapsed="false">
      <c r="A91" s="635" t="n">
        <v>96</v>
      </c>
      <c r="B91" s="636" t="s">
        <v>555</v>
      </c>
    </row>
    <row r="92" customFormat="false" ht="15" hidden="false" customHeight="false" outlineLevel="0" collapsed="false">
      <c r="A92" s="635" t="n">
        <v>97</v>
      </c>
      <c r="B92" s="636" t="s">
        <v>556</v>
      </c>
    </row>
    <row r="93" customFormat="false" ht="15" hidden="false" customHeight="false" outlineLevel="0" collapsed="false">
      <c r="A93" s="635" t="n">
        <v>98</v>
      </c>
      <c r="B93" s="636" t="s">
        <v>557</v>
      </c>
    </row>
    <row r="94" customFormat="false" ht="15" hidden="false" customHeight="false" outlineLevel="0" collapsed="false">
      <c r="A94" s="635" t="n">
        <v>99</v>
      </c>
      <c r="B94" s="636" t="s">
        <v>558</v>
      </c>
    </row>
    <row r="95" customFormat="false" ht="15" hidden="false" customHeight="false" outlineLevel="0" collapsed="false">
      <c r="A95" s="635" t="n">
        <v>100</v>
      </c>
      <c r="B95" s="636" t="s">
        <v>559</v>
      </c>
    </row>
    <row r="96" customFormat="false" ht="15" hidden="false" customHeight="false" outlineLevel="0" collapsed="false">
      <c r="A96" s="635" t="n">
        <v>101</v>
      </c>
      <c r="B96" s="636" t="s">
        <v>560</v>
      </c>
    </row>
    <row r="97" customFormat="false" ht="26.25" hidden="false" customHeight="false" outlineLevel="0" collapsed="false">
      <c r="A97" s="635" t="n">
        <v>102</v>
      </c>
      <c r="B97" s="639" t="s">
        <v>561</v>
      </c>
    </row>
    <row r="98" customFormat="false" ht="15" hidden="false" customHeight="false" outlineLevel="0" collapsed="false">
      <c r="A98" s="635" t="n">
        <v>103</v>
      </c>
      <c r="B98" s="639" t="s">
        <v>562</v>
      </c>
    </row>
    <row r="99" customFormat="false" ht="26.25" hidden="false" customHeight="false" outlineLevel="0" collapsed="false">
      <c r="A99" s="635" t="n">
        <v>104</v>
      </c>
      <c r="B99" s="639" t="s">
        <v>563</v>
      </c>
    </row>
    <row r="100" customFormat="false" ht="26.25" hidden="false" customHeight="false" outlineLevel="0" collapsed="false">
      <c r="A100" s="635" t="n">
        <v>105</v>
      </c>
      <c r="B100" s="639" t="s">
        <v>564</v>
      </c>
    </row>
    <row r="101" customFormat="false" ht="26.25" hidden="false" customHeight="false" outlineLevel="0" collapsed="false">
      <c r="A101" s="635" t="n">
        <v>106</v>
      </c>
      <c r="B101" s="639" t="s">
        <v>565</v>
      </c>
    </row>
    <row r="102" customFormat="false" ht="26.25" hidden="false" customHeight="false" outlineLevel="0" collapsed="false">
      <c r="A102" s="635" t="n">
        <v>107</v>
      </c>
      <c r="B102" s="639" t="s">
        <v>566</v>
      </c>
    </row>
    <row r="103" customFormat="false" ht="26.25" hidden="false" customHeight="false" outlineLevel="0" collapsed="false">
      <c r="A103" s="635" t="n">
        <v>108</v>
      </c>
      <c r="B103" s="639" t="s">
        <v>561</v>
      </c>
    </row>
    <row r="104" customFormat="false" ht="26.25" hidden="false" customHeight="false" outlineLevel="0" collapsed="false">
      <c r="A104" s="635" t="n">
        <v>109</v>
      </c>
      <c r="B104" s="639" t="s">
        <v>567</v>
      </c>
    </row>
    <row r="105" customFormat="false" ht="15" hidden="false" customHeight="false" outlineLevel="0" collapsed="false">
      <c r="A105" s="635" t="n">
        <v>110</v>
      </c>
      <c r="B105" s="639" t="s">
        <v>568</v>
      </c>
    </row>
    <row r="106" customFormat="false" ht="26.25" hidden="false" customHeight="false" outlineLevel="0" collapsed="false">
      <c r="A106" s="635" t="n">
        <v>111</v>
      </c>
      <c r="B106" s="639" t="s">
        <v>569</v>
      </c>
    </row>
    <row r="107" customFormat="false" ht="26.25" hidden="false" customHeight="false" outlineLevel="0" collapsed="false">
      <c r="A107" s="635" t="n">
        <v>112</v>
      </c>
      <c r="B107" s="639" t="s">
        <v>570</v>
      </c>
    </row>
    <row r="108" customFormat="false" ht="15" hidden="false" customHeight="false" outlineLevel="0" collapsed="false">
      <c r="A108" s="635" t="n">
        <v>113</v>
      </c>
      <c r="B108" s="636" t="s">
        <v>571</v>
      </c>
    </row>
    <row r="109" customFormat="false" ht="15" hidden="false" customHeight="false" outlineLevel="0" collapsed="false">
      <c r="A109" s="635" t="n">
        <v>114</v>
      </c>
      <c r="B109" s="636" t="s">
        <v>572</v>
      </c>
    </row>
    <row r="110" customFormat="false" ht="15" hidden="false" customHeight="false" outlineLevel="0" collapsed="false">
      <c r="A110" s="635" t="n">
        <v>115</v>
      </c>
      <c r="B110" s="607" t="s">
        <v>573</v>
      </c>
    </row>
    <row r="111" customFormat="false" ht="15" hidden="false" customHeight="false" outlineLevel="0" collapsed="false">
      <c r="A111" s="635" t="n">
        <v>116</v>
      </c>
      <c r="B111" s="607" t="s">
        <v>574</v>
      </c>
    </row>
    <row r="112" customFormat="false" ht="15" hidden="false" customHeight="false" outlineLevel="0" collapsed="false">
      <c r="A112" s="635" t="n">
        <v>117</v>
      </c>
      <c r="B112" s="607" t="s">
        <v>575</v>
      </c>
    </row>
    <row r="113" customFormat="false" ht="15" hidden="false" customHeight="false" outlineLevel="0" collapsed="false">
      <c r="A113" s="635" t="n">
        <v>118</v>
      </c>
      <c r="B113" s="607" t="s">
        <v>576</v>
      </c>
    </row>
    <row r="114" customFormat="false" ht="15" hidden="false" customHeight="false" outlineLevel="0" collapsed="false">
      <c r="A114" s="635" t="n">
        <v>119</v>
      </c>
      <c r="B114" s="607" t="s">
        <v>577</v>
      </c>
    </row>
    <row r="115" customFormat="false" ht="15" hidden="false" customHeight="false" outlineLevel="0" collapsed="false">
      <c r="A115" s="635" t="n">
        <v>120</v>
      </c>
      <c r="B115" s="607" t="s">
        <v>578</v>
      </c>
    </row>
    <row r="116" customFormat="false" ht="15" hidden="false" customHeight="false" outlineLevel="0" collapsed="false">
      <c r="A116" s="635" t="n">
        <v>121</v>
      </c>
      <c r="B116" s="607" t="s">
        <v>579</v>
      </c>
    </row>
    <row r="117" customFormat="false" ht="15" hidden="false" customHeight="false" outlineLevel="0" collapsed="false">
      <c r="A117" s="635" t="n">
        <v>122</v>
      </c>
      <c r="B117" s="607" t="s">
        <v>580</v>
      </c>
    </row>
    <row r="118" customFormat="false" ht="15" hidden="false" customHeight="false" outlineLevel="0" collapsed="false">
      <c r="A118" s="635" t="n">
        <v>123</v>
      </c>
      <c r="B118" s="607" t="s">
        <v>581</v>
      </c>
    </row>
    <row r="119" customFormat="false" ht="15" hidden="false" customHeight="false" outlineLevel="0" collapsed="false">
      <c r="A119" s="635" t="n">
        <v>124</v>
      </c>
      <c r="B119" s="607" t="s">
        <v>582</v>
      </c>
    </row>
    <row r="120" customFormat="false" ht="15" hidden="false" customHeight="false" outlineLevel="0" collapsed="false">
      <c r="A120" s="635" t="n">
        <v>125</v>
      </c>
      <c r="B120" s="607" t="s">
        <v>583</v>
      </c>
    </row>
    <row r="121" customFormat="false" ht="15" hidden="false" customHeight="false" outlineLevel="0" collapsed="false">
      <c r="A121" s="635" t="n">
        <v>126</v>
      </c>
      <c r="B121" s="607" t="s">
        <v>584</v>
      </c>
    </row>
    <row r="122" customFormat="false" ht="15" hidden="false" customHeight="false" outlineLevel="0" collapsed="false">
      <c r="A122" s="635" t="n">
        <v>127</v>
      </c>
      <c r="B122" s="607" t="s">
        <v>585</v>
      </c>
    </row>
    <row r="123" customFormat="false" ht="15" hidden="false" customHeight="false" outlineLevel="0" collapsed="false">
      <c r="A123" s="635" t="n">
        <v>128</v>
      </c>
      <c r="B123" s="607" t="s">
        <v>586</v>
      </c>
    </row>
    <row r="124" customFormat="false" ht="15" hidden="false" customHeight="false" outlineLevel="0" collapsed="false">
      <c r="A124" s="635" t="n">
        <v>129</v>
      </c>
      <c r="B124" s="607" t="s">
        <v>587</v>
      </c>
    </row>
    <row r="125" customFormat="false" ht="15" hidden="false" customHeight="false" outlineLevel="0" collapsed="false">
      <c r="A125" s="635" t="n">
        <v>130</v>
      </c>
      <c r="B125" s="607" t="s">
        <v>588</v>
      </c>
    </row>
    <row r="126" customFormat="false" ht="15" hidden="false" customHeight="false" outlineLevel="0" collapsed="false">
      <c r="A126" s="635" t="n">
        <v>131</v>
      </c>
      <c r="B126" s="607" t="s">
        <v>589</v>
      </c>
    </row>
    <row r="127" customFormat="false" ht="15" hidden="false" customHeight="false" outlineLevel="0" collapsed="false">
      <c r="A127" s="635" t="n">
        <v>132</v>
      </c>
      <c r="B127" s="607" t="s">
        <v>590</v>
      </c>
    </row>
    <row r="128" customFormat="false" ht="15" hidden="false" customHeight="false" outlineLevel="0" collapsed="false">
      <c r="A128" s="635" t="n">
        <v>133</v>
      </c>
      <c r="B128" s="607" t="s">
        <v>591</v>
      </c>
    </row>
    <row r="129" customFormat="false" ht="15" hidden="false" customHeight="false" outlineLevel="0" collapsed="false">
      <c r="A129" s="635" t="n">
        <v>134</v>
      </c>
      <c r="B129" s="607" t="s">
        <v>592</v>
      </c>
    </row>
    <row r="130" customFormat="false" ht="15" hidden="false" customHeight="false" outlineLevel="0" collapsed="false">
      <c r="A130" s="635" t="n">
        <v>135</v>
      </c>
      <c r="B130" s="607" t="s">
        <v>593</v>
      </c>
    </row>
    <row r="131" customFormat="false" ht="15" hidden="false" customHeight="false" outlineLevel="0" collapsed="false">
      <c r="A131" s="635" t="n">
        <v>136</v>
      </c>
      <c r="B131" s="607" t="s">
        <v>594</v>
      </c>
    </row>
    <row r="132" customFormat="false" ht="15" hidden="false" customHeight="false" outlineLevel="0" collapsed="false">
      <c r="A132" s="635" t="n">
        <v>137</v>
      </c>
      <c r="B132" s="607" t="s">
        <v>595</v>
      </c>
    </row>
    <row r="133" customFormat="false" ht="15" hidden="false" customHeight="false" outlineLevel="0" collapsed="false">
      <c r="A133" s="635" t="n">
        <v>138</v>
      </c>
      <c r="B133" s="607" t="s">
        <v>596</v>
      </c>
    </row>
    <row r="134" customFormat="false" ht="15" hidden="false" customHeight="false" outlineLevel="0" collapsed="false">
      <c r="A134" s="635" t="n">
        <v>139</v>
      </c>
      <c r="B134" s="607" t="s">
        <v>597</v>
      </c>
    </row>
    <row r="135" customFormat="false" ht="15" hidden="false" customHeight="false" outlineLevel="0" collapsed="false">
      <c r="A135" s="635" t="n">
        <v>140</v>
      </c>
      <c r="B135" s="607" t="s">
        <v>598</v>
      </c>
    </row>
    <row r="136" customFormat="false" ht="15" hidden="false" customHeight="false" outlineLevel="0" collapsed="false">
      <c r="A136" s="635" t="n">
        <v>141</v>
      </c>
      <c r="B136" s="607" t="s">
        <v>599</v>
      </c>
    </row>
    <row r="137" customFormat="false" ht="15" hidden="false" customHeight="false" outlineLevel="0" collapsed="false">
      <c r="A137" s="635" t="n">
        <v>142</v>
      </c>
      <c r="B137" s="607" t="s">
        <v>600</v>
      </c>
    </row>
    <row r="138" customFormat="false" ht="26.25" hidden="false" customHeight="false" outlineLevel="0" collapsed="false">
      <c r="A138" s="635" t="n">
        <v>143</v>
      </c>
      <c r="B138" s="607" t="s">
        <v>601</v>
      </c>
    </row>
    <row r="139" customFormat="false" ht="15" hidden="false" customHeight="false" outlineLevel="0" collapsed="false">
      <c r="A139" s="635" t="n">
        <v>144</v>
      </c>
      <c r="B139" s="640" t="s">
        <v>602</v>
      </c>
    </row>
    <row r="140" customFormat="false" ht="15" hidden="false" customHeight="false" outlineLevel="0" collapsed="false">
      <c r="A140" s="635" t="n">
        <v>145</v>
      </c>
      <c r="B140" s="640" t="s">
        <v>603</v>
      </c>
    </row>
    <row r="141" customFormat="false" ht="15" hidden="false" customHeight="false" outlineLevel="0" collapsed="false">
      <c r="A141" s="635" t="n">
        <v>146</v>
      </c>
      <c r="B141" s="640" t="s">
        <v>604</v>
      </c>
    </row>
    <row r="142" customFormat="false" ht="24" hidden="false" customHeight="false" outlineLevel="0" collapsed="false">
      <c r="A142" s="635" t="n">
        <v>147</v>
      </c>
      <c r="B142" s="640" t="s">
        <v>605</v>
      </c>
    </row>
    <row r="143" customFormat="false" ht="46.5" hidden="false" customHeight="false" outlineLevel="0" collapsed="false">
      <c r="A143" s="635" t="n">
        <v>148</v>
      </c>
      <c r="B143" s="640" t="s">
        <v>606</v>
      </c>
    </row>
    <row r="144" customFormat="false" ht="15" hidden="false" customHeight="false" outlineLevel="0" collapsed="false">
      <c r="A144" s="635" t="n">
        <v>149</v>
      </c>
      <c r="B144" s="640" t="s">
        <v>607</v>
      </c>
    </row>
    <row r="145" customFormat="false" ht="24" hidden="false" customHeight="false" outlineLevel="0" collapsed="false">
      <c r="A145" s="635" t="n">
        <v>150</v>
      </c>
      <c r="B145" s="640" t="s">
        <v>608</v>
      </c>
    </row>
    <row r="146" customFormat="false" ht="35.25" hidden="false" customHeight="false" outlineLevel="0" collapsed="false">
      <c r="A146" s="635" t="n">
        <v>151</v>
      </c>
      <c r="B146" s="640" t="s">
        <v>609</v>
      </c>
    </row>
    <row r="147" customFormat="false" ht="35.25" hidden="false" customHeight="false" outlineLevel="0" collapsed="false">
      <c r="A147" s="635" t="n">
        <v>152</v>
      </c>
      <c r="B147" s="640" t="s">
        <v>610</v>
      </c>
    </row>
    <row r="148" customFormat="false" ht="24" hidden="false" customHeight="false" outlineLevel="0" collapsed="false">
      <c r="A148" s="635" t="n">
        <v>153</v>
      </c>
      <c r="B148" s="640" t="s">
        <v>611</v>
      </c>
    </row>
    <row r="149" customFormat="false" ht="24" hidden="false" customHeight="false" outlineLevel="0" collapsed="false">
      <c r="A149" s="635" t="n">
        <v>154</v>
      </c>
      <c r="B149" s="640" t="s">
        <v>612</v>
      </c>
    </row>
    <row r="150" customFormat="false" ht="35.25" hidden="false" customHeight="false" outlineLevel="0" collapsed="false">
      <c r="A150" s="635" t="n">
        <v>155</v>
      </c>
      <c r="B150" s="640" t="s">
        <v>613</v>
      </c>
    </row>
    <row r="151" customFormat="false" ht="24" hidden="false" customHeight="false" outlineLevel="0" collapsed="false">
      <c r="A151" s="635" t="n">
        <v>156</v>
      </c>
      <c r="B151" s="640" t="s">
        <v>614</v>
      </c>
    </row>
    <row r="152" customFormat="false" ht="35.25" hidden="false" customHeight="false" outlineLevel="0" collapsed="false">
      <c r="A152" s="635" t="n">
        <v>157</v>
      </c>
      <c r="B152" s="640" t="s">
        <v>615</v>
      </c>
    </row>
    <row r="153" customFormat="false" ht="15" hidden="false" customHeight="false" outlineLevel="0" collapsed="false">
      <c r="A153" s="635" t="n">
        <v>158</v>
      </c>
      <c r="B153" s="640" t="s">
        <v>616</v>
      </c>
    </row>
    <row r="154" customFormat="false" ht="24" hidden="false" customHeight="false" outlineLevel="0" collapsed="false">
      <c r="A154" s="635" t="n">
        <v>159</v>
      </c>
      <c r="B154" s="640" t="s">
        <v>617</v>
      </c>
    </row>
    <row r="155" customFormat="false" ht="35.25" hidden="false" customHeight="false" outlineLevel="0" collapsed="false">
      <c r="A155" s="635" t="n">
        <v>160</v>
      </c>
      <c r="B155" s="640" t="s">
        <v>618</v>
      </c>
    </row>
    <row r="156" customFormat="false" ht="15" hidden="false" customHeight="false" outlineLevel="0" collapsed="false">
      <c r="A156" s="635" t="n">
        <v>161</v>
      </c>
      <c r="B156" s="640" t="s">
        <v>619</v>
      </c>
    </row>
    <row r="157" customFormat="false" ht="15" hidden="false" customHeight="false" outlineLevel="0" collapsed="false">
      <c r="A157" s="635" t="n">
        <v>162</v>
      </c>
      <c r="B157" s="640" t="s">
        <v>620</v>
      </c>
    </row>
    <row r="158" customFormat="false" ht="15" hidden="false" customHeight="false" outlineLevel="0" collapsed="false">
      <c r="A158" s="635" t="n">
        <v>163</v>
      </c>
      <c r="B158" s="640" t="s">
        <v>621</v>
      </c>
    </row>
    <row r="159" customFormat="false" ht="15" hidden="false" customHeight="false" outlineLevel="0" collapsed="false">
      <c r="A159" s="635" t="n">
        <v>164</v>
      </c>
      <c r="B159" s="640" t="s">
        <v>622</v>
      </c>
    </row>
    <row r="160" customFormat="false" ht="24" hidden="false" customHeight="false" outlineLevel="0" collapsed="false">
      <c r="A160" s="635" t="n">
        <v>165</v>
      </c>
      <c r="B160" s="640" t="s">
        <v>623</v>
      </c>
    </row>
    <row r="161" customFormat="false" ht="24" hidden="false" customHeight="false" outlineLevel="0" collapsed="false">
      <c r="A161" s="635" t="n">
        <v>166</v>
      </c>
      <c r="B161" s="640" t="s">
        <v>624</v>
      </c>
    </row>
    <row r="162" customFormat="false" ht="15" hidden="false" customHeight="false" outlineLevel="0" collapsed="false">
      <c r="A162" s="635" t="n">
        <v>167</v>
      </c>
      <c r="B162" s="640" t="s">
        <v>625</v>
      </c>
    </row>
    <row r="163" customFormat="false" ht="35.25" hidden="false" customHeight="false" outlineLevel="0" collapsed="false">
      <c r="A163" s="635" t="n">
        <v>168</v>
      </c>
      <c r="B163" s="640" t="s">
        <v>626</v>
      </c>
    </row>
    <row r="164" customFormat="false" ht="24" hidden="false" customHeight="false" outlineLevel="0" collapsed="false">
      <c r="A164" s="635" t="n">
        <v>169</v>
      </c>
      <c r="B164" s="640" t="s">
        <v>627</v>
      </c>
    </row>
    <row r="165" customFormat="false" ht="24" hidden="false" customHeight="false" outlineLevel="0" collapsed="false">
      <c r="A165" s="635" t="n">
        <v>170</v>
      </c>
      <c r="B165" s="640" t="s">
        <v>628</v>
      </c>
    </row>
    <row r="166" customFormat="false" ht="15" hidden="false" customHeight="false" outlineLevel="0" collapsed="false">
      <c r="A166" s="635" t="n">
        <v>171</v>
      </c>
      <c r="B166" s="607" t="s">
        <v>629</v>
      </c>
    </row>
    <row r="167" customFormat="false" ht="15" hidden="false" customHeight="false" outlineLevel="0" collapsed="false">
      <c r="A167" s="635" t="n">
        <v>172</v>
      </c>
      <c r="B167" s="607" t="s">
        <v>630</v>
      </c>
    </row>
    <row r="168" customFormat="false" ht="15" hidden="false" customHeight="false" outlineLevel="0" collapsed="false">
      <c r="A168" s="635" t="n">
        <v>173</v>
      </c>
      <c r="B168" s="607" t="s">
        <v>631</v>
      </c>
    </row>
    <row r="169" customFormat="false" ht="15" hidden="false" customHeight="false" outlineLevel="0" collapsed="false">
      <c r="A169" s="635" t="n">
        <v>174</v>
      </c>
      <c r="B169" s="607" t="s">
        <v>632</v>
      </c>
    </row>
    <row r="170" customFormat="false" ht="15" hidden="false" customHeight="false" outlineLevel="0" collapsed="false">
      <c r="A170" s="635" t="n">
        <v>175</v>
      </c>
      <c r="B170" s="607" t="s">
        <v>633</v>
      </c>
    </row>
    <row r="171" customFormat="false" ht="15" hidden="false" customHeight="false" outlineLevel="0" collapsed="false">
      <c r="A171" s="635" t="n">
        <v>176</v>
      </c>
      <c r="B171" s="607" t="s">
        <v>634</v>
      </c>
    </row>
    <row r="172" customFormat="false" ht="15" hidden="false" customHeight="false" outlineLevel="0" collapsed="false">
      <c r="A172" s="635" t="n">
        <v>177</v>
      </c>
      <c r="B172" s="607" t="s">
        <v>635</v>
      </c>
    </row>
    <row r="173" customFormat="false" ht="15" hidden="false" customHeight="false" outlineLevel="0" collapsed="false">
      <c r="A173" s="635" t="n">
        <v>178</v>
      </c>
      <c r="B173" s="607" t="s">
        <v>636</v>
      </c>
    </row>
    <row r="174" customFormat="false" ht="15" hidden="false" customHeight="false" outlineLevel="0" collapsed="false">
      <c r="A174" s="635" t="n">
        <v>179</v>
      </c>
      <c r="B174" s="607" t="s">
        <v>637</v>
      </c>
    </row>
    <row r="175" customFormat="false" ht="15" hidden="false" customHeight="false" outlineLevel="0" collapsed="false">
      <c r="A175" s="635" t="n">
        <v>180</v>
      </c>
      <c r="B175" s="607" t="s">
        <v>638</v>
      </c>
    </row>
    <row r="176" customFormat="false" ht="15" hidden="false" customHeight="false" outlineLevel="0" collapsed="false">
      <c r="A176" s="635" t="n">
        <v>181</v>
      </c>
      <c r="B176" s="607" t="s">
        <v>639</v>
      </c>
    </row>
    <row r="177" customFormat="false" ht="15" hidden="false" customHeight="false" outlineLevel="0" collapsed="false">
      <c r="A177" s="635" t="n">
        <v>182</v>
      </c>
      <c r="B177" s="607" t="s">
        <v>640</v>
      </c>
    </row>
    <row r="178" customFormat="false" ht="15" hidden="false" customHeight="false" outlineLevel="0" collapsed="false">
      <c r="A178" s="635" t="n">
        <v>183</v>
      </c>
      <c r="B178" s="607" t="s">
        <v>641</v>
      </c>
    </row>
    <row r="179" customFormat="false" ht="15" hidden="false" customHeight="false" outlineLevel="0" collapsed="false">
      <c r="A179" s="635" t="n">
        <v>184</v>
      </c>
      <c r="B179" s="607" t="s">
        <v>642</v>
      </c>
    </row>
    <row r="180" customFormat="false" ht="15" hidden="false" customHeight="false" outlineLevel="0" collapsed="false">
      <c r="A180" s="635" t="n">
        <v>185</v>
      </c>
      <c r="B180" s="607" t="s">
        <v>643</v>
      </c>
    </row>
    <row r="181" customFormat="false" ht="15" hidden="false" customHeight="false" outlineLevel="0" collapsed="false">
      <c r="A181" s="635" t="n">
        <v>186</v>
      </c>
      <c r="B181" s="607" t="s">
        <v>644</v>
      </c>
    </row>
    <row r="182" customFormat="false" ht="15" hidden="false" customHeight="false" outlineLevel="0" collapsed="false">
      <c r="A182" s="635" t="n">
        <v>187</v>
      </c>
      <c r="B182" s="607" t="s">
        <v>645</v>
      </c>
    </row>
    <row r="183" customFormat="false" ht="15" hidden="false" customHeight="false" outlineLevel="0" collapsed="false">
      <c r="A183" s="635" t="n">
        <v>188</v>
      </c>
      <c r="B183" s="607" t="s">
        <v>646</v>
      </c>
    </row>
    <row r="184" customFormat="false" ht="15" hidden="false" customHeight="false" outlineLevel="0" collapsed="false">
      <c r="A184" s="635" t="n">
        <v>189</v>
      </c>
      <c r="B184" s="607" t="s">
        <v>647</v>
      </c>
    </row>
    <row r="185" customFormat="false" ht="15" hidden="false" customHeight="false" outlineLevel="0" collapsed="false">
      <c r="A185" s="635" t="n">
        <v>190</v>
      </c>
      <c r="B185" s="607" t="s">
        <v>648</v>
      </c>
    </row>
    <row r="186" customFormat="false" ht="15" hidden="false" customHeight="false" outlineLevel="0" collapsed="false">
      <c r="A186" s="635" t="n">
        <v>191</v>
      </c>
      <c r="B186" s="607" t="s">
        <v>649</v>
      </c>
    </row>
    <row r="187" customFormat="false" ht="15" hidden="false" customHeight="false" outlineLevel="0" collapsed="false">
      <c r="A187" s="635" t="n">
        <v>192</v>
      </c>
      <c r="B187" s="607" t="s">
        <v>650</v>
      </c>
    </row>
    <row r="188" customFormat="false" ht="15" hidden="false" customHeight="false" outlineLevel="0" collapsed="false">
      <c r="A188" s="635" t="n">
        <v>193</v>
      </c>
      <c r="B188" s="607" t="s">
        <v>651</v>
      </c>
    </row>
    <row r="189" customFormat="false" ht="15" hidden="false" customHeight="false" outlineLevel="0" collapsed="false">
      <c r="A189" s="635" t="n">
        <v>194</v>
      </c>
      <c r="B189" s="607" t="s">
        <v>652</v>
      </c>
    </row>
    <row r="190" customFormat="false" ht="15" hidden="false" customHeight="false" outlineLevel="0" collapsed="false">
      <c r="A190" s="635" t="n">
        <v>195</v>
      </c>
      <c r="B190" s="607" t="s">
        <v>653</v>
      </c>
    </row>
    <row r="191" customFormat="false" ht="15" hidden="false" customHeight="false" outlineLevel="0" collapsed="false">
      <c r="A191" s="635" t="n">
        <v>196</v>
      </c>
      <c r="B191" s="607" t="s">
        <v>654</v>
      </c>
    </row>
    <row r="192" customFormat="false" ht="15" hidden="false" customHeight="false" outlineLevel="0" collapsed="false">
      <c r="A192" s="635" t="n">
        <v>197</v>
      </c>
      <c r="B192" s="607" t="s">
        <v>655</v>
      </c>
    </row>
    <row r="193" customFormat="false" ht="15" hidden="false" customHeight="false" outlineLevel="0" collapsed="false">
      <c r="A193" s="635" t="n">
        <v>198</v>
      </c>
      <c r="B193" s="607" t="s">
        <v>656</v>
      </c>
    </row>
    <row r="194" customFormat="false" ht="15" hidden="false" customHeight="false" outlineLevel="0" collapsed="false">
      <c r="A194" s="635" t="n">
        <v>199</v>
      </c>
      <c r="B194" s="607" t="s">
        <v>657</v>
      </c>
    </row>
    <row r="195" customFormat="false" ht="15" hidden="false" customHeight="false" outlineLevel="0" collapsed="false">
      <c r="A195" s="635" t="n">
        <v>200</v>
      </c>
      <c r="B195" s="607" t="s">
        <v>658</v>
      </c>
    </row>
    <row r="196" customFormat="false" ht="15" hidden="false" customHeight="false" outlineLevel="0" collapsed="false">
      <c r="A196" s="635" t="n">
        <v>201</v>
      </c>
      <c r="B196" s="607" t="s">
        <v>659</v>
      </c>
    </row>
    <row r="197" customFormat="false" ht="15" hidden="false" customHeight="false" outlineLevel="0" collapsed="false">
      <c r="A197" s="635" t="n">
        <v>202</v>
      </c>
      <c r="B197" s="607" t="s">
        <v>660</v>
      </c>
    </row>
    <row r="198" customFormat="false" ht="15" hidden="false" customHeight="false" outlineLevel="0" collapsed="false">
      <c r="A198" s="635" t="n">
        <v>203</v>
      </c>
      <c r="B198" s="607" t="s">
        <v>661</v>
      </c>
    </row>
    <row r="199" customFormat="false" ht="15" hidden="false" customHeight="false" outlineLevel="0" collapsed="false">
      <c r="A199" s="635" t="n">
        <v>204</v>
      </c>
      <c r="B199" s="607" t="s">
        <v>662</v>
      </c>
    </row>
    <row r="200" customFormat="false" ht="15" hidden="false" customHeight="false" outlineLevel="0" collapsed="false">
      <c r="A200" s="635" t="n">
        <v>205</v>
      </c>
      <c r="B200" s="607" t="s">
        <v>663</v>
      </c>
    </row>
    <row r="201" customFormat="false" ht="15" hidden="false" customHeight="false" outlineLevel="0" collapsed="false">
      <c r="A201" s="635" t="n">
        <v>206</v>
      </c>
      <c r="B201" s="607" t="s">
        <v>664</v>
      </c>
    </row>
    <row r="202" customFormat="false" ht="15" hidden="false" customHeight="false" outlineLevel="0" collapsed="false">
      <c r="A202" s="635" t="n">
        <v>207</v>
      </c>
      <c r="B202" s="607" t="s">
        <v>665</v>
      </c>
    </row>
    <row r="203" customFormat="false" ht="15" hidden="false" customHeight="false" outlineLevel="0" collapsed="false">
      <c r="A203" s="635" t="n">
        <v>208</v>
      </c>
      <c r="B203" s="607" t="s">
        <v>666</v>
      </c>
    </row>
    <row r="204" customFormat="false" ht="15" hidden="false" customHeight="false" outlineLevel="0" collapsed="false">
      <c r="A204" s="635" t="n">
        <v>209</v>
      </c>
      <c r="B204" s="607" t="s">
        <v>667</v>
      </c>
    </row>
    <row r="205" customFormat="false" ht="15" hidden="false" customHeight="false" outlineLevel="0" collapsed="false">
      <c r="A205" s="635" t="n">
        <v>210</v>
      </c>
      <c r="B205" s="607" t="s">
        <v>668</v>
      </c>
    </row>
    <row r="206" customFormat="false" ht="15" hidden="false" customHeight="false" outlineLevel="0" collapsed="false">
      <c r="A206" s="635" t="n">
        <v>211</v>
      </c>
      <c r="B206" s="607" t="s">
        <v>669</v>
      </c>
    </row>
    <row r="207" customFormat="false" ht="15" hidden="false" customHeight="false" outlineLevel="0" collapsed="false">
      <c r="A207" s="635" t="n">
        <v>212</v>
      </c>
      <c r="B207" s="607" t="s">
        <v>670</v>
      </c>
    </row>
    <row r="208" customFormat="false" ht="15" hidden="false" customHeight="false" outlineLevel="0" collapsed="false">
      <c r="A208" s="635" t="n">
        <v>213</v>
      </c>
      <c r="B208" s="607" t="s">
        <v>671</v>
      </c>
    </row>
    <row r="209" customFormat="false" ht="15" hidden="false" customHeight="false" outlineLevel="0" collapsed="false">
      <c r="A209" s="635" t="n">
        <v>214</v>
      </c>
      <c r="B209" s="607" t="s">
        <v>672</v>
      </c>
    </row>
    <row r="210" customFormat="false" ht="15" hidden="false" customHeight="false" outlineLevel="0" collapsed="false">
      <c r="A210" s="635" t="n">
        <v>215</v>
      </c>
      <c r="B210" s="607" t="s">
        <v>673</v>
      </c>
    </row>
    <row r="211" customFormat="false" ht="15" hidden="false" customHeight="false" outlineLevel="0" collapsed="false">
      <c r="A211" s="635" t="n">
        <v>216</v>
      </c>
      <c r="B211" s="607" t="s">
        <v>674</v>
      </c>
    </row>
    <row r="212" customFormat="false" ht="15" hidden="false" customHeight="false" outlineLevel="0" collapsed="false">
      <c r="A212" s="635" t="n">
        <v>217</v>
      </c>
      <c r="B212" s="607" t="s">
        <v>675</v>
      </c>
    </row>
    <row r="213" customFormat="false" ht="15" hidden="false" customHeight="false" outlineLevel="0" collapsed="false">
      <c r="A213" s="635" t="n">
        <v>218</v>
      </c>
      <c r="B213" s="607" t="s">
        <v>676</v>
      </c>
    </row>
    <row r="214" customFormat="false" ht="15" hidden="false" customHeight="false" outlineLevel="0" collapsed="false">
      <c r="A214" s="635" t="n">
        <v>219</v>
      </c>
      <c r="B214" s="607" t="s">
        <v>677</v>
      </c>
    </row>
    <row r="215" customFormat="false" ht="15" hidden="false" customHeight="false" outlineLevel="0" collapsed="false">
      <c r="A215" s="635" t="n">
        <v>220</v>
      </c>
      <c r="B215" s="607" t="s">
        <v>678</v>
      </c>
    </row>
    <row r="216" customFormat="false" ht="15" hidden="false" customHeight="false" outlineLevel="0" collapsed="false">
      <c r="A216" s="635" t="n">
        <v>221</v>
      </c>
      <c r="B216" s="607" t="s">
        <v>679</v>
      </c>
    </row>
    <row r="217" customFormat="false" ht="15" hidden="false" customHeight="false" outlineLevel="0" collapsed="false">
      <c r="A217" s="635" t="n">
        <v>222</v>
      </c>
      <c r="B217" s="607" t="s">
        <v>680</v>
      </c>
    </row>
    <row r="218" customFormat="false" ht="15" hidden="false" customHeight="false" outlineLevel="0" collapsed="false">
      <c r="A218" s="635" t="n">
        <v>223</v>
      </c>
      <c r="B218" s="641" t="s">
        <v>681</v>
      </c>
    </row>
    <row r="219" customFormat="false" ht="15" hidden="false" customHeight="false" outlineLevel="0" collapsed="false">
      <c r="A219" s="635" t="n">
        <v>224</v>
      </c>
      <c r="B219" s="641" t="s">
        <v>682</v>
      </c>
    </row>
    <row r="220" customFormat="false" ht="15" hidden="false" customHeight="false" outlineLevel="0" collapsed="false">
      <c r="A220" s="635" t="n">
        <v>225</v>
      </c>
      <c r="B220" s="641" t="s">
        <v>683</v>
      </c>
    </row>
    <row r="221" customFormat="false" ht="15" hidden="false" customHeight="false" outlineLevel="0" collapsed="false">
      <c r="A221" s="635" t="n">
        <v>226</v>
      </c>
      <c r="B221" s="641" t="s">
        <v>684</v>
      </c>
    </row>
    <row r="222" customFormat="false" ht="15" hidden="false" customHeight="false" outlineLevel="0" collapsed="false">
      <c r="A222" s="635" t="n">
        <v>227</v>
      </c>
      <c r="B222" s="641" t="s">
        <v>685</v>
      </c>
    </row>
    <row r="223" customFormat="false" ht="15.75" hidden="false" customHeight="false" outlineLevel="0" collapsed="false">
      <c r="A223" s="635" t="n">
        <v>228</v>
      </c>
      <c r="B223" s="641" t="s">
        <v>686</v>
      </c>
    </row>
    <row r="224" customFormat="false" ht="15" hidden="false" customHeight="false" outlineLevel="0" collapsed="false">
      <c r="A224" s="635" t="n">
        <v>288</v>
      </c>
      <c r="B224" s="642" t="s">
        <v>687</v>
      </c>
    </row>
    <row r="225" customFormat="false" ht="15.75" hidden="false" customHeight="false" outlineLevel="0" collapsed="false">
      <c r="A225" s="635" t="n">
        <v>289</v>
      </c>
      <c r="B225" s="643" t="s">
        <v>688</v>
      </c>
    </row>
    <row r="226" customFormat="false" ht="18" hidden="false" customHeight="false" outlineLevel="0" collapsed="false">
      <c r="A226" s="635" t="n">
        <v>298</v>
      </c>
      <c r="B226" s="644" t="s">
        <v>689</v>
      </c>
    </row>
    <row r="227" customFormat="false" ht="15.75" hidden="false" customHeight="false" outlineLevel="0" collapsed="false">
      <c r="A227" s="635" t="n">
        <v>299</v>
      </c>
      <c r="B227" s="645" t="s">
        <v>690</v>
      </c>
    </row>
    <row r="228" customFormat="false" ht="38.25" hidden="false" customHeight="false" outlineLevel="0" collapsed="false">
      <c r="A228" s="635" t="n">
        <v>301</v>
      </c>
      <c r="B228" s="646" t="s">
        <v>691</v>
      </c>
    </row>
    <row r="229" customFormat="false" ht="15.75" hidden="false" customHeight="false" outlineLevel="0" collapsed="false">
      <c r="A229" s="635" t="n">
        <v>308</v>
      </c>
      <c r="B229" s="645" t="s">
        <v>692</v>
      </c>
    </row>
    <row r="230" customFormat="false" ht="63.75" hidden="false" customHeight="false" outlineLevel="0" collapsed="false">
      <c r="A230" s="635" t="n">
        <v>311</v>
      </c>
      <c r="B230" s="647" t="s">
        <v>693</v>
      </c>
    </row>
    <row r="231" customFormat="false" ht="63.75" hidden="false" customHeight="false" outlineLevel="0" collapsed="false">
      <c r="A231" s="635" t="n">
        <v>312</v>
      </c>
      <c r="B231" s="647" t="s">
        <v>694</v>
      </c>
    </row>
    <row r="232" customFormat="false" ht="51" hidden="false" customHeight="false" outlineLevel="0" collapsed="false">
      <c r="A232" s="635" t="n">
        <v>313</v>
      </c>
      <c r="B232" s="647" t="s">
        <v>695</v>
      </c>
    </row>
    <row r="233" customFormat="false" ht="15" hidden="false" customHeight="false" outlineLevel="0" collapsed="false">
      <c r="A233" s="635" t="n">
        <v>314</v>
      </c>
      <c r="B233" s="647" t="s">
        <v>696</v>
      </c>
    </row>
    <row r="234" customFormat="false" ht="15" hidden="false" customHeight="false" outlineLevel="0" collapsed="false">
      <c r="A234" s="635" t="n">
        <v>322</v>
      </c>
      <c r="B234" s="648" t="s">
        <v>697</v>
      </c>
    </row>
    <row r="235" customFormat="false" ht="15" hidden="false" customHeight="false" outlineLevel="0" collapsed="false">
      <c r="A235" s="635" t="n">
        <v>323</v>
      </c>
      <c r="B235" s="649" t="s">
        <v>698</v>
      </c>
    </row>
    <row r="236" customFormat="false" ht="15" hidden="false" customHeight="false" outlineLevel="0" collapsed="false">
      <c r="A236" s="635" t="n">
        <v>324</v>
      </c>
      <c r="B236" s="650" t="s">
        <v>699</v>
      </c>
    </row>
    <row r="237" customFormat="false" ht="15" hidden="false" customHeight="false" outlineLevel="0" collapsed="false">
      <c r="A237" s="635" t="n">
        <v>325</v>
      </c>
      <c r="B237" s="651" t="s">
        <v>700</v>
      </c>
    </row>
    <row r="238" customFormat="false" ht="15" hidden="false" customHeight="false" outlineLevel="0" collapsed="false">
      <c r="A238" s="635" t="n">
        <v>326</v>
      </c>
      <c r="B238" s="650" t="s">
        <v>701</v>
      </c>
    </row>
    <row r="239" customFormat="false" ht="25.5" hidden="false" customHeight="false" outlineLevel="0" collapsed="false">
      <c r="A239" s="635" t="n">
        <v>327</v>
      </c>
      <c r="B239" s="650" t="s">
        <v>702</v>
      </c>
    </row>
    <row r="240" customFormat="false" ht="15" hidden="false" customHeight="false" outlineLevel="0" collapsed="false">
      <c r="A240" s="635" t="n">
        <v>328</v>
      </c>
      <c r="B240" s="652" t="s">
        <v>703</v>
      </c>
    </row>
    <row r="241" customFormat="false" ht="25.5" hidden="false" customHeight="false" outlineLevel="0" collapsed="false">
      <c r="A241" s="635" t="n">
        <v>329</v>
      </c>
      <c r="B241" s="652" t="s">
        <v>704</v>
      </c>
    </row>
    <row r="242" customFormat="false" ht="15" hidden="false" customHeight="false" outlineLevel="0" collapsed="false">
      <c r="A242" s="635" t="n">
        <v>330</v>
      </c>
      <c r="B242" s="650" t="s">
        <v>705</v>
      </c>
    </row>
    <row r="243" customFormat="false" ht="25.5" hidden="false" customHeight="false" outlineLevel="0" collapsed="false">
      <c r="A243" s="637" t="n">
        <v>331</v>
      </c>
      <c r="B243" s="650" t="str">
        <f aca="false">$B$733</f>
        <v>Grey shaded areas should be filled by Member States before publishing a customized version of the template.</v>
      </c>
    </row>
    <row r="244" customFormat="false" ht="76.5" hidden="false" customHeight="false" outlineLevel="0" collapsed="false">
      <c r="A244" s="635" t="n">
        <v>334</v>
      </c>
      <c r="B244" s="647" t="s">
        <v>706</v>
      </c>
    </row>
    <row r="245" customFormat="false" ht="63.75" hidden="false" customHeight="false" outlineLevel="0" collapsed="false">
      <c r="A245" s="635" t="n">
        <v>335</v>
      </c>
      <c r="B245" s="653" t="s">
        <v>707</v>
      </c>
    </row>
    <row r="246" customFormat="false" ht="77.25" hidden="false" customHeight="false" outlineLevel="0" collapsed="false">
      <c r="A246" s="635" t="n">
        <v>336</v>
      </c>
      <c r="B246" s="647" t="s">
        <v>708</v>
      </c>
    </row>
    <row r="247" customFormat="false" ht="115.5" hidden="false" customHeight="false" outlineLevel="0" collapsed="false">
      <c r="A247" s="635" t="n">
        <v>337</v>
      </c>
      <c r="B247" s="654" t="s">
        <v>709</v>
      </c>
    </row>
    <row r="248" customFormat="false" ht="15.75" hidden="false" customHeight="false" outlineLevel="0" collapsed="false">
      <c r="A248" s="635" t="n">
        <v>338</v>
      </c>
      <c r="B248" s="645" t="s">
        <v>710</v>
      </c>
    </row>
    <row r="249" customFormat="false" ht="25.5" hidden="false" customHeight="false" outlineLevel="0" collapsed="false">
      <c r="A249" s="635" t="n">
        <v>339</v>
      </c>
      <c r="B249" s="225" t="s">
        <v>711</v>
      </c>
    </row>
    <row r="250" customFormat="false" ht="15" hidden="false" customHeight="false" outlineLevel="0" collapsed="false">
      <c r="A250" s="635" t="n">
        <v>340</v>
      </c>
      <c r="B250" s="655" t="s">
        <v>712</v>
      </c>
    </row>
    <row r="251" customFormat="false" ht="15.75" hidden="false" customHeight="false" outlineLevel="0" collapsed="false">
      <c r="A251" s="635" t="n">
        <v>341</v>
      </c>
      <c r="B251" s="656" t="s">
        <v>713</v>
      </c>
    </row>
    <row r="252" customFormat="false" ht="15" hidden="false" customHeight="false" outlineLevel="0" collapsed="false">
      <c r="A252" s="635" t="n">
        <v>342</v>
      </c>
      <c r="B252" s="649" t="s">
        <v>714</v>
      </c>
    </row>
    <row r="253" customFormat="false" ht="15" hidden="false" customHeight="false" outlineLevel="0" collapsed="false">
      <c r="A253" s="635" t="n">
        <v>343</v>
      </c>
      <c r="B253" s="225" t="s">
        <v>715</v>
      </c>
    </row>
    <row r="254" customFormat="false" ht="15" hidden="false" customHeight="false" outlineLevel="0" collapsed="false">
      <c r="A254" s="635" t="n">
        <v>344</v>
      </c>
      <c r="B254" s="646" t="s">
        <v>716</v>
      </c>
    </row>
    <row r="255" customFormat="false" ht="15" hidden="false" customHeight="false" outlineLevel="0" collapsed="false">
      <c r="A255" s="635" t="n">
        <v>345</v>
      </c>
      <c r="B255" s="225" t="s">
        <v>717</v>
      </c>
    </row>
    <row r="256" customFormat="false" ht="15" hidden="false" customHeight="false" outlineLevel="0" collapsed="false">
      <c r="A256" s="635" t="n">
        <v>346</v>
      </c>
      <c r="B256" s="646" t="s">
        <v>718</v>
      </c>
    </row>
    <row r="257" customFormat="false" ht="15" hidden="false" customHeight="false" outlineLevel="0" collapsed="false">
      <c r="A257" s="635" t="n">
        <v>347</v>
      </c>
      <c r="B257" s="649" t="s">
        <v>719</v>
      </c>
    </row>
    <row r="258" customFormat="false" ht="15" hidden="false" customHeight="false" outlineLevel="0" collapsed="false">
      <c r="A258" s="635" t="n">
        <v>348</v>
      </c>
      <c r="B258" s="657" t="s">
        <v>720</v>
      </c>
    </row>
    <row r="259" customFormat="false" ht="15" hidden="false" customHeight="false" outlineLevel="0" collapsed="false">
      <c r="A259" s="635" t="n">
        <v>349</v>
      </c>
      <c r="B259" s="225" t="s">
        <v>721</v>
      </c>
    </row>
    <row r="260" customFormat="false" ht="15" hidden="false" customHeight="false" outlineLevel="0" collapsed="false">
      <c r="A260" s="635" t="n">
        <v>350</v>
      </c>
      <c r="B260" s="657" t="s">
        <v>722</v>
      </c>
    </row>
    <row r="261" customFormat="false" ht="15.75" hidden="false" customHeight="false" outlineLevel="0" collapsed="false">
      <c r="A261" s="635" t="n">
        <v>351</v>
      </c>
      <c r="B261" s="656" t="s">
        <v>723</v>
      </c>
    </row>
    <row r="262" customFormat="false" ht="15" hidden="false" customHeight="false" outlineLevel="0" collapsed="false">
      <c r="A262" s="635" t="n">
        <v>352</v>
      </c>
      <c r="B262" s="658" t="s">
        <v>724</v>
      </c>
    </row>
    <row r="263" customFormat="false" ht="15" hidden="false" customHeight="false" outlineLevel="0" collapsed="false">
      <c r="A263" s="635" t="n">
        <v>469</v>
      </c>
      <c r="B263" s="659" t="s">
        <v>725</v>
      </c>
    </row>
    <row r="264" customFormat="false" ht="15" hidden="false" customHeight="false" outlineLevel="0" collapsed="false">
      <c r="A264" s="635" t="n">
        <v>537</v>
      </c>
      <c r="B264" s="660" t="s">
        <v>726</v>
      </c>
    </row>
    <row r="265" customFormat="false" ht="15" hidden="false" customHeight="false" outlineLevel="0" collapsed="false">
      <c r="A265" s="635" t="n">
        <v>566</v>
      </c>
      <c r="B265" s="238" t="s">
        <v>727</v>
      </c>
    </row>
    <row r="266" customFormat="false" ht="15.75" hidden="false" customHeight="false" outlineLevel="0" collapsed="false">
      <c r="A266" s="635" t="n">
        <v>635</v>
      </c>
      <c r="B266" s="661" t="s">
        <v>728</v>
      </c>
    </row>
    <row r="267" customFormat="false" ht="15" hidden="false" customHeight="false" outlineLevel="0" collapsed="false">
      <c r="A267" s="635" t="n">
        <v>656</v>
      </c>
      <c r="B267" s="662" t="s">
        <v>729</v>
      </c>
    </row>
    <row r="268" customFormat="false" ht="31.5" hidden="false" customHeight="false" outlineLevel="0" collapsed="false">
      <c r="A268" s="635" t="n">
        <v>729</v>
      </c>
      <c r="B268" s="645" t="s">
        <v>730</v>
      </c>
    </row>
    <row r="269" customFormat="false" ht="15" hidden="false" customHeight="false" outlineLevel="0" collapsed="false">
      <c r="A269" s="635" t="n">
        <v>734</v>
      </c>
      <c r="B269" s="663" t="s">
        <v>731</v>
      </c>
    </row>
    <row r="270" customFormat="false" ht="15" hidden="false" customHeight="false" outlineLevel="0" collapsed="false">
      <c r="A270" s="635" t="n">
        <v>735</v>
      </c>
      <c r="B270" s="664" t="s">
        <v>732</v>
      </c>
    </row>
    <row r="271" customFormat="false" ht="15" hidden="false" customHeight="false" outlineLevel="0" collapsed="false">
      <c r="A271" s="635" t="n">
        <v>736</v>
      </c>
      <c r="B271" s="665" t="s">
        <v>733</v>
      </c>
    </row>
    <row r="272" customFormat="false" ht="15" hidden="false" customHeight="false" outlineLevel="0" collapsed="false">
      <c r="A272" s="635" t="n">
        <v>737</v>
      </c>
      <c r="B272" s="666" t="s">
        <v>734</v>
      </c>
    </row>
    <row r="273" customFormat="false" ht="15" hidden="false" customHeight="false" outlineLevel="0" collapsed="false">
      <c r="A273" s="635" t="n">
        <v>738</v>
      </c>
      <c r="B273" s="667" t="s">
        <v>735</v>
      </c>
    </row>
    <row r="274" customFormat="false" ht="15" hidden="false" customHeight="false" outlineLevel="0" collapsed="false">
      <c r="A274" s="635" t="n">
        <v>739</v>
      </c>
      <c r="B274" s="667" t="s">
        <v>736</v>
      </c>
    </row>
    <row r="275" customFormat="false" ht="30" hidden="false" customHeight="false" outlineLevel="0" collapsed="false">
      <c r="A275" s="635" t="n">
        <v>742</v>
      </c>
      <c r="B275" s="668" t="s">
        <v>737</v>
      </c>
    </row>
    <row r="276" customFormat="false" ht="15.75" hidden="false" customHeight="false" outlineLevel="0" collapsed="false">
      <c r="A276" s="635" t="n">
        <v>746</v>
      </c>
      <c r="B276" s="645" t="s">
        <v>738</v>
      </c>
    </row>
    <row r="277" customFormat="false" ht="15" hidden="false" customHeight="false" outlineLevel="0" collapsed="false">
      <c r="A277" s="635" t="n">
        <v>749</v>
      </c>
      <c r="B277" s="668" t="s">
        <v>739</v>
      </c>
    </row>
    <row r="278" customFormat="false" ht="15" hidden="false" customHeight="false" outlineLevel="0" collapsed="false">
      <c r="A278" s="635" t="n">
        <v>751</v>
      </c>
      <c r="B278" s="649" t="s">
        <v>740</v>
      </c>
    </row>
    <row r="279" customFormat="false" ht="22.5" hidden="false" customHeight="false" outlineLevel="0" collapsed="false">
      <c r="A279" s="635" t="n">
        <v>752</v>
      </c>
      <c r="B279" s="583" t="s">
        <v>741</v>
      </c>
    </row>
    <row r="280" customFormat="false" ht="22.5" hidden="false" customHeight="false" outlineLevel="0" collapsed="false">
      <c r="A280" s="635" t="n">
        <v>753</v>
      </c>
      <c r="B280" s="583" t="s">
        <v>742</v>
      </c>
    </row>
    <row r="281" customFormat="false" ht="15" hidden="false" customHeight="false" outlineLevel="0" collapsed="false">
      <c r="A281" s="635" t="n">
        <v>754</v>
      </c>
      <c r="B281" s="649" t="s">
        <v>743</v>
      </c>
    </row>
    <row r="282" customFormat="false" ht="22.5" hidden="false" customHeight="false" outlineLevel="0" collapsed="false">
      <c r="A282" s="635" t="n">
        <v>755</v>
      </c>
      <c r="B282" s="583" t="s">
        <v>744</v>
      </c>
    </row>
    <row r="283" customFormat="false" ht="15" hidden="false" customHeight="false" outlineLevel="0" collapsed="false">
      <c r="A283" s="635" t="n">
        <v>757</v>
      </c>
      <c r="B283" s="235" t="s">
        <v>745</v>
      </c>
    </row>
    <row r="284" customFormat="false" ht="22.5" hidden="false" customHeight="false" outlineLevel="0" collapsed="false">
      <c r="A284" s="635" t="n">
        <v>758</v>
      </c>
      <c r="B284" s="583" t="s">
        <v>746</v>
      </c>
    </row>
    <row r="285" customFormat="false" ht="22.5" hidden="false" customHeight="false" outlineLevel="0" collapsed="false">
      <c r="A285" s="635" t="n">
        <v>759</v>
      </c>
      <c r="B285" s="583" t="s">
        <v>747</v>
      </c>
    </row>
    <row r="286" customFormat="false" ht="21" hidden="false" customHeight="false" outlineLevel="0" collapsed="false">
      <c r="A286" s="635" t="n">
        <v>762</v>
      </c>
      <c r="B286" s="235" t="s">
        <v>748</v>
      </c>
    </row>
    <row r="287" customFormat="false" ht="15" hidden="false" customHeight="false" outlineLevel="0" collapsed="false">
      <c r="A287" s="635" t="n">
        <v>763</v>
      </c>
      <c r="B287" s="664" t="s">
        <v>749</v>
      </c>
    </row>
    <row r="288" customFormat="false" ht="15" hidden="false" customHeight="false" outlineLevel="0" collapsed="false">
      <c r="A288" s="635" t="n">
        <v>764</v>
      </c>
      <c r="B288" s="665" t="s">
        <v>750</v>
      </c>
    </row>
    <row r="289" customFormat="false" ht="15.75" hidden="false" customHeight="false" outlineLevel="0" collapsed="false">
      <c r="A289" s="635" t="n">
        <v>765</v>
      </c>
      <c r="B289" s="669" t="s">
        <v>751</v>
      </c>
    </row>
    <row r="290" customFormat="false" ht="15" hidden="false" customHeight="false" outlineLevel="0" collapsed="false">
      <c r="A290" s="635" t="n">
        <v>766</v>
      </c>
      <c r="B290" s="670" t="s">
        <v>752</v>
      </c>
    </row>
    <row r="291" customFormat="false" ht="22.5" hidden="false" customHeight="false" outlineLevel="0" collapsed="false">
      <c r="A291" s="635" t="n">
        <v>767</v>
      </c>
      <c r="B291" s="583" t="s">
        <v>753</v>
      </c>
    </row>
    <row r="292" customFormat="false" ht="15.75" hidden="false" customHeight="false" outlineLevel="0" collapsed="false">
      <c r="A292" s="635" t="n">
        <v>777</v>
      </c>
      <c r="B292" s="645" t="s">
        <v>754</v>
      </c>
    </row>
    <row r="293" customFormat="false" ht="22.5" hidden="false" customHeight="false" outlineLevel="0" collapsed="false">
      <c r="A293" s="635" t="n">
        <v>778</v>
      </c>
      <c r="B293" s="583" t="s">
        <v>755</v>
      </c>
    </row>
    <row r="294" customFormat="false" ht="22.5" hidden="false" customHeight="false" outlineLevel="0" collapsed="false">
      <c r="A294" s="635" t="n">
        <v>779</v>
      </c>
      <c r="B294" s="583" t="s">
        <v>756</v>
      </c>
    </row>
    <row r="295" customFormat="false" ht="22.5" hidden="false" customHeight="false" outlineLevel="0" collapsed="false">
      <c r="A295" s="635" t="n">
        <v>780</v>
      </c>
      <c r="B295" s="583" t="s">
        <v>757</v>
      </c>
    </row>
    <row r="296" customFormat="false" ht="15" hidden="false" customHeight="false" outlineLevel="0" collapsed="false">
      <c r="A296" s="635" t="n">
        <v>781</v>
      </c>
      <c r="B296" s="583" t="s">
        <v>758</v>
      </c>
    </row>
    <row r="297" customFormat="false" ht="22.5" hidden="false" customHeight="false" outlineLevel="0" collapsed="false">
      <c r="A297" s="635" t="n">
        <v>782</v>
      </c>
      <c r="B297" s="583" t="s">
        <v>759</v>
      </c>
    </row>
    <row r="298" customFormat="false" ht="22.5" hidden="false" customHeight="false" outlineLevel="0" collapsed="false">
      <c r="A298" s="635" t="n">
        <v>783</v>
      </c>
      <c r="B298" s="583" t="s">
        <v>760</v>
      </c>
    </row>
    <row r="299" customFormat="false" ht="15" hidden="false" customHeight="false" outlineLevel="0" collapsed="false">
      <c r="A299" s="635" t="n">
        <v>784</v>
      </c>
      <c r="B299" s="583" t="s">
        <v>761</v>
      </c>
    </row>
    <row r="300" customFormat="false" ht="33.75" hidden="false" customHeight="false" outlineLevel="0" collapsed="false">
      <c r="A300" s="635" t="n">
        <v>785</v>
      </c>
      <c r="B300" s="583" t="s">
        <v>762</v>
      </c>
    </row>
    <row r="301" customFormat="false" ht="15" hidden="false" customHeight="false" outlineLevel="0" collapsed="false">
      <c r="A301" s="635" t="n">
        <v>786</v>
      </c>
      <c r="B301" s="583" t="s">
        <v>763</v>
      </c>
    </row>
    <row r="302" customFormat="false" ht="30" hidden="false" customHeight="false" outlineLevel="0" collapsed="false">
      <c r="A302" s="635" t="n">
        <v>787</v>
      </c>
      <c r="B302" s="668" t="s">
        <v>764</v>
      </c>
    </row>
    <row r="303" customFormat="false" ht="15" hidden="false" customHeight="false" outlineLevel="0" collapsed="false">
      <c r="A303" s="635" t="n">
        <v>788</v>
      </c>
      <c r="B303" s="649" t="s">
        <v>765</v>
      </c>
    </row>
    <row r="304" customFormat="false" ht="22.5" hidden="false" customHeight="false" outlineLevel="0" collapsed="false">
      <c r="A304" s="635" t="n">
        <v>789</v>
      </c>
      <c r="B304" s="583" t="s">
        <v>766</v>
      </c>
    </row>
    <row r="305" customFormat="false" ht="22.5" hidden="false" customHeight="false" outlineLevel="0" collapsed="false">
      <c r="A305" s="635" t="n">
        <v>790</v>
      </c>
      <c r="B305" s="583" t="s">
        <v>767</v>
      </c>
    </row>
    <row r="306" customFormat="false" ht="22.5" hidden="false" customHeight="false" outlineLevel="0" collapsed="false">
      <c r="A306" s="635" t="n">
        <v>791</v>
      </c>
      <c r="B306" s="583" t="s">
        <v>768</v>
      </c>
    </row>
    <row r="307" customFormat="false" ht="15" hidden="false" customHeight="false" outlineLevel="0" collapsed="false">
      <c r="A307" s="635" t="n">
        <v>792</v>
      </c>
      <c r="B307" s="649" t="s">
        <v>769</v>
      </c>
    </row>
    <row r="308" customFormat="false" ht="15" hidden="false" customHeight="false" outlineLevel="0" collapsed="false">
      <c r="A308" s="635" t="n">
        <v>793</v>
      </c>
      <c r="B308" s="649" t="s">
        <v>770</v>
      </c>
    </row>
    <row r="309" customFormat="false" ht="22.5" hidden="false" customHeight="false" outlineLevel="0" collapsed="false">
      <c r="A309" s="635" t="n">
        <v>794</v>
      </c>
      <c r="B309" s="583" t="s">
        <v>771</v>
      </c>
    </row>
    <row r="310" customFormat="false" ht="22.5" hidden="false" customHeight="false" outlineLevel="0" collapsed="false">
      <c r="A310" s="635" t="n">
        <v>795</v>
      </c>
      <c r="B310" s="651" t="s">
        <v>772</v>
      </c>
    </row>
    <row r="311" customFormat="false" ht="25.5" hidden="false" customHeight="false" outlineLevel="0" collapsed="false">
      <c r="A311" s="635" t="n">
        <v>796</v>
      </c>
      <c r="B311" s="649" t="s">
        <v>773</v>
      </c>
    </row>
    <row r="312" customFormat="false" ht="15" hidden="false" customHeight="false" outlineLevel="0" collapsed="false">
      <c r="A312" s="635" t="n">
        <v>797</v>
      </c>
      <c r="B312" s="583" t="s">
        <v>774</v>
      </c>
    </row>
    <row r="313" customFormat="false" ht="15" hidden="false" customHeight="false" outlineLevel="0" collapsed="false">
      <c r="A313" s="635" t="n">
        <v>798</v>
      </c>
      <c r="B313" s="671" t="s">
        <v>775</v>
      </c>
    </row>
    <row r="314" customFormat="false" ht="15" hidden="false" customHeight="false" outlineLevel="0" collapsed="false">
      <c r="A314" s="635" t="n">
        <v>799</v>
      </c>
      <c r="B314" s="649" t="s">
        <v>776</v>
      </c>
    </row>
    <row r="315" customFormat="false" ht="22.5" hidden="false" customHeight="false" outlineLevel="0" collapsed="false">
      <c r="A315" s="635" t="n">
        <v>800</v>
      </c>
      <c r="B315" s="583" t="s">
        <v>777</v>
      </c>
    </row>
    <row r="316" customFormat="false" ht="15" hidden="false" customHeight="false" outlineLevel="0" collapsed="false">
      <c r="A316" s="635" t="n">
        <v>801</v>
      </c>
      <c r="B316" s="583" t="s">
        <v>778</v>
      </c>
    </row>
    <row r="317" customFormat="false" ht="15" hidden="false" customHeight="false" outlineLevel="0" collapsed="false">
      <c r="A317" s="635" t="n">
        <v>802</v>
      </c>
      <c r="B317" s="663" t="s">
        <v>779</v>
      </c>
    </row>
    <row r="318" customFormat="false" ht="15" hidden="false" customHeight="false" outlineLevel="0" collapsed="false">
      <c r="A318" s="635" t="n">
        <v>803</v>
      </c>
      <c r="B318" s="671" t="s">
        <v>780</v>
      </c>
    </row>
    <row r="319" customFormat="false" ht="25.5" hidden="false" customHeight="false" outlineLevel="0" collapsed="false">
      <c r="A319" s="635" t="n">
        <v>804</v>
      </c>
      <c r="B319" s="649" t="s">
        <v>781</v>
      </c>
    </row>
    <row r="320" customFormat="false" ht="22.5" hidden="false" customHeight="false" outlineLevel="0" collapsed="false">
      <c r="A320" s="635" t="n">
        <v>805</v>
      </c>
      <c r="B320" s="583" t="s">
        <v>782</v>
      </c>
    </row>
    <row r="321" customFormat="false" ht="22.5" hidden="false" customHeight="false" outlineLevel="0" collapsed="false">
      <c r="A321" s="635" t="n">
        <v>806</v>
      </c>
      <c r="B321" s="583" t="s">
        <v>783</v>
      </c>
    </row>
    <row r="322" customFormat="false" ht="15" hidden="false" customHeight="false" outlineLevel="0" collapsed="false">
      <c r="A322" s="635" t="n">
        <v>807</v>
      </c>
      <c r="B322" s="660" t="s">
        <v>784</v>
      </c>
    </row>
    <row r="323" customFormat="false" ht="15" hidden="false" customHeight="false" outlineLevel="0" collapsed="false">
      <c r="A323" s="635" t="n">
        <v>808</v>
      </c>
      <c r="B323" s="649" t="s">
        <v>785</v>
      </c>
    </row>
    <row r="324" customFormat="false" ht="22.5" hidden="false" customHeight="false" outlineLevel="0" collapsed="false">
      <c r="A324" s="635" t="n">
        <v>809</v>
      </c>
      <c r="B324" s="583" t="s">
        <v>786</v>
      </c>
    </row>
    <row r="325" customFormat="false" ht="15" hidden="false" customHeight="false" outlineLevel="0" collapsed="false">
      <c r="A325" s="635" t="n">
        <v>810</v>
      </c>
      <c r="B325" s="671" t="s">
        <v>787</v>
      </c>
    </row>
    <row r="326" customFormat="false" ht="15" hidden="false" customHeight="false" outlineLevel="0" collapsed="false">
      <c r="A326" s="635" t="n">
        <v>811</v>
      </c>
      <c r="B326" s="649" t="s">
        <v>788</v>
      </c>
    </row>
    <row r="327" customFormat="false" ht="15" hidden="false" customHeight="false" outlineLevel="0" collapsed="false">
      <c r="A327" s="635" t="n">
        <v>812</v>
      </c>
      <c r="B327" s="672" t="s">
        <v>789</v>
      </c>
    </row>
    <row r="328" customFormat="false" ht="15" hidden="false" customHeight="false" outlineLevel="0" collapsed="false">
      <c r="A328" s="635" t="n">
        <v>813</v>
      </c>
      <c r="B328" s="673" t="s">
        <v>790</v>
      </c>
    </row>
    <row r="329" customFormat="false" ht="15" hidden="false" customHeight="false" outlineLevel="0" collapsed="false">
      <c r="A329" s="635" t="n">
        <v>814</v>
      </c>
      <c r="B329" s="673" t="s">
        <v>791</v>
      </c>
    </row>
    <row r="330" customFormat="false" ht="15" hidden="false" customHeight="false" outlineLevel="0" collapsed="false">
      <c r="A330" s="635" t="n">
        <v>815</v>
      </c>
      <c r="B330" s="673" t="s">
        <v>792</v>
      </c>
    </row>
    <row r="331" customFormat="false" ht="25.5" hidden="false" customHeight="false" outlineLevel="0" collapsed="false">
      <c r="A331" s="635" t="n">
        <v>816</v>
      </c>
      <c r="B331" s="649" t="s">
        <v>793</v>
      </c>
    </row>
    <row r="332" customFormat="false" ht="22.5" hidden="false" customHeight="false" outlineLevel="0" collapsed="false">
      <c r="A332" s="635" t="n">
        <v>817</v>
      </c>
      <c r="B332" s="583" t="s">
        <v>794</v>
      </c>
    </row>
    <row r="333" customFormat="false" ht="15" hidden="false" customHeight="false" outlineLevel="0" collapsed="false">
      <c r="A333" s="635" t="n">
        <v>818</v>
      </c>
      <c r="B333" s="660" t="s">
        <v>795</v>
      </c>
    </row>
    <row r="334" customFormat="false" ht="25.5" hidden="false" customHeight="false" outlineLevel="0" collapsed="false">
      <c r="A334" s="635" t="n">
        <v>819</v>
      </c>
      <c r="B334" s="649" t="s">
        <v>796</v>
      </c>
    </row>
    <row r="335" customFormat="false" ht="22.5" hidden="false" customHeight="false" outlineLevel="0" collapsed="false">
      <c r="A335" s="635" t="n">
        <v>820</v>
      </c>
      <c r="B335" s="583" t="s">
        <v>797</v>
      </c>
    </row>
    <row r="336" customFormat="false" ht="22.5" hidden="false" customHeight="false" outlineLevel="0" collapsed="false">
      <c r="A336" s="635" t="n">
        <v>821</v>
      </c>
      <c r="B336" s="583" t="s">
        <v>798</v>
      </c>
    </row>
    <row r="337" customFormat="false" ht="15" hidden="false" customHeight="false" outlineLevel="0" collapsed="false">
      <c r="A337" s="635" t="n">
        <v>822</v>
      </c>
      <c r="B337" s="583" t="s">
        <v>799</v>
      </c>
    </row>
    <row r="338" customFormat="false" ht="15" hidden="false" customHeight="false" outlineLevel="0" collapsed="false">
      <c r="A338" s="635" t="n">
        <v>823</v>
      </c>
      <c r="B338" s="671" t="s">
        <v>800</v>
      </c>
    </row>
    <row r="339" customFormat="false" ht="15.75" hidden="false" customHeight="false" outlineLevel="0" collapsed="false">
      <c r="A339" s="635" t="n">
        <v>833</v>
      </c>
      <c r="B339" s="645" t="s">
        <v>801</v>
      </c>
    </row>
    <row r="340" customFormat="false" ht="15" hidden="false" customHeight="false" outlineLevel="0" collapsed="false">
      <c r="A340" s="635" t="n">
        <v>834</v>
      </c>
      <c r="B340" s="668" t="s">
        <v>802</v>
      </c>
    </row>
    <row r="341" customFormat="false" ht="22.5" hidden="false" customHeight="false" outlineLevel="0" collapsed="false">
      <c r="A341" s="635" t="n">
        <v>836</v>
      </c>
      <c r="B341" s="583" t="s">
        <v>803</v>
      </c>
    </row>
    <row r="342" customFormat="false" ht="15" hidden="false" customHeight="false" outlineLevel="0" collapsed="false">
      <c r="A342" s="635" t="n">
        <v>837</v>
      </c>
      <c r="B342" s="674" t="s">
        <v>804</v>
      </c>
    </row>
    <row r="343" customFormat="false" ht="22.5" hidden="false" customHeight="false" outlineLevel="0" collapsed="false">
      <c r="A343" s="635" t="n">
        <v>838</v>
      </c>
      <c r="B343" s="583" t="s">
        <v>805</v>
      </c>
    </row>
    <row r="344" customFormat="false" ht="22.5" hidden="false" customHeight="false" outlineLevel="0" collapsed="false">
      <c r="A344" s="635" t="n">
        <v>839</v>
      </c>
      <c r="B344" s="583" t="s">
        <v>806</v>
      </c>
    </row>
    <row r="345" customFormat="false" ht="22.5" hidden="false" customHeight="false" outlineLevel="0" collapsed="false">
      <c r="A345" s="635" t="n">
        <v>840</v>
      </c>
      <c r="B345" s="583" t="s">
        <v>807</v>
      </c>
    </row>
    <row r="346" customFormat="false" ht="22.5" hidden="false" customHeight="false" outlineLevel="0" collapsed="false">
      <c r="A346" s="635" t="n">
        <v>841</v>
      </c>
      <c r="B346" s="583" t="s">
        <v>808</v>
      </c>
    </row>
    <row r="347" customFormat="false" ht="15" hidden="false" customHeight="false" outlineLevel="0" collapsed="false">
      <c r="A347" s="635" t="n">
        <v>842</v>
      </c>
      <c r="B347" s="675" t="s">
        <v>809</v>
      </c>
    </row>
    <row r="348" customFormat="false" ht="15" hidden="false" customHeight="false" outlineLevel="0" collapsed="false">
      <c r="A348" s="635" t="n">
        <v>843</v>
      </c>
      <c r="B348" s="676" t="s">
        <v>810</v>
      </c>
    </row>
    <row r="349" customFormat="false" ht="15" hidden="false" customHeight="false" outlineLevel="0" collapsed="false">
      <c r="A349" s="635" t="n">
        <v>844</v>
      </c>
      <c r="B349" s="677" t="s">
        <v>811</v>
      </c>
    </row>
    <row r="350" customFormat="false" ht="15.75" hidden="false" customHeight="false" outlineLevel="0" collapsed="false">
      <c r="A350" s="635" t="n">
        <v>845</v>
      </c>
      <c r="B350" s="678" t="s">
        <v>812</v>
      </c>
    </row>
    <row r="351" customFormat="false" ht="15" hidden="false" customHeight="false" outlineLevel="0" collapsed="false">
      <c r="A351" s="635" t="n">
        <v>846</v>
      </c>
      <c r="B351" s="679" t="s">
        <v>813</v>
      </c>
    </row>
    <row r="352" customFormat="false" ht="21" hidden="false" customHeight="false" outlineLevel="0" collapsed="false">
      <c r="A352" s="635" t="n">
        <v>862</v>
      </c>
      <c r="B352" s="680" t="s">
        <v>814</v>
      </c>
    </row>
    <row r="353" customFormat="false" ht="15" hidden="false" customHeight="false" outlineLevel="0" collapsed="false">
      <c r="A353" s="635" t="n">
        <v>866</v>
      </c>
      <c r="B353" s="649" t="s">
        <v>815</v>
      </c>
    </row>
    <row r="354" customFormat="false" ht="15.75" hidden="false" customHeight="false" outlineLevel="0" collapsed="false">
      <c r="A354" s="635" t="n">
        <v>868</v>
      </c>
      <c r="B354" s="649" t="s">
        <v>816</v>
      </c>
    </row>
    <row r="355" customFormat="false" ht="15" hidden="false" customHeight="false" outlineLevel="0" collapsed="false">
      <c r="A355" s="635" t="n">
        <v>872</v>
      </c>
      <c r="B355" s="681" t="s">
        <v>817</v>
      </c>
    </row>
    <row r="356" customFormat="false" ht="15" hidden="false" customHeight="false" outlineLevel="0" collapsed="false">
      <c r="A356" s="635" t="n">
        <v>876</v>
      </c>
      <c r="B356" s="680" t="s">
        <v>818</v>
      </c>
    </row>
    <row r="357" customFormat="false" ht="56.25" hidden="false" customHeight="false" outlineLevel="0" collapsed="false">
      <c r="A357" s="635" t="n">
        <v>877</v>
      </c>
      <c r="B357" s="682" t="s">
        <v>819</v>
      </c>
    </row>
    <row r="358" customFormat="false" ht="15" hidden="false" customHeight="false" outlineLevel="0" collapsed="false">
      <c r="A358" s="635" t="n">
        <v>878</v>
      </c>
      <c r="B358" s="683" t="s">
        <v>820</v>
      </c>
    </row>
    <row r="359" customFormat="false" ht="33.75" hidden="false" customHeight="false" outlineLevel="0" collapsed="false">
      <c r="A359" s="635" t="n">
        <v>879</v>
      </c>
      <c r="B359" s="583" t="s">
        <v>821</v>
      </c>
    </row>
    <row r="360" customFormat="false" ht="22.5" hidden="false" customHeight="false" outlineLevel="0" collapsed="false">
      <c r="A360" s="635" t="n">
        <v>880</v>
      </c>
      <c r="B360" s="583" t="s">
        <v>822</v>
      </c>
    </row>
    <row r="361" customFormat="false" ht="15" hidden="false" customHeight="false" outlineLevel="0" collapsed="false">
      <c r="A361" s="635" t="n">
        <v>881</v>
      </c>
      <c r="B361" s="680" t="s">
        <v>823</v>
      </c>
    </row>
    <row r="362" customFormat="false" ht="15" hidden="false" customHeight="false" outlineLevel="0" collapsed="false">
      <c r="A362" s="635" t="n">
        <v>882</v>
      </c>
      <c r="B362" s="683" t="s">
        <v>824</v>
      </c>
    </row>
    <row r="363" customFormat="false" ht="22.5" hidden="false" customHeight="false" outlineLevel="0" collapsed="false">
      <c r="A363" s="635" t="n">
        <v>883</v>
      </c>
      <c r="B363" s="583" t="s">
        <v>825</v>
      </c>
    </row>
    <row r="364" customFormat="false" ht="56.25" hidden="false" customHeight="false" outlineLevel="0" collapsed="false">
      <c r="A364" s="635" t="n">
        <v>885</v>
      </c>
      <c r="B364" s="583" t="s">
        <v>826</v>
      </c>
    </row>
    <row r="365" customFormat="false" ht="45" hidden="false" customHeight="false" outlineLevel="0" collapsed="false">
      <c r="A365" s="635" t="n">
        <v>886</v>
      </c>
      <c r="B365" s="583" t="s">
        <v>827</v>
      </c>
    </row>
    <row r="366" customFormat="false" ht="22.5" hidden="false" customHeight="false" outlineLevel="0" collapsed="false">
      <c r="A366" s="635" t="n">
        <v>887</v>
      </c>
      <c r="B366" s="583" t="s">
        <v>828</v>
      </c>
    </row>
    <row r="367" customFormat="false" ht="22.5" hidden="false" customHeight="false" outlineLevel="0" collapsed="false">
      <c r="A367" s="635" t="n">
        <v>888</v>
      </c>
      <c r="B367" s="583" t="s">
        <v>829</v>
      </c>
    </row>
    <row r="368" customFormat="false" ht="15" hidden="false" customHeight="false" outlineLevel="0" collapsed="false">
      <c r="A368" s="635" t="n">
        <v>889</v>
      </c>
      <c r="B368" s="684" t="s">
        <v>830</v>
      </c>
    </row>
    <row r="369" customFormat="false" ht="15" hidden="false" customHeight="false" outlineLevel="0" collapsed="false">
      <c r="A369" s="635" t="n">
        <v>890</v>
      </c>
      <c r="B369" s="674" t="s">
        <v>831</v>
      </c>
    </row>
    <row r="370" customFormat="false" ht="22.5" hidden="false" customHeight="false" outlineLevel="0" collapsed="false">
      <c r="A370" s="635" t="n">
        <v>891</v>
      </c>
      <c r="B370" s="683" t="s">
        <v>832</v>
      </c>
    </row>
    <row r="371" customFormat="false" ht="15" hidden="false" customHeight="false" outlineLevel="0" collapsed="false">
      <c r="A371" s="635" t="n">
        <v>892</v>
      </c>
      <c r="B371" s="685" t="s">
        <v>833</v>
      </c>
    </row>
    <row r="372" customFormat="false" ht="15" hidden="false" customHeight="false" outlineLevel="0" collapsed="false">
      <c r="A372" s="635" t="n">
        <v>893</v>
      </c>
      <c r="B372" s="674" t="s">
        <v>834</v>
      </c>
    </row>
    <row r="373" customFormat="false" ht="22.5" hidden="false" customHeight="false" outlineLevel="0" collapsed="false">
      <c r="A373" s="635" t="n">
        <v>894</v>
      </c>
      <c r="B373" s="683" t="s">
        <v>835</v>
      </c>
    </row>
    <row r="374" customFormat="false" ht="15" hidden="false" customHeight="false" outlineLevel="0" collapsed="false">
      <c r="A374" s="635" t="n">
        <v>895</v>
      </c>
      <c r="B374" s="675" t="s">
        <v>836</v>
      </c>
    </row>
    <row r="375" customFormat="false" ht="15" hidden="false" customHeight="false" outlineLevel="0" collapsed="false">
      <c r="A375" s="635" t="n">
        <v>896</v>
      </c>
      <c r="B375" s="685" t="s">
        <v>837</v>
      </c>
    </row>
    <row r="376" customFormat="false" ht="25.5" hidden="false" customHeight="false" outlineLevel="0" collapsed="false">
      <c r="A376" s="635" t="n">
        <v>897</v>
      </c>
      <c r="B376" s="674" t="s">
        <v>838</v>
      </c>
    </row>
    <row r="377" customFormat="false" ht="22.5" hidden="false" customHeight="false" outlineLevel="0" collapsed="false">
      <c r="A377" s="635" t="n">
        <v>898</v>
      </c>
      <c r="B377" s="683" t="s">
        <v>839</v>
      </c>
    </row>
    <row r="378" customFormat="false" ht="22.5" hidden="false" customHeight="false" outlineLevel="0" collapsed="false">
      <c r="A378" s="635" t="n">
        <v>899</v>
      </c>
      <c r="B378" s="683" t="s">
        <v>840</v>
      </c>
    </row>
    <row r="379" customFormat="false" ht="15" hidden="false" customHeight="false" outlineLevel="0" collapsed="false">
      <c r="A379" s="635" t="n">
        <v>900</v>
      </c>
      <c r="B379" s="675" t="s">
        <v>841</v>
      </c>
    </row>
    <row r="380" customFormat="false" ht="15" hidden="false" customHeight="false" outlineLevel="0" collapsed="false">
      <c r="A380" s="635" t="n">
        <v>901</v>
      </c>
      <c r="B380" s="685" t="s">
        <v>842</v>
      </c>
    </row>
    <row r="381" customFormat="false" ht="15" hidden="false" customHeight="false" outlineLevel="0" collapsed="false">
      <c r="A381" s="635" t="n">
        <v>902</v>
      </c>
      <c r="B381" s="674" t="s">
        <v>843</v>
      </c>
    </row>
    <row r="382" customFormat="false" ht="15" hidden="false" customHeight="false" outlineLevel="0" collapsed="false">
      <c r="A382" s="635" t="n">
        <v>903</v>
      </c>
      <c r="B382" s="683" t="s">
        <v>844</v>
      </c>
    </row>
    <row r="383" customFormat="false" ht="15" hidden="false" customHeight="false" outlineLevel="0" collapsed="false">
      <c r="A383" s="635" t="n">
        <v>904</v>
      </c>
      <c r="B383" s="683" t="s">
        <v>845</v>
      </c>
    </row>
    <row r="384" customFormat="false" ht="15" hidden="false" customHeight="false" outlineLevel="0" collapsed="false">
      <c r="A384" s="635" t="n">
        <v>905</v>
      </c>
      <c r="B384" s="685" t="s">
        <v>846</v>
      </c>
    </row>
    <row r="385" customFormat="false" ht="15" hidden="false" customHeight="false" outlineLevel="0" collapsed="false">
      <c r="A385" s="635" t="n">
        <v>906</v>
      </c>
      <c r="B385" s="684" t="s">
        <v>847</v>
      </c>
    </row>
    <row r="386" customFormat="false" ht="22.5" hidden="false" customHeight="false" outlineLevel="0" collapsed="false">
      <c r="A386" s="635" t="n">
        <v>907</v>
      </c>
      <c r="B386" s="683" t="s">
        <v>848</v>
      </c>
    </row>
    <row r="387" customFormat="false" ht="15" hidden="false" customHeight="false" outlineLevel="0" collapsed="false">
      <c r="A387" s="635" t="n">
        <v>908</v>
      </c>
      <c r="B387" s="683" t="s">
        <v>849</v>
      </c>
    </row>
    <row r="388" customFormat="false" ht="22.5" hidden="false" customHeight="false" outlineLevel="0" collapsed="false">
      <c r="A388" s="635" t="n">
        <v>909</v>
      </c>
      <c r="B388" s="683" t="s">
        <v>850</v>
      </c>
    </row>
    <row r="389" customFormat="false" ht="25.5" hidden="false" customHeight="false" outlineLevel="0" collapsed="false">
      <c r="A389" s="635" t="n">
        <v>910</v>
      </c>
      <c r="B389" s="674" t="s">
        <v>851</v>
      </c>
    </row>
    <row r="390" customFormat="false" ht="22.5" hidden="false" customHeight="false" outlineLevel="0" collapsed="false">
      <c r="A390" s="635" t="n">
        <v>911</v>
      </c>
      <c r="B390" s="583" t="s">
        <v>852</v>
      </c>
    </row>
    <row r="391" customFormat="false" ht="45" hidden="false" customHeight="false" outlineLevel="0" collapsed="false">
      <c r="A391" s="635" t="n">
        <v>912</v>
      </c>
      <c r="B391" s="583" t="s">
        <v>853</v>
      </c>
    </row>
    <row r="392" customFormat="false" ht="15" hidden="false" customHeight="false" outlineLevel="0" collapsed="false">
      <c r="A392" s="635" t="n">
        <v>913</v>
      </c>
      <c r="B392" s="685" t="s">
        <v>854</v>
      </c>
    </row>
    <row r="393" customFormat="false" ht="15" hidden="false" customHeight="false" outlineLevel="0" collapsed="false">
      <c r="A393" s="635" t="n">
        <v>914</v>
      </c>
      <c r="B393" s="685" t="s">
        <v>855</v>
      </c>
    </row>
    <row r="394" customFormat="false" ht="15" hidden="false" customHeight="false" outlineLevel="0" collapsed="false">
      <c r="A394" s="635" t="n">
        <v>915</v>
      </c>
      <c r="B394" s="685" t="s">
        <v>856</v>
      </c>
    </row>
    <row r="395" customFormat="false" ht="25.5" hidden="false" customHeight="false" outlineLevel="0" collapsed="false">
      <c r="A395" s="635" t="n">
        <v>916</v>
      </c>
      <c r="B395" s="674" t="s">
        <v>857</v>
      </c>
    </row>
    <row r="396" customFormat="false" ht="15" hidden="false" customHeight="false" outlineLevel="0" collapsed="false">
      <c r="A396" s="635" t="n">
        <v>919</v>
      </c>
      <c r="B396" s="666" t="s">
        <v>858</v>
      </c>
    </row>
    <row r="397" customFormat="false" ht="15" hidden="false" customHeight="false" outlineLevel="0" collapsed="false">
      <c r="A397" s="635" t="n">
        <v>928</v>
      </c>
      <c r="B397" s="686" t="s">
        <v>859</v>
      </c>
    </row>
    <row r="398" customFormat="false" ht="15" hidden="false" customHeight="false" outlineLevel="0" collapsed="false">
      <c r="A398" s="635" t="n">
        <v>929</v>
      </c>
      <c r="B398" s="683" t="s">
        <v>860</v>
      </c>
    </row>
    <row r="399" customFormat="false" ht="15" hidden="false" customHeight="false" outlineLevel="0" collapsed="false">
      <c r="A399" s="635" t="n">
        <v>930</v>
      </c>
      <c r="B399" s="685" t="s">
        <v>861</v>
      </c>
    </row>
    <row r="400" customFormat="false" ht="15" hidden="false" customHeight="false" outlineLevel="0" collapsed="false">
      <c r="A400" s="635" t="n">
        <v>931</v>
      </c>
      <c r="B400" s="684" t="s">
        <v>862</v>
      </c>
    </row>
    <row r="401" customFormat="false" ht="25.5" hidden="false" customHeight="false" outlineLevel="0" collapsed="false">
      <c r="A401" s="635" t="n">
        <v>932</v>
      </c>
      <c r="B401" s="674" t="s">
        <v>863</v>
      </c>
    </row>
    <row r="402" customFormat="false" ht="15" hidden="false" customHeight="false" outlineLevel="0" collapsed="false">
      <c r="A402" s="635" t="n">
        <v>933</v>
      </c>
      <c r="B402" s="685" t="s">
        <v>864</v>
      </c>
    </row>
    <row r="403" customFormat="false" ht="22.5" hidden="false" customHeight="false" outlineLevel="0" collapsed="false">
      <c r="A403" s="635" t="n">
        <v>934</v>
      </c>
      <c r="B403" s="683" t="s">
        <v>865</v>
      </c>
    </row>
    <row r="404" customFormat="false" ht="22.5" hidden="false" customHeight="false" outlineLevel="0" collapsed="false">
      <c r="A404" s="635" t="n">
        <v>935</v>
      </c>
      <c r="B404" s="687" t="s">
        <v>866</v>
      </c>
    </row>
    <row r="405" customFormat="false" ht="15" hidden="false" customHeight="false" outlineLevel="0" collapsed="false">
      <c r="A405" s="635" t="n">
        <v>936</v>
      </c>
      <c r="B405" s="676" t="s">
        <v>867</v>
      </c>
    </row>
    <row r="406" customFormat="false" ht="15" hidden="false" customHeight="false" outlineLevel="0" collapsed="false">
      <c r="A406" s="635" t="n">
        <v>937</v>
      </c>
      <c r="B406" s="688" t="s">
        <v>868</v>
      </c>
    </row>
    <row r="407" customFormat="false" ht="15" hidden="false" customHeight="false" outlineLevel="0" collapsed="false">
      <c r="A407" s="635" t="n">
        <v>938</v>
      </c>
      <c r="B407" s="675" t="s">
        <v>869</v>
      </c>
    </row>
    <row r="408" customFormat="false" ht="15" hidden="false" customHeight="false" outlineLevel="0" collapsed="false">
      <c r="A408" s="635" t="n">
        <v>939</v>
      </c>
      <c r="B408" s="689" t="s">
        <v>870</v>
      </c>
    </row>
    <row r="409" customFormat="false" ht="25.5" hidden="false" customHeight="false" outlineLevel="0" collapsed="false">
      <c r="A409" s="635" t="n">
        <v>940</v>
      </c>
      <c r="B409" s="674" t="s">
        <v>871</v>
      </c>
    </row>
    <row r="410" customFormat="false" ht="15" hidden="false" customHeight="false" outlineLevel="0" collapsed="false">
      <c r="A410" s="635" t="n">
        <v>941</v>
      </c>
      <c r="B410" s="687" t="s">
        <v>872</v>
      </c>
    </row>
    <row r="411" customFormat="false" ht="15" hidden="false" customHeight="false" outlineLevel="0" collapsed="false">
      <c r="A411" s="635" t="n">
        <v>942</v>
      </c>
      <c r="B411" s="685" t="s">
        <v>873</v>
      </c>
    </row>
    <row r="412" customFormat="false" ht="25.5" hidden="false" customHeight="false" outlineLevel="0" collapsed="false">
      <c r="A412" s="635" t="n">
        <v>943</v>
      </c>
      <c r="B412" s="686" t="s">
        <v>874</v>
      </c>
    </row>
    <row r="413" customFormat="false" ht="15" hidden="false" customHeight="false" outlineLevel="0" collapsed="false">
      <c r="A413" s="635" t="n">
        <v>944</v>
      </c>
      <c r="B413" s="675" t="s">
        <v>875</v>
      </c>
    </row>
    <row r="414" customFormat="false" ht="15" hidden="false" customHeight="false" outlineLevel="0" collapsed="false">
      <c r="A414" s="635" t="n">
        <v>945</v>
      </c>
      <c r="B414" s="685" t="s">
        <v>876</v>
      </c>
    </row>
    <row r="415" customFormat="false" ht="15" hidden="false" customHeight="false" outlineLevel="0" collapsed="false">
      <c r="A415" s="635" t="n">
        <v>946</v>
      </c>
      <c r="B415" s="686" t="s">
        <v>877</v>
      </c>
    </row>
    <row r="416" customFormat="false" ht="22.5" hidden="false" customHeight="false" outlineLevel="0" collapsed="false">
      <c r="A416" s="635" t="n">
        <v>947</v>
      </c>
      <c r="B416" s="683" t="s">
        <v>878</v>
      </c>
    </row>
    <row r="417" customFormat="false" ht="22.5" hidden="false" customHeight="false" outlineLevel="0" collapsed="false">
      <c r="A417" s="635" t="n">
        <v>948</v>
      </c>
      <c r="B417" s="683" t="s">
        <v>879</v>
      </c>
    </row>
    <row r="418" customFormat="false" ht="15" hidden="false" customHeight="false" outlineLevel="0" collapsed="false">
      <c r="A418" s="635" t="n">
        <v>949</v>
      </c>
      <c r="B418" s="685" t="s">
        <v>880</v>
      </c>
    </row>
    <row r="419" customFormat="false" ht="15" hidden="false" customHeight="false" outlineLevel="0" collapsed="false">
      <c r="A419" s="635" t="n">
        <v>950</v>
      </c>
      <c r="B419" s="685" t="s">
        <v>881</v>
      </c>
    </row>
    <row r="420" customFormat="false" ht="25.5" hidden="false" customHeight="false" outlineLevel="0" collapsed="false">
      <c r="A420" s="635" t="n">
        <v>951</v>
      </c>
      <c r="B420" s="675" t="s">
        <v>882</v>
      </c>
    </row>
    <row r="421" customFormat="false" ht="15" hidden="false" customHeight="false" outlineLevel="0" collapsed="false">
      <c r="A421" s="635" t="n">
        <v>952</v>
      </c>
      <c r="B421" s="685" t="s">
        <v>883</v>
      </c>
    </row>
    <row r="422" customFormat="false" ht="25.5" hidden="false" customHeight="false" outlineLevel="0" collapsed="false">
      <c r="A422" s="635" t="n">
        <v>953</v>
      </c>
      <c r="B422" s="674" t="s">
        <v>884</v>
      </c>
    </row>
    <row r="423" customFormat="false" ht="21" hidden="false" customHeight="false" outlineLevel="0" collapsed="false">
      <c r="A423" s="635" t="n">
        <v>954</v>
      </c>
      <c r="B423" s="680" t="s">
        <v>885</v>
      </c>
    </row>
    <row r="424" customFormat="false" ht="15" hidden="false" customHeight="false" outlineLevel="0" collapsed="false">
      <c r="A424" s="635" t="n">
        <v>955</v>
      </c>
      <c r="B424" s="680" t="s">
        <v>886</v>
      </c>
    </row>
    <row r="425" customFormat="false" ht="15" hidden="false" customHeight="false" outlineLevel="0" collapsed="false">
      <c r="A425" s="637" t="n">
        <v>956</v>
      </c>
      <c r="B425" s="671" t="str">
        <f aca="false">$B$737</f>
        <v>Heat eligible for heat benchmark sub-installations</v>
      </c>
    </row>
    <row r="426" customFormat="false" ht="22.5" hidden="false" customHeight="false" outlineLevel="0" collapsed="false">
      <c r="A426" s="635" t="n">
        <v>957</v>
      </c>
      <c r="B426" s="683" t="s">
        <v>887</v>
      </c>
    </row>
    <row r="427" customFormat="false" ht="22.5" hidden="false" customHeight="false" outlineLevel="0" collapsed="false">
      <c r="A427" s="635" t="n">
        <v>958</v>
      </c>
      <c r="B427" s="683" t="s">
        <v>888</v>
      </c>
    </row>
    <row r="428" customFormat="false" ht="22.5" hidden="false" customHeight="false" outlineLevel="0" collapsed="false">
      <c r="A428" s="635" t="n">
        <v>959</v>
      </c>
      <c r="B428" s="683" t="s">
        <v>889</v>
      </c>
    </row>
    <row r="429" customFormat="false" ht="15.75" hidden="false" customHeight="false" outlineLevel="0" collapsed="false">
      <c r="A429" s="635" t="n">
        <v>1003</v>
      </c>
      <c r="B429" s="645" t="s">
        <v>890</v>
      </c>
    </row>
    <row r="430" customFormat="false" ht="22.5" hidden="false" customHeight="false" outlineLevel="0" collapsed="false">
      <c r="A430" s="635" t="n">
        <v>1006</v>
      </c>
      <c r="B430" s="583" t="s">
        <v>891</v>
      </c>
    </row>
    <row r="431" customFormat="false" ht="22.5" hidden="false" customHeight="false" outlineLevel="0" collapsed="false">
      <c r="A431" s="635" t="n">
        <v>1007</v>
      </c>
      <c r="B431" s="583" t="s">
        <v>892</v>
      </c>
    </row>
    <row r="432" customFormat="false" ht="15" hidden="false" customHeight="false" outlineLevel="0" collapsed="false">
      <c r="A432" s="635" t="n">
        <v>1010</v>
      </c>
      <c r="B432" s="663" t="s">
        <v>893</v>
      </c>
    </row>
    <row r="433" customFormat="false" ht="15" hidden="false" customHeight="false" outlineLevel="0" collapsed="false">
      <c r="A433" s="635" t="n">
        <v>1011</v>
      </c>
      <c r="B433" s="690" t="s">
        <v>894</v>
      </c>
    </row>
    <row r="434" customFormat="false" ht="15" hidden="false" customHeight="false" outlineLevel="0" collapsed="false">
      <c r="A434" s="635" t="n">
        <v>1012</v>
      </c>
      <c r="B434" s="690" t="s">
        <v>895</v>
      </c>
    </row>
    <row r="435" customFormat="false" ht="15" hidden="false" customHeight="false" outlineLevel="0" collapsed="false">
      <c r="A435" s="635" t="n">
        <v>1013</v>
      </c>
      <c r="B435" s="649" t="s">
        <v>896</v>
      </c>
    </row>
    <row r="436" customFormat="false" ht="22.5" hidden="false" customHeight="false" outlineLevel="0" collapsed="false">
      <c r="A436" s="635" t="n">
        <v>1014</v>
      </c>
      <c r="B436" s="583" t="s">
        <v>897</v>
      </c>
    </row>
    <row r="437" customFormat="false" ht="15" hidden="false" customHeight="false" outlineLevel="0" collapsed="false">
      <c r="A437" s="635" t="n">
        <v>1018</v>
      </c>
      <c r="B437" s="583" t="s">
        <v>898</v>
      </c>
    </row>
    <row r="438" customFormat="false" ht="15" hidden="false" customHeight="false" outlineLevel="0" collapsed="false">
      <c r="A438" s="635" t="n">
        <v>1022</v>
      </c>
      <c r="B438" s="663" t="s">
        <v>899</v>
      </c>
    </row>
    <row r="439" customFormat="false" ht="15" hidden="false" customHeight="false" outlineLevel="0" collapsed="false">
      <c r="A439" s="635" t="n">
        <v>1026</v>
      </c>
      <c r="B439" s="664" t="s">
        <v>900</v>
      </c>
    </row>
    <row r="440" customFormat="false" ht="15" hidden="false" customHeight="false" outlineLevel="0" collapsed="false">
      <c r="A440" s="635" t="n">
        <v>1028</v>
      </c>
      <c r="B440" s="660" t="s">
        <v>901</v>
      </c>
    </row>
    <row r="441" customFormat="false" ht="15" hidden="false" customHeight="false" outlineLevel="0" collapsed="false">
      <c r="A441" s="635" t="n">
        <v>1037</v>
      </c>
      <c r="B441" s="660" t="s">
        <v>902</v>
      </c>
    </row>
    <row r="442" customFormat="false" ht="15.75" hidden="false" customHeight="false" outlineLevel="0" collapsed="false">
      <c r="A442" s="635" t="n">
        <v>1146</v>
      </c>
      <c r="B442" s="645" t="s">
        <v>903</v>
      </c>
    </row>
    <row r="443" customFormat="false" ht="30" hidden="false" customHeight="false" outlineLevel="0" collapsed="false">
      <c r="A443" s="635" t="n">
        <v>1147</v>
      </c>
      <c r="B443" s="668" t="s">
        <v>904</v>
      </c>
    </row>
    <row r="444" customFormat="false" ht="22.5" hidden="false" customHeight="false" outlineLevel="0" collapsed="false">
      <c r="A444" s="635" t="n">
        <v>1148</v>
      </c>
      <c r="B444" s="583" t="s">
        <v>905</v>
      </c>
    </row>
    <row r="445" customFormat="false" ht="22.5" hidden="false" customHeight="false" outlineLevel="0" collapsed="false">
      <c r="A445" s="635" t="n">
        <v>1149</v>
      </c>
      <c r="B445" s="583" t="s">
        <v>906</v>
      </c>
    </row>
    <row r="446" customFormat="false" ht="15" hidden="false" customHeight="false" outlineLevel="0" collapsed="false">
      <c r="A446" s="635" t="n">
        <v>1151</v>
      </c>
      <c r="B446" s="649" t="s">
        <v>907</v>
      </c>
    </row>
    <row r="447" customFormat="false" ht="15" hidden="false" customHeight="false" outlineLevel="0" collapsed="false">
      <c r="A447" s="635" t="n">
        <v>1153</v>
      </c>
      <c r="B447" s="649" t="s">
        <v>908</v>
      </c>
    </row>
    <row r="448" customFormat="false" ht="15" hidden="false" customHeight="false" outlineLevel="0" collapsed="false">
      <c r="A448" s="635" t="n">
        <v>1154</v>
      </c>
      <c r="B448" s="583" t="s">
        <v>909</v>
      </c>
    </row>
    <row r="449" customFormat="false" ht="15" hidden="false" customHeight="false" outlineLevel="0" collapsed="false">
      <c r="A449" s="635" t="n">
        <v>1155</v>
      </c>
      <c r="B449" s="583" t="s">
        <v>910</v>
      </c>
    </row>
    <row r="450" customFormat="false" ht="15" hidden="false" customHeight="false" outlineLevel="0" collapsed="false">
      <c r="A450" s="635" t="n">
        <v>1156</v>
      </c>
      <c r="B450" s="583" t="s">
        <v>911</v>
      </c>
    </row>
    <row r="451" customFormat="false" ht="15" hidden="false" customHeight="false" outlineLevel="0" collapsed="false">
      <c r="A451" s="635" t="n">
        <v>1157</v>
      </c>
      <c r="B451" s="583" t="s">
        <v>912</v>
      </c>
    </row>
    <row r="452" customFormat="false" ht="15" hidden="false" customHeight="false" outlineLevel="0" collapsed="false">
      <c r="A452" s="635" t="n">
        <v>1158</v>
      </c>
      <c r="B452" s="583" t="s">
        <v>913</v>
      </c>
    </row>
    <row r="453" customFormat="false" ht="15" hidden="false" customHeight="false" outlineLevel="0" collapsed="false">
      <c r="A453" s="635" t="n">
        <v>1159</v>
      </c>
      <c r="B453" s="583" t="s">
        <v>914</v>
      </c>
    </row>
    <row r="454" customFormat="false" ht="15" hidden="false" customHeight="false" outlineLevel="0" collapsed="false">
      <c r="A454" s="635" t="n">
        <v>1160</v>
      </c>
      <c r="B454" s="583" t="s">
        <v>915</v>
      </c>
    </row>
    <row r="455" customFormat="false" ht="21" hidden="false" customHeight="false" outlineLevel="0" collapsed="false">
      <c r="A455" s="635" t="n">
        <v>1161</v>
      </c>
      <c r="B455" s="235" t="s">
        <v>916</v>
      </c>
    </row>
    <row r="456" customFormat="false" ht="15" hidden="false" customHeight="false" outlineLevel="0" collapsed="false">
      <c r="A456" s="635" t="n">
        <v>1162</v>
      </c>
      <c r="B456" s="660" t="s">
        <v>917</v>
      </c>
    </row>
    <row r="457" customFormat="false" ht="15" hidden="false" customHeight="false" outlineLevel="0" collapsed="false">
      <c r="A457" s="635" t="n">
        <v>1164</v>
      </c>
      <c r="B457" s="660" t="s">
        <v>918</v>
      </c>
    </row>
    <row r="458" customFormat="false" ht="15" hidden="false" customHeight="false" outlineLevel="0" collapsed="false">
      <c r="A458" s="635" t="n">
        <v>1165</v>
      </c>
      <c r="B458" s="671" t="s">
        <v>919</v>
      </c>
    </row>
    <row r="459" customFormat="false" ht="15" hidden="false" customHeight="false" outlineLevel="0" collapsed="false">
      <c r="A459" s="635" t="n">
        <v>1166</v>
      </c>
      <c r="B459" s="673" t="s">
        <v>920</v>
      </c>
    </row>
    <row r="460" customFormat="false" ht="15" hidden="false" customHeight="false" outlineLevel="0" collapsed="false">
      <c r="A460" s="635" t="n">
        <v>1167</v>
      </c>
      <c r="B460" s="665" t="s">
        <v>921</v>
      </c>
    </row>
    <row r="461" customFormat="false" ht="15" hidden="false" customHeight="false" outlineLevel="0" collapsed="false">
      <c r="A461" s="635" t="n">
        <v>1168</v>
      </c>
      <c r="B461" s="665" t="s">
        <v>922</v>
      </c>
    </row>
    <row r="462" customFormat="false" ht="15" hidden="false" customHeight="false" outlineLevel="0" collapsed="false">
      <c r="A462" s="635" t="n">
        <v>1169</v>
      </c>
      <c r="B462" s="665" t="s">
        <v>923</v>
      </c>
    </row>
    <row r="463" customFormat="false" ht="15" hidden="false" customHeight="false" outlineLevel="0" collapsed="false">
      <c r="A463" s="635" t="n">
        <v>1170</v>
      </c>
      <c r="B463" s="665" t="s">
        <v>924</v>
      </c>
    </row>
    <row r="464" customFormat="false" ht="15" hidden="false" customHeight="false" outlineLevel="0" collapsed="false">
      <c r="A464" s="635" t="n">
        <v>1171</v>
      </c>
      <c r="B464" s="665" t="s">
        <v>925</v>
      </c>
    </row>
    <row r="465" customFormat="false" ht="15" hidden="false" customHeight="false" outlineLevel="0" collapsed="false">
      <c r="A465" s="635" t="n">
        <v>1172</v>
      </c>
      <c r="B465" s="665" t="s">
        <v>926</v>
      </c>
    </row>
    <row r="466" customFormat="false" ht="15" hidden="false" customHeight="false" outlineLevel="0" collapsed="false">
      <c r="A466" s="635" t="n">
        <v>1173</v>
      </c>
      <c r="B466" s="665" t="s">
        <v>927</v>
      </c>
    </row>
    <row r="467" customFormat="false" ht="15" hidden="false" customHeight="false" outlineLevel="0" collapsed="false">
      <c r="A467" s="635" t="n">
        <v>1174</v>
      </c>
      <c r="B467" s="665" t="s">
        <v>928</v>
      </c>
    </row>
    <row r="468" customFormat="false" ht="15" hidden="false" customHeight="false" outlineLevel="0" collapsed="false">
      <c r="A468" s="635" t="n">
        <v>1175</v>
      </c>
      <c r="B468" s="665" t="s">
        <v>929</v>
      </c>
    </row>
    <row r="469" customFormat="false" ht="15" hidden="false" customHeight="false" outlineLevel="0" collapsed="false">
      <c r="A469" s="635" t="n">
        <v>1176</v>
      </c>
      <c r="B469" s="665" t="s">
        <v>930</v>
      </c>
    </row>
    <row r="470" customFormat="false" ht="15" hidden="false" customHeight="false" outlineLevel="0" collapsed="false">
      <c r="A470" s="635" t="n">
        <v>1177</v>
      </c>
      <c r="B470" s="665" t="s">
        <v>931</v>
      </c>
    </row>
    <row r="471" customFormat="false" ht="15" hidden="false" customHeight="false" outlineLevel="0" collapsed="false">
      <c r="A471" s="635" t="n">
        <v>1178</v>
      </c>
      <c r="B471" s="665" t="s">
        <v>932</v>
      </c>
    </row>
    <row r="472" customFormat="false" ht="15" hidden="false" customHeight="false" outlineLevel="0" collapsed="false">
      <c r="A472" s="635" t="n">
        <v>1179</v>
      </c>
      <c r="B472" s="665" t="s">
        <v>933</v>
      </c>
    </row>
    <row r="473" customFormat="false" ht="15" hidden="false" customHeight="false" outlineLevel="0" collapsed="false">
      <c r="A473" s="635" t="n">
        <v>1180</v>
      </c>
      <c r="B473" s="665" t="s">
        <v>934</v>
      </c>
    </row>
    <row r="474" customFormat="false" ht="15" hidden="false" customHeight="false" outlineLevel="0" collapsed="false">
      <c r="A474" s="635" t="n">
        <v>1181</v>
      </c>
      <c r="B474" s="665" t="s">
        <v>935</v>
      </c>
    </row>
    <row r="475" customFormat="false" ht="15" hidden="false" customHeight="false" outlineLevel="0" collapsed="false">
      <c r="A475" s="635" t="n">
        <v>1182</v>
      </c>
      <c r="B475" s="665" t="s">
        <v>936</v>
      </c>
    </row>
    <row r="476" customFormat="false" ht="15" hidden="false" customHeight="false" outlineLevel="0" collapsed="false">
      <c r="A476" s="635" t="n">
        <v>1183</v>
      </c>
      <c r="B476" s="665" t="s">
        <v>937</v>
      </c>
    </row>
    <row r="477" customFormat="false" ht="15" hidden="false" customHeight="false" outlineLevel="0" collapsed="false">
      <c r="A477" s="635" t="n">
        <v>1184</v>
      </c>
      <c r="B477" s="665" t="s">
        <v>938</v>
      </c>
    </row>
    <row r="478" customFormat="false" ht="15" hidden="false" customHeight="false" outlineLevel="0" collapsed="false">
      <c r="A478" s="635" t="n">
        <v>1185</v>
      </c>
      <c r="B478" s="665" t="s">
        <v>939</v>
      </c>
    </row>
    <row r="479" customFormat="false" ht="15" hidden="false" customHeight="false" outlineLevel="0" collapsed="false">
      <c r="A479" s="635" t="n">
        <v>1186</v>
      </c>
      <c r="B479" s="665" t="s">
        <v>940</v>
      </c>
    </row>
    <row r="480" customFormat="false" ht="15" hidden="false" customHeight="false" outlineLevel="0" collapsed="false">
      <c r="A480" s="635" t="n">
        <v>1187</v>
      </c>
      <c r="B480" s="665" t="s">
        <v>941</v>
      </c>
    </row>
    <row r="481" customFormat="false" ht="15" hidden="false" customHeight="false" outlineLevel="0" collapsed="false">
      <c r="A481" s="635" t="n">
        <v>1188</v>
      </c>
      <c r="B481" s="665" t="s">
        <v>942</v>
      </c>
    </row>
    <row r="482" customFormat="false" ht="15" hidden="false" customHeight="false" outlineLevel="0" collapsed="false">
      <c r="A482" s="635" t="n">
        <v>1189</v>
      </c>
      <c r="B482" s="665" t="s">
        <v>943</v>
      </c>
    </row>
    <row r="483" customFormat="false" ht="15" hidden="false" customHeight="false" outlineLevel="0" collapsed="false">
      <c r="A483" s="635" t="n">
        <v>1190</v>
      </c>
      <c r="B483" s="665" t="s">
        <v>944</v>
      </c>
    </row>
    <row r="484" customFormat="false" ht="15" hidden="false" customHeight="false" outlineLevel="0" collapsed="false">
      <c r="A484" s="635" t="n">
        <v>1191</v>
      </c>
      <c r="B484" s="665" t="s">
        <v>945</v>
      </c>
    </row>
    <row r="485" customFormat="false" ht="15" hidden="false" customHeight="false" outlineLevel="0" collapsed="false">
      <c r="A485" s="635" t="n">
        <v>1192</v>
      </c>
      <c r="B485" s="665" t="s">
        <v>946</v>
      </c>
    </row>
    <row r="486" customFormat="false" ht="15" hidden="false" customHeight="false" outlineLevel="0" collapsed="false">
      <c r="A486" s="635" t="n">
        <v>1193</v>
      </c>
      <c r="B486" s="665" t="s">
        <v>947</v>
      </c>
    </row>
    <row r="487" customFormat="false" ht="15" hidden="false" customHeight="false" outlineLevel="0" collapsed="false">
      <c r="A487" s="635" t="n">
        <v>1194</v>
      </c>
      <c r="B487" s="665" t="s">
        <v>948</v>
      </c>
    </row>
    <row r="488" customFormat="false" ht="15" hidden="false" customHeight="false" outlineLevel="0" collapsed="false">
      <c r="A488" s="635" t="n">
        <v>1195</v>
      </c>
      <c r="B488" s="665" t="s">
        <v>949</v>
      </c>
    </row>
    <row r="489" customFormat="false" ht="15" hidden="false" customHeight="false" outlineLevel="0" collapsed="false">
      <c r="A489" s="635" t="n">
        <v>1196</v>
      </c>
      <c r="B489" s="665" t="s">
        <v>950</v>
      </c>
    </row>
    <row r="490" customFormat="false" ht="15" hidden="false" customHeight="false" outlineLevel="0" collapsed="false">
      <c r="A490" s="635" t="n">
        <v>1197</v>
      </c>
      <c r="B490" s="665" t="s">
        <v>951</v>
      </c>
    </row>
    <row r="491" customFormat="false" ht="15" hidden="false" customHeight="false" outlineLevel="0" collapsed="false">
      <c r="A491" s="635" t="n">
        <v>1198</v>
      </c>
      <c r="B491" s="665" t="s">
        <v>952</v>
      </c>
    </row>
    <row r="492" customFormat="false" ht="15" hidden="false" customHeight="false" outlineLevel="0" collapsed="false">
      <c r="A492" s="635" t="n">
        <v>1199</v>
      </c>
      <c r="B492" s="665" t="s">
        <v>953</v>
      </c>
    </row>
    <row r="493" customFormat="false" ht="15" hidden="false" customHeight="false" outlineLevel="0" collapsed="false">
      <c r="A493" s="635" t="n">
        <v>1200</v>
      </c>
      <c r="B493" s="665" t="s">
        <v>954</v>
      </c>
    </row>
    <row r="494" customFormat="false" ht="15" hidden="false" customHeight="false" outlineLevel="0" collapsed="false">
      <c r="A494" s="635" t="n">
        <v>1201</v>
      </c>
      <c r="B494" s="665" t="s">
        <v>955</v>
      </c>
    </row>
    <row r="495" customFormat="false" ht="15" hidden="false" customHeight="false" outlineLevel="0" collapsed="false">
      <c r="A495" s="635" t="n">
        <v>1202</v>
      </c>
      <c r="B495" s="665" t="s">
        <v>956</v>
      </c>
    </row>
    <row r="496" customFormat="false" ht="15" hidden="false" customHeight="false" outlineLevel="0" collapsed="false">
      <c r="A496" s="635" t="n">
        <v>1203</v>
      </c>
      <c r="B496" s="665" t="s">
        <v>957</v>
      </c>
    </row>
    <row r="497" customFormat="false" ht="15" hidden="false" customHeight="false" outlineLevel="0" collapsed="false">
      <c r="A497" s="635" t="n">
        <v>1204</v>
      </c>
      <c r="B497" s="665" t="s">
        <v>958</v>
      </c>
    </row>
    <row r="498" customFormat="false" ht="15" hidden="false" customHeight="false" outlineLevel="0" collapsed="false">
      <c r="A498" s="635" t="n">
        <v>1205</v>
      </c>
      <c r="B498" s="665" t="s">
        <v>959</v>
      </c>
    </row>
    <row r="499" customFormat="false" ht="15" hidden="false" customHeight="false" outlineLevel="0" collapsed="false">
      <c r="A499" s="635" t="n">
        <v>1206</v>
      </c>
      <c r="B499" s="665" t="s">
        <v>960</v>
      </c>
    </row>
    <row r="500" customFormat="false" ht="15" hidden="false" customHeight="false" outlineLevel="0" collapsed="false">
      <c r="A500" s="635" t="n">
        <v>1207</v>
      </c>
      <c r="B500" s="665" t="s">
        <v>961</v>
      </c>
    </row>
    <row r="501" customFormat="false" ht="15" hidden="false" customHeight="false" outlineLevel="0" collapsed="false">
      <c r="A501" s="635" t="n">
        <v>1208</v>
      </c>
      <c r="B501" s="665" t="s">
        <v>962</v>
      </c>
    </row>
    <row r="502" customFormat="false" ht="15" hidden="false" customHeight="false" outlineLevel="0" collapsed="false">
      <c r="A502" s="635" t="n">
        <v>1209</v>
      </c>
      <c r="B502" s="665" t="s">
        <v>963</v>
      </c>
    </row>
    <row r="503" customFormat="false" ht="15" hidden="false" customHeight="false" outlineLevel="0" collapsed="false">
      <c r="A503" s="635" t="n">
        <v>1210</v>
      </c>
      <c r="B503" s="665" t="s">
        <v>964</v>
      </c>
    </row>
    <row r="504" customFormat="false" ht="15" hidden="false" customHeight="false" outlineLevel="0" collapsed="false">
      <c r="A504" s="635" t="n">
        <v>1211</v>
      </c>
      <c r="B504" s="665" t="s">
        <v>965</v>
      </c>
    </row>
    <row r="505" customFormat="false" ht="15" hidden="false" customHeight="false" outlineLevel="0" collapsed="false">
      <c r="A505" s="635" t="n">
        <v>1212</v>
      </c>
      <c r="B505" s="665" t="s">
        <v>966</v>
      </c>
    </row>
    <row r="506" customFormat="false" ht="15" hidden="false" customHeight="false" outlineLevel="0" collapsed="false">
      <c r="A506" s="635" t="n">
        <v>1213</v>
      </c>
      <c r="B506" s="665" t="s">
        <v>967</v>
      </c>
    </row>
    <row r="507" customFormat="false" ht="15" hidden="false" customHeight="false" outlineLevel="0" collapsed="false">
      <c r="A507" s="635" t="n">
        <v>1214</v>
      </c>
      <c r="B507" s="665" t="s">
        <v>968</v>
      </c>
    </row>
    <row r="508" customFormat="false" ht="15" hidden="false" customHeight="false" outlineLevel="0" collapsed="false">
      <c r="A508" s="635" t="n">
        <v>1215</v>
      </c>
      <c r="B508" s="665" t="s">
        <v>969</v>
      </c>
    </row>
    <row r="509" customFormat="false" ht="15" hidden="false" customHeight="false" outlineLevel="0" collapsed="false">
      <c r="A509" s="635" t="n">
        <v>1216</v>
      </c>
      <c r="B509" s="665" t="s">
        <v>970</v>
      </c>
    </row>
    <row r="510" customFormat="false" ht="15" hidden="false" customHeight="false" outlineLevel="0" collapsed="false">
      <c r="A510" s="635" t="n">
        <v>1217</v>
      </c>
      <c r="B510" s="665" t="s">
        <v>971</v>
      </c>
    </row>
    <row r="511" customFormat="false" ht="15" hidden="false" customHeight="false" outlineLevel="0" collapsed="false">
      <c r="A511" s="635" t="n">
        <v>1218</v>
      </c>
      <c r="B511" s="665" t="s">
        <v>972</v>
      </c>
    </row>
    <row r="512" customFormat="false" ht="15" hidden="false" customHeight="false" outlineLevel="0" collapsed="false">
      <c r="A512" s="635" t="n">
        <v>1219</v>
      </c>
      <c r="B512" s="665" t="s">
        <v>973</v>
      </c>
    </row>
    <row r="513" customFormat="false" ht="15" hidden="false" customHeight="false" outlineLevel="0" collapsed="false">
      <c r="A513" s="635" t="n">
        <v>1220</v>
      </c>
      <c r="B513" s="666" t="s">
        <v>974</v>
      </c>
    </row>
    <row r="514" customFormat="false" ht="15" hidden="false" customHeight="false" outlineLevel="0" collapsed="false">
      <c r="A514" s="635" t="n">
        <v>1221</v>
      </c>
      <c r="B514" s="649" t="s">
        <v>975</v>
      </c>
    </row>
    <row r="515" customFormat="false" ht="22.5" hidden="false" customHeight="false" outlineLevel="0" collapsed="false">
      <c r="A515" s="635" t="n">
        <v>1222</v>
      </c>
      <c r="B515" s="583" t="s">
        <v>976</v>
      </c>
    </row>
    <row r="516" customFormat="false" ht="21" hidden="false" customHeight="false" outlineLevel="0" collapsed="false">
      <c r="A516" s="635" t="n">
        <v>1223</v>
      </c>
      <c r="B516" s="235" t="s">
        <v>977</v>
      </c>
    </row>
    <row r="517" customFormat="false" ht="21" hidden="false" customHeight="false" outlineLevel="0" collapsed="false">
      <c r="A517" s="635" t="n">
        <v>1224</v>
      </c>
      <c r="B517" s="235" t="s">
        <v>978</v>
      </c>
    </row>
    <row r="518" customFormat="false" ht="15" hidden="false" customHeight="false" outlineLevel="0" collapsed="false">
      <c r="A518" s="635" t="n">
        <v>1226</v>
      </c>
      <c r="B518" s="671" t="s">
        <v>979</v>
      </c>
    </row>
    <row r="519" customFormat="false" ht="30" hidden="false" customHeight="false" outlineLevel="0" collapsed="false">
      <c r="A519" s="635" t="n">
        <v>1227</v>
      </c>
      <c r="B519" s="668" t="s">
        <v>980</v>
      </c>
    </row>
    <row r="520" customFormat="false" ht="22.5" hidden="false" customHeight="false" outlineLevel="0" collapsed="false">
      <c r="A520" s="635" t="n">
        <v>1228</v>
      </c>
      <c r="B520" s="583" t="s">
        <v>981</v>
      </c>
    </row>
    <row r="521" customFormat="false" ht="15" hidden="false" customHeight="false" outlineLevel="0" collapsed="false">
      <c r="A521" s="635" t="n">
        <v>1229</v>
      </c>
      <c r="B521" s="649" t="s">
        <v>982</v>
      </c>
    </row>
    <row r="522" customFormat="false" ht="22.5" hidden="false" customHeight="false" outlineLevel="0" collapsed="false">
      <c r="A522" s="635" t="n">
        <v>1230</v>
      </c>
      <c r="B522" s="583" t="s">
        <v>983</v>
      </c>
    </row>
    <row r="523" customFormat="false" ht="15" hidden="false" customHeight="false" outlineLevel="0" collapsed="false">
      <c r="A523" s="635" t="n">
        <v>1231</v>
      </c>
      <c r="B523" s="671" t="s">
        <v>984</v>
      </c>
    </row>
    <row r="524" customFormat="false" ht="15" hidden="false" customHeight="false" outlineLevel="0" collapsed="false">
      <c r="A524" s="635" t="n">
        <v>1232</v>
      </c>
      <c r="B524" s="649" t="s">
        <v>985</v>
      </c>
    </row>
    <row r="525" customFormat="false" ht="15" hidden="false" customHeight="false" outlineLevel="0" collapsed="false">
      <c r="A525" s="635" t="n">
        <v>1233</v>
      </c>
      <c r="B525" s="583" t="s">
        <v>986</v>
      </c>
    </row>
    <row r="526" customFormat="false" ht="22.5" hidden="false" customHeight="false" outlineLevel="0" collapsed="false">
      <c r="A526" s="635" t="n">
        <v>1234</v>
      </c>
      <c r="B526" s="583" t="s">
        <v>987</v>
      </c>
    </row>
    <row r="527" customFormat="false" ht="22.5" hidden="false" customHeight="false" outlineLevel="0" collapsed="false">
      <c r="A527" s="635" t="n">
        <v>1235</v>
      </c>
      <c r="B527" s="583" t="s">
        <v>988</v>
      </c>
    </row>
    <row r="528" customFormat="false" ht="22.5" hidden="false" customHeight="false" outlineLevel="0" collapsed="false">
      <c r="A528" s="635" t="n">
        <v>1236</v>
      </c>
      <c r="B528" s="583" t="s">
        <v>989</v>
      </c>
    </row>
    <row r="529" customFormat="false" ht="22.5" hidden="false" customHeight="false" outlineLevel="0" collapsed="false">
      <c r="A529" s="635" t="n">
        <v>1237</v>
      </c>
      <c r="B529" s="583" t="s">
        <v>990</v>
      </c>
    </row>
    <row r="530" customFormat="false" ht="15" hidden="false" customHeight="false" outlineLevel="0" collapsed="false">
      <c r="A530" s="635" t="n">
        <v>1238</v>
      </c>
      <c r="B530" s="664" t="s">
        <v>991</v>
      </c>
    </row>
    <row r="531" customFormat="false" ht="15" hidden="false" customHeight="false" outlineLevel="0" collapsed="false">
      <c r="A531" s="635" t="n">
        <v>1239</v>
      </c>
      <c r="B531" s="666" t="s">
        <v>992</v>
      </c>
    </row>
    <row r="532" customFormat="false" ht="15" hidden="false" customHeight="false" outlineLevel="0" collapsed="false">
      <c r="A532" s="635" t="n">
        <v>1240</v>
      </c>
      <c r="B532" s="649" t="s">
        <v>993</v>
      </c>
    </row>
    <row r="533" customFormat="false" ht="22.5" hidden="false" customHeight="false" outlineLevel="0" collapsed="false">
      <c r="A533" s="635" t="n">
        <v>1241</v>
      </c>
      <c r="B533" s="583" t="s">
        <v>994</v>
      </c>
    </row>
    <row r="534" customFormat="false" ht="15" hidden="false" customHeight="false" outlineLevel="0" collapsed="false">
      <c r="A534" s="635" t="n">
        <v>1242</v>
      </c>
      <c r="B534" s="671" t="s">
        <v>995</v>
      </c>
    </row>
    <row r="535" customFormat="false" ht="30" hidden="false" customHeight="false" outlineLevel="0" collapsed="false">
      <c r="A535" s="635" t="n">
        <v>1243</v>
      </c>
      <c r="B535" s="668" t="s">
        <v>996</v>
      </c>
    </row>
    <row r="536" customFormat="false" ht="22.5" hidden="false" customHeight="false" outlineLevel="0" collapsed="false">
      <c r="A536" s="635" t="n">
        <v>1244</v>
      </c>
      <c r="B536" s="583" t="s">
        <v>997</v>
      </c>
    </row>
    <row r="537" customFormat="false" ht="15" hidden="false" customHeight="false" outlineLevel="0" collapsed="false">
      <c r="A537" s="635" t="n">
        <v>1245</v>
      </c>
      <c r="B537" s="649" t="s">
        <v>998</v>
      </c>
    </row>
    <row r="538" customFormat="false" ht="22.5" hidden="false" customHeight="false" outlineLevel="0" collapsed="false">
      <c r="A538" s="635" t="n">
        <v>1246</v>
      </c>
      <c r="B538" s="583" t="s">
        <v>999</v>
      </c>
    </row>
    <row r="539" customFormat="false" ht="15" hidden="false" customHeight="false" outlineLevel="0" collapsed="false">
      <c r="A539" s="635" t="n">
        <v>1247</v>
      </c>
      <c r="B539" s="671" t="s">
        <v>1000</v>
      </c>
    </row>
    <row r="540" customFormat="false" ht="15" hidden="false" customHeight="false" outlineLevel="0" collapsed="false">
      <c r="A540" s="635" t="n">
        <v>1248</v>
      </c>
      <c r="B540" s="583" t="s">
        <v>1001</v>
      </c>
    </row>
    <row r="541" customFormat="false" ht="22.5" hidden="false" customHeight="false" outlineLevel="0" collapsed="false">
      <c r="A541" s="635" t="n">
        <v>1249</v>
      </c>
      <c r="B541" s="583" t="s">
        <v>1002</v>
      </c>
    </row>
    <row r="542" customFormat="false" ht="22.5" hidden="false" customHeight="false" outlineLevel="0" collapsed="false">
      <c r="A542" s="635" t="n">
        <v>1250</v>
      </c>
      <c r="B542" s="583" t="s">
        <v>1003</v>
      </c>
    </row>
    <row r="543" customFormat="false" ht="22.5" hidden="false" customHeight="false" outlineLevel="0" collapsed="false">
      <c r="A543" s="635" t="n">
        <v>1251</v>
      </c>
      <c r="B543" s="583" t="s">
        <v>1004</v>
      </c>
    </row>
    <row r="544" customFormat="false" ht="22.5" hidden="false" customHeight="false" outlineLevel="0" collapsed="false">
      <c r="A544" s="635" t="n">
        <v>1252</v>
      </c>
      <c r="B544" s="583" t="s">
        <v>1005</v>
      </c>
    </row>
    <row r="545" customFormat="false" ht="15" hidden="false" customHeight="false" outlineLevel="0" collapsed="false">
      <c r="A545" s="635" t="n">
        <v>1253</v>
      </c>
      <c r="B545" s="649" t="s">
        <v>1006</v>
      </c>
    </row>
    <row r="546" customFormat="false" ht="22.5" hidden="false" customHeight="false" outlineLevel="0" collapsed="false">
      <c r="A546" s="635" t="n">
        <v>1254</v>
      </c>
      <c r="B546" s="583" t="s">
        <v>1007</v>
      </c>
    </row>
    <row r="547" customFormat="false" ht="15" hidden="false" customHeight="false" outlineLevel="0" collapsed="false">
      <c r="A547" s="635" t="n">
        <v>1255</v>
      </c>
      <c r="B547" s="671" t="s">
        <v>1008</v>
      </c>
    </row>
    <row r="548" customFormat="false" ht="30" hidden="false" customHeight="false" outlineLevel="0" collapsed="false">
      <c r="A548" s="635" t="n">
        <v>1256</v>
      </c>
      <c r="B548" s="668" t="s">
        <v>1009</v>
      </c>
    </row>
    <row r="549" customFormat="false" ht="22.5" hidden="false" customHeight="false" outlineLevel="0" collapsed="false">
      <c r="A549" s="635" t="n">
        <v>1257</v>
      </c>
      <c r="B549" s="583" t="s">
        <v>1010</v>
      </c>
    </row>
    <row r="550" customFormat="false" ht="15" hidden="false" customHeight="false" outlineLevel="0" collapsed="false">
      <c r="A550" s="635" t="n">
        <v>1258</v>
      </c>
      <c r="B550" s="649" t="s">
        <v>1011</v>
      </c>
    </row>
    <row r="551" customFormat="false" ht="15" hidden="false" customHeight="false" outlineLevel="0" collapsed="false">
      <c r="A551" s="635" t="n">
        <v>1259</v>
      </c>
      <c r="B551" s="583" t="s">
        <v>1012</v>
      </c>
    </row>
    <row r="552" customFormat="false" ht="15" hidden="false" customHeight="false" outlineLevel="0" collapsed="false">
      <c r="A552" s="635" t="n">
        <v>1260</v>
      </c>
      <c r="B552" s="671" t="s">
        <v>1013</v>
      </c>
    </row>
    <row r="553" customFormat="false" ht="15" hidden="false" customHeight="false" outlineLevel="0" collapsed="false">
      <c r="A553" s="635" t="n">
        <v>1261</v>
      </c>
      <c r="B553" s="649" t="s">
        <v>1014</v>
      </c>
    </row>
    <row r="554" customFormat="false" ht="15" hidden="false" customHeight="false" outlineLevel="0" collapsed="false">
      <c r="A554" s="635" t="n">
        <v>1262</v>
      </c>
      <c r="B554" s="583" t="s">
        <v>1015</v>
      </c>
    </row>
    <row r="555" customFormat="false" ht="22.5" hidden="false" customHeight="false" outlineLevel="0" collapsed="false">
      <c r="A555" s="635" t="n">
        <v>1263</v>
      </c>
      <c r="B555" s="583" t="s">
        <v>1016</v>
      </c>
    </row>
    <row r="556" customFormat="false" ht="22.5" hidden="false" customHeight="false" outlineLevel="0" collapsed="false">
      <c r="A556" s="635" t="n">
        <v>1264</v>
      </c>
      <c r="B556" s="583" t="s">
        <v>1017</v>
      </c>
    </row>
    <row r="557" customFormat="false" ht="22.5" hidden="false" customHeight="false" outlineLevel="0" collapsed="false">
      <c r="A557" s="635" t="n">
        <v>1265</v>
      </c>
      <c r="B557" s="583" t="s">
        <v>1018</v>
      </c>
    </row>
    <row r="558" customFormat="false" ht="15" hidden="false" customHeight="false" outlineLevel="0" collapsed="false">
      <c r="A558" s="635" t="n">
        <v>1266</v>
      </c>
      <c r="B558" s="663" t="s">
        <v>1019</v>
      </c>
    </row>
    <row r="559" customFormat="false" ht="15" hidden="false" customHeight="false" outlineLevel="0" collapsed="false">
      <c r="A559" s="635" t="n">
        <v>1267</v>
      </c>
      <c r="B559" s="665" t="s">
        <v>1020</v>
      </c>
    </row>
    <row r="560" customFormat="false" ht="15" hidden="false" customHeight="false" outlineLevel="0" collapsed="false">
      <c r="A560" s="635" t="n">
        <v>1268</v>
      </c>
      <c r="B560" s="666" t="s">
        <v>1021</v>
      </c>
    </row>
    <row r="561" customFormat="false" ht="15" hidden="false" customHeight="false" outlineLevel="0" collapsed="false">
      <c r="A561" s="635" t="n">
        <v>1269</v>
      </c>
      <c r="B561" s="649" t="s">
        <v>1022</v>
      </c>
    </row>
    <row r="562" customFormat="false" ht="22.5" hidden="false" customHeight="false" outlineLevel="0" collapsed="false">
      <c r="A562" s="635" t="n">
        <v>1270</v>
      </c>
      <c r="B562" s="583" t="s">
        <v>1023</v>
      </c>
    </row>
    <row r="563" customFormat="false" ht="15" hidden="false" customHeight="false" outlineLevel="0" collapsed="false">
      <c r="A563" s="635" t="n">
        <v>1271</v>
      </c>
      <c r="B563" s="671" t="s">
        <v>1024</v>
      </c>
    </row>
    <row r="564" customFormat="false" ht="30" hidden="false" customHeight="false" outlineLevel="0" collapsed="false">
      <c r="A564" s="635" t="n">
        <v>1272</v>
      </c>
      <c r="B564" s="668" t="s">
        <v>1025</v>
      </c>
    </row>
    <row r="565" customFormat="false" ht="22.5" hidden="false" customHeight="false" outlineLevel="0" collapsed="false">
      <c r="A565" s="635" t="n">
        <v>1273</v>
      </c>
      <c r="B565" s="583" t="s">
        <v>1026</v>
      </c>
    </row>
    <row r="566" customFormat="false" ht="22.5" hidden="false" customHeight="false" outlineLevel="0" collapsed="false">
      <c r="A566" s="635" t="n">
        <v>1274</v>
      </c>
      <c r="B566" s="583" t="s">
        <v>1027</v>
      </c>
    </row>
    <row r="567" customFormat="false" ht="15" hidden="false" customHeight="false" outlineLevel="0" collapsed="false">
      <c r="A567" s="635" t="n">
        <v>1276</v>
      </c>
      <c r="B567" s="649" t="s">
        <v>1028</v>
      </c>
    </row>
    <row r="568" customFormat="false" ht="15" hidden="false" customHeight="false" outlineLevel="0" collapsed="false">
      <c r="A568" s="635" t="n">
        <v>1278</v>
      </c>
      <c r="B568" s="663" t="s">
        <v>1029</v>
      </c>
    </row>
    <row r="569" customFormat="false" ht="25.5" hidden="false" customHeight="false" outlineLevel="0" collapsed="false">
      <c r="A569" s="635" t="n">
        <v>1279</v>
      </c>
      <c r="B569" s="660" t="s">
        <v>1030</v>
      </c>
    </row>
    <row r="570" customFormat="false" ht="25.5" hidden="false" customHeight="false" outlineLevel="0" collapsed="false">
      <c r="A570" s="635" t="n">
        <v>1280</v>
      </c>
      <c r="B570" s="649" t="s">
        <v>1031</v>
      </c>
    </row>
    <row r="571" customFormat="false" ht="15" hidden="false" customHeight="false" outlineLevel="0" collapsed="false">
      <c r="A571" s="635" t="n">
        <v>1281</v>
      </c>
      <c r="B571" s="583" t="s">
        <v>1032</v>
      </c>
    </row>
    <row r="572" customFormat="false" ht="15.75" hidden="false" customHeight="false" outlineLevel="0" collapsed="false">
      <c r="A572" s="635" t="n">
        <v>1282</v>
      </c>
      <c r="B572" s="645" t="s">
        <v>1033</v>
      </c>
    </row>
    <row r="573" customFormat="false" ht="30" hidden="false" customHeight="false" outlineLevel="0" collapsed="false">
      <c r="A573" s="635" t="n">
        <v>1283</v>
      </c>
      <c r="B573" s="668" t="s">
        <v>1034</v>
      </c>
    </row>
    <row r="574" customFormat="false" ht="22.5" hidden="false" customHeight="false" outlineLevel="0" collapsed="false">
      <c r="A574" s="635" t="n">
        <v>1284</v>
      </c>
      <c r="B574" s="583" t="s">
        <v>1035</v>
      </c>
    </row>
    <row r="575" customFormat="false" ht="22.5" hidden="false" customHeight="false" outlineLevel="0" collapsed="false">
      <c r="A575" s="635" t="n">
        <v>1285</v>
      </c>
      <c r="B575" s="583" t="s">
        <v>1036</v>
      </c>
    </row>
    <row r="576" customFormat="false" ht="15" hidden="false" customHeight="false" outlineLevel="0" collapsed="false">
      <c r="A576" s="635" t="n">
        <v>1286</v>
      </c>
      <c r="B576" s="583" t="s">
        <v>1037</v>
      </c>
    </row>
    <row r="577" customFormat="false" ht="15" hidden="false" customHeight="false" outlineLevel="0" collapsed="false">
      <c r="A577" s="635" t="n">
        <v>1287</v>
      </c>
      <c r="B577" s="665" t="s">
        <v>1038</v>
      </c>
    </row>
    <row r="578" customFormat="false" ht="15" hidden="false" customHeight="false" outlineLevel="0" collapsed="false">
      <c r="A578" s="635" t="n">
        <v>1288</v>
      </c>
      <c r="B578" s="649" t="s">
        <v>1039</v>
      </c>
    </row>
    <row r="579" customFormat="false" ht="22.5" hidden="false" customHeight="false" outlineLevel="0" collapsed="false">
      <c r="A579" s="635" t="n">
        <v>1289</v>
      </c>
      <c r="B579" s="583" t="s">
        <v>1040</v>
      </c>
    </row>
    <row r="580" customFormat="false" ht="21" hidden="false" customHeight="false" outlineLevel="0" collapsed="false">
      <c r="A580" s="635" t="n">
        <v>1290</v>
      </c>
      <c r="B580" s="235" t="s">
        <v>1041</v>
      </c>
    </row>
    <row r="581" customFormat="false" ht="21" hidden="false" customHeight="false" outlineLevel="0" collapsed="false">
      <c r="A581" s="635" t="n">
        <v>1291</v>
      </c>
      <c r="B581" s="235" t="s">
        <v>1042</v>
      </c>
    </row>
    <row r="582" customFormat="false" ht="15" hidden="false" customHeight="false" outlineLevel="0" collapsed="false">
      <c r="A582" s="635" t="n">
        <v>1292</v>
      </c>
      <c r="B582" s="671" t="s">
        <v>1043</v>
      </c>
    </row>
    <row r="583" customFormat="false" ht="30" hidden="false" customHeight="false" outlineLevel="0" collapsed="false">
      <c r="A583" s="635" t="n">
        <v>1293</v>
      </c>
      <c r="B583" s="668" t="s">
        <v>1044</v>
      </c>
    </row>
    <row r="584" customFormat="false" ht="22.5" hidden="false" customHeight="false" outlineLevel="0" collapsed="false">
      <c r="A584" s="635" t="n">
        <v>1294</v>
      </c>
      <c r="B584" s="583" t="s">
        <v>1045</v>
      </c>
    </row>
    <row r="585" customFormat="false" ht="15" hidden="false" customHeight="false" outlineLevel="0" collapsed="false">
      <c r="A585" s="635" t="n">
        <v>1295</v>
      </c>
      <c r="B585" s="235" t="s">
        <v>1046</v>
      </c>
    </row>
    <row r="586" customFormat="false" ht="15" hidden="false" customHeight="false" outlineLevel="0" collapsed="false">
      <c r="A586" s="635" t="n">
        <v>1296</v>
      </c>
      <c r="B586" s="649" t="s">
        <v>1047</v>
      </c>
    </row>
    <row r="587" customFormat="false" ht="22.5" hidden="false" customHeight="false" outlineLevel="0" collapsed="false">
      <c r="A587" s="635" t="n">
        <v>1297</v>
      </c>
      <c r="B587" s="583" t="s">
        <v>1048</v>
      </c>
    </row>
    <row r="588" customFormat="false" ht="21" hidden="false" customHeight="false" outlineLevel="0" collapsed="false">
      <c r="A588" s="635" t="n">
        <v>1298</v>
      </c>
      <c r="B588" s="235" t="s">
        <v>1049</v>
      </c>
    </row>
    <row r="589" customFormat="false" ht="15" hidden="false" customHeight="false" outlineLevel="0" collapsed="false">
      <c r="A589" s="635" t="n">
        <v>1299</v>
      </c>
      <c r="B589" s="671" t="s">
        <v>1050</v>
      </c>
    </row>
    <row r="590" customFormat="false" ht="15" hidden="false" customHeight="false" outlineLevel="0" collapsed="false">
      <c r="A590" s="635" t="n">
        <v>1300</v>
      </c>
      <c r="B590" s="649" t="s">
        <v>1051</v>
      </c>
    </row>
    <row r="591" customFormat="false" ht="22.5" hidden="false" customHeight="false" outlineLevel="0" collapsed="false">
      <c r="A591" s="635" t="n">
        <v>1301</v>
      </c>
      <c r="B591" s="583" t="s">
        <v>1052</v>
      </c>
    </row>
    <row r="592" customFormat="false" ht="15" hidden="false" customHeight="false" outlineLevel="0" collapsed="false">
      <c r="A592" s="635" t="n">
        <v>1302</v>
      </c>
      <c r="B592" s="583" t="s">
        <v>1053</v>
      </c>
    </row>
    <row r="593" customFormat="false" ht="15" hidden="false" customHeight="false" outlineLevel="0" collapsed="false">
      <c r="A593" s="635" t="n">
        <v>1303</v>
      </c>
      <c r="B593" s="671" t="s">
        <v>1054</v>
      </c>
    </row>
    <row r="594" customFormat="false" ht="15" hidden="false" customHeight="false" outlineLevel="0" collapsed="false">
      <c r="A594" s="635" t="n">
        <v>1304</v>
      </c>
      <c r="B594" s="649" t="s">
        <v>1055</v>
      </c>
    </row>
    <row r="595" customFormat="false" ht="22.5" hidden="false" customHeight="false" outlineLevel="0" collapsed="false">
      <c r="A595" s="635" t="n">
        <v>1305</v>
      </c>
      <c r="B595" s="583" t="s">
        <v>1056</v>
      </c>
    </row>
    <row r="596" customFormat="false" ht="15" hidden="false" customHeight="false" outlineLevel="0" collapsed="false">
      <c r="A596" s="635" t="n">
        <v>1306</v>
      </c>
      <c r="B596" s="583" t="s">
        <v>1057</v>
      </c>
    </row>
    <row r="597" customFormat="false" ht="15" hidden="false" customHeight="false" outlineLevel="0" collapsed="false">
      <c r="A597" s="635" t="n">
        <v>1307</v>
      </c>
      <c r="B597" s="671" t="s">
        <v>1058</v>
      </c>
    </row>
    <row r="598" customFormat="false" ht="30" hidden="false" customHeight="false" outlineLevel="0" collapsed="false">
      <c r="A598" s="635" t="n">
        <v>1308</v>
      </c>
      <c r="B598" s="668" t="s">
        <v>1059</v>
      </c>
    </row>
    <row r="599" customFormat="false" ht="22.5" hidden="false" customHeight="false" outlineLevel="0" collapsed="false">
      <c r="A599" s="635" t="n">
        <v>1309</v>
      </c>
      <c r="B599" s="583" t="s">
        <v>1060</v>
      </c>
    </row>
    <row r="600" customFormat="false" ht="15" hidden="false" customHeight="false" outlineLevel="0" collapsed="false">
      <c r="A600" s="635" t="n">
        <v>1310</v>
      </c>
      <c r="B600" s="235" t="s">
        <v>1061</v>
      </c>
    </row>
    <row r="601" customFormat="false" ht="15" hidden="false" customHeight="false" outlineLevel="0" collapsed="false">
      <c r="A601" s="635" t="n">
        <v>1311</v>
      </c>
      <c r="B601" s="649" t="s">
        <v>1062</v>
      </c>
    </row>
    <row r="602" customFormat="false" ht="22.5" hidden="false" customHeight="false" outlineLevel="0" collapsed="false">
      <c r="A602" s="635" t="n">
        <v>1312</v>
      </c>
      <c r="B602" s="583" t="s">
        <v>1063</v>
      </c>
    </row>
    <row r="603" customFormat="false" ht="15" hidden="false" customHeight="false" outlineLevel="0" collapsed="false">
      <c r="A603" s="635" t="n">
        <v>1313</v>
      </c>
      <c r="B603" s="671" t="s">
        <v>1064</v>
      </c>
    </row>
    <row r="604" customFormat="false" ht="15" hidden="false" customHeight="false" outlineLevel="0" collapsed="false">
      <c r="A604" s="635" t="n">
        <v>1314</v>
      </c>
      <c r="B604" s="583" t="s">
        <v>1065</v>
      </c>
    </row>
    <row r="605" customFormat="false" ht="25.5" hidden="false" customHeight="false" outlineLevel="0" collapsed="false">
      <c r="A605" s="635" t="n">
        <v>1315</v>
      </c>
      <c r="B605" s="649" t="s">
        <v>1066</v>
      </c>
    </row>
    <row r="606" customFormat="false" ht="22.5" hidden="false" customHeight="false" outlineLevel="0" collapsed="false">
      <c r="A606" s="635" t="n">
        <v>1316</v>
      </c>
      <c r="B606" s="583" t="s">
        <v>1067</v>
      </c>
    </row>
    <row r="607" customFormat="false" ht="15" hidden="false" customHeight="false" outlineLevel="0" collapsed="false">
      <c r="A607" s="635" t="n">
        <v>1317</v>
      </c>
      <c r="B607" s="671" t="s">
        <v>1068</v>
      </c>
    </row>
    <row r="608" customFormat="false" ht="15.75" hidden="false" customHeight="false" outlineLevel="0" collapsed="false">
      <c r="A608" s="635" t="n">
        <v>1318</v>
      </c>
      <c r="B608" s="645" t="s">
        <v>1069</v>
      </c>
    </row>
    <row r="609" customFormat="false" ht="30" hidden="false" customHeight="false" outlineLevel="0" collapsed="false">
      <c r="A609" s="635" t="n">
        <v>1319</v>
      </c>
      <c r="B609" s="668" t="s">
        <v>1070</v>
      </c>
    </row>
    <row r="610" customFormat="false" ht="22.5" hidden="false" customHeight="false" outlineLevel="0" collapsed="false">
      <c r="A610" s="635" t="n">
        <v>1320</v>
      </c>
      <c r="B610" s="583" t="s">
        <v>1071</v>
      </c>
    </row>
    <row r="611" customFormat="false" ht="15" hidden="false" customHeight="false" outlineLevel="0" collapsed="false">
      <c r="A611" s="635" t="n">
        <v>1321</v>
      </c>
      <c r="B611" s="649" t="s">
        <v>1072</v>
      </c>
    </row>
    <row r="612" customFormat="false" ht="22.5" hidden="false" customHeight="false" outlineLevel="0" collapsed="false">
      <c r="A612" s="635" t="n">
        <v>1322</v>
      </c>
      <c r="B612" s="583" t="s">
        <v>1073</v>
      </c>
    </row>
    <row r="613" customFormat="false" ht="22.5" hidden="false" customHeight="false" outlineLevel="0" collapsed="false">
      <c r="A613" s="635" t="n">
        <v>1323</v>
      </c>
      <c r="B613" s="583" t="s">
        <v>1074</v>
      </c>
    </row>
    <row r="614" customFormat="false" ht="15" hidden="false" customHeight="false" outlineLevel="0" collapsed="false">
      <c r="A614" s="635" t="n">
        <v>1324</v>
      </c>
      <c r="B614" s="664" t="s">
        <v>1075</v>
      </c>
    </row>
    <row r="615" customFormat="false" ht="15" hidden="false" customHeight="false" outlineLevel="0" collapsed="false">
      <c r="A615" s="635" t="n">
        <v>1325</v>
      </c>
      <c r="B615" s="665" t="s">
        <v>1076</v>
      </c>
    </row>
    <row r="616" customFormat="false" ht="15" hidden="false" customHeight="false" outlineLevel="0" collapsed="false">
      <c r="A616" s="635" t="n">
        <v>1326</v>
      </c>
      <c r="B616" s="665" t="s">
        <v>1077</v>
      </c>
    </row>
    <row r="617" customFormat="false" ht="15" hidden="false" customHeight="false" outlineLevel="0" collapsed="false">
      <c r="A617" s="635" t="n">
        <v>1327</v>
      </c>
      <c r="B617" s="666" t="s">
        <v>1078</v>
      </c>
    </row>
    <row r="618" customFormat="false" ht="15" hidden="false" customHeight="false" outlineLevel="0" collapsed="false">
      <c r="A618" s="635" t="n">
        <v>1328</v>
      </c>
      <c r="B618" s="671" t="s">
        <v>1079</v>
      </c>
    </row>
    <row r="619" customFormat="false" ht="25.5" hidden="false" customHeight="false" outlineLevel="0" collapsed="false">
      <c r="A619" s="635" t="n">
        <v>1329</v>
      </c>
      <c r="B619" s="649" t="s">
        <v>1080</v>
      </c>
    </row>
    <row r="620" customFormat="false" ht="22.5" hidden="false" customHeight="false" outlineLevel="0" collapsed="false">
      <c r="A620" s="635" t="n">
        <v>1330</v>
      </c>
      <c r="B620" s="583" t="s">
        <v>1081</v>
      </c>
    </row>
    <row r="621" customFormat="false" ht="15" hidden="false" customHeight="false" outlineLevel="0" collapsed="false">
      <c r="A621" s="635" t="n">
        <v>1331</v>
      </c>
      <c r="B621" s="671" t="s">
        <v>1082</v>
      </c>
    </row>
    <row r="622" customFormat="false" ht="15.75" hidden="false" customHeight="false" outlineLevel="0" collapsed="false">
      <c r="A622" s="635" t="n">
        <v>1332</v>
      </c>
      <c r="B622" s="645" t="s">
        <v>1083</v>
      </c>
    </row>
    <row r="623" customFormat="false" ht="30" hidden="false" customHeight="false" outlineLevel="0" collapsed="false">
      <c r="A623" s="635" t="n">
        <v>1333</v>
      </c>
      <c r="B623" s="668" t="s">
        <v>1084</v>
      </c>
    </row>
    <row r="624" customFormat="false" ht="22.5" hidden="false" customHeight="false" outlineLevel="0" collapsed="false">
      <c r="A624" s="635" t="n">
        <v>1334</v>
      </c>
      <c r="B624" s="583" t="s">
        <v>1085</v>
      </c>
    </row>
    <row r="625" customFormat="false" ht="15" hidden="false" customHeight="false" outlineLevel="0" collapsed="false">
      <c r="A625" s="635" t="n">
        <v>1335</v>
      </c>
      <c r="B625" s="583" t="s">
        <v>1086</v>
      </c>
    </row>
    <row r="626" customFormat="false" ht="22.5" hidden="false" customHeight="false" outlineLevel="0" collapsed="false">
      <c r="A626" s="635" t="n">
        <v>1336</v>
      </c>
      <c r="B626" s="583" t="s">
        <v>1087</v>
      </c>
    </row>
    <row r="627" customFormat="false" ht="15" hidden="false" customHeight="false" outlineLevel="0" collapsed="false">
      <c r="A627" s="635" t="n">
        <v>1337</v>
      </c>
      <c r="B627" s="583" t="s">
        <v>1088</v>
      </c>
    </row>
    <row r="628" customFormat="false" ht="22.5" hidden="false" customHeight="false" outlineLevel="0" collapsed="false">
      <c r="A628" s="635" t="n">
        <v>1338</v>
      </c>
      <c r="B628" s="583" t="s">
        <v>1089</v>
      </c>
    </row>
    <row r="629" customFormat="false" ht="15" hidden="false" customHeight="false" outlineLevel="0" collapsed="false">
      <c r="A629" s="635" t="n">
        <v>1339</v>
      </c>
      <c r="B629" s="649" t="s">
        <v>1090</v>
      </c>
    </row>
    <row r="630" customFormat="false" ht="15" hidden="false" customHeight="false" outlineLevel="0" collapsed="false">
      <c r="A630" s="635" t="n">
        <v>1340</v>
      </c>
      <c r="B630" s="583" t="s">
        <v>1091</v>
      </c>
    </row>
    <row r="631" customFormat="false" ht="15.75" hidden="false" customHeight="false" outlineLevel="0" collapsed="false">
      <c r="A631" s="635" t="n">
        <v>1343</v>
      </c>
      <c r="B631" s="666" t="s">
        <v>1092</v>
      </c>
    </row>
    <row r="632" customFormat="false" ht="15.75" hidden="false" customHeight="false" outlineLevel="0" collapsed="false">
      <c r="A632" s="635" t="n">
        <v>1475</v>
      </c>
      <c r="B632" s="691" t="s">
        <v>1093</v>
      </c>
    </row>
    <row r="633" customFormat="false" ht="15" hidden="false" customHeight="false" outlineLevel="0" collapsed="false">
      <c r="A633" s="635" t="n">
        <v>1505</v>
      </c>
      <c r="B633" s="647" t="s">
        <v>1094</v>
      </c>
      <c r="C633" s="692"/>
    </row>
    <row r="634" customFormat="false" ht="15" hidden="false" customHeight="false" outlineLevel="0" collapsed="false">
      <c r="A634" s="637" t="n">
        <v>1506</v>
      </c>
      <c r="B634" s="632" t="str">
        <f aca="false">B738</f>
        <v>Croatia</v>
      </c>
    </row>
    <row r="635" customFormat="false" ht="25.5" hidden="false" customHeight="false" outlineLevel="0" collapsed="false">
      <c r="A635" s="637" t="n">
        <v>1507</v>
      </c>
      <c r="B635" s="636" t="str">
        <f aca="false">B739</f>
        <v>The operator of this installation confirms that the installation is not eligible for free allocation under Article 10a of the EU ETS Directive.</v>
      </c>
    </row>
    <row r="636" customFormat="false" ht="25.5" hidden="false" customHeight="false" outlineLevel="0" collapsed="false">
      <c r="A636" s="637" t="n">
        <v>1508</v>
      </c>
      <c r="B636" s="636" t="str">
        <f aca="false">B740</f>
        <v>The operator of this installation confirms that an application for a change of the amount of free allocation under Article 10a of the EU ETS Directive is hereby filed.</v>
      </c>
    </row>
    <row r="637" customFormat="false" ht="51" hidden="false" customHeight="false" outlineLevel="0" collapsed="false">
      <c r="A637" s="693" t="n">
        <v>2001</v>
      </c>
      <c r="B637" s="647" t="s">
        <v>1095</v>
      </c>
    </row>
    <row r="638" customFormat="false" ht="25.5" hidden="false" customHeight="false" outlineLevel="0" collapsed="false">
      <c r="A638" s="693" t="n">
        <v>2002</v>
      </c>
      <c r="B638" s="647" t="s">
        <v>1096</v>
      </c>
    </row>
    <row r="639" customFormat="false" ht="38.25" hidden="false" customHeight="false" outlineLevel="0" collapsed="false">
      <c r="A639" s="693" t="n">
        <v>2003</v>
      </c>
      <c r="B639" s="646" t="s">
        <v>1097</v>
      </c>
    </row>
    <row r="640" customFormat="false" ht="38.25" hidden="false" customHeight="false" outlineLevel="0" collapsed="false">
      <c r="A640" s="693" t="n">
        <v>2004</v>
      </c>
      <c r="B640" s="647" t="s">
        <v>1098</v>
      </c>
    </row>
    <row r="641" customFormat="false" ht="25.5" hidden="false" customHeight="false" outlineLevel="0" collapsed="false">
      <c r="A641" s="693" t="n">
        <v>2005</v>
      </c>
      <c r="B641" s="647" t="s">
        <v>1099</v>
      </c>
    </row>
    <row r="642" customFormat="false" ht="51" hidden="false" customHeight="false" outlineLevel="0" collapsed="false">
      <c r="A642" s="693" t="n">
        <v>2007</v>
      </c>
      <c r="B642" s="647" t="s">
        <v>1100</v>
      </c>
    </row>
    <row r="643" customFormat="false" ht="25.5" hidden="false" customHeight="false" outlineLevel="0" collapsed="false">
      <c r="A643" s="693" t="n">
        <v>2010</v>
      </c>
      <c r="B643" s="694" t="s">
        <v>1101</v>
      </c>
    </row>
    <row r="644" customFormat="false" ht="15" hidden="false" customHeight="false" outlineLevel="0" collapsed="false">
      <c r="A644" s="693" t="n">
        <v>2011</v>
      </c>
      <c r="B644" s="646" t="s">
        <v>1102</v>
      </c>
    </row>
    <row r="645" customFormat="false" ht="15" hidden="false" customHeight="false" outlineLevel="0" collapsed="false">
      <c r="A645" s="693" t="n">
        <v>2122</v>
      </c>
      <c r="B645" s="695" t="s">
        <v>1103</v>
      </c>
    </row>
    <row r="646" customFormat="false" ht="15" hidden="false" customHeight="false" outlineLevel="0" collapsed="false">
      <c r="A646" s="693" t="n">
        <v>2135</v>
      </c>
      <c r="B646" s="583" t="s">
        <v>1104</v>
      </c>
    </row>
    <row r="647" customFormat="false" ht="21" hidden="false" customHeight="false" outlineLevel="0" collapsed="false">
      <c r="A647" s="693" t="n">
        <v>2236</v>
      </c>
      <c r="B647" s="235" t="s">
        <v>1105</v>
      </c>
    </row>
    <row r="648" customFormat="false" ht="33.75" hidden="false" customHeight="false" outlineLevel="0" collapsed="false">
      <c r="A648" s="693" t="n">
        <v>2237</v>
      </c>
      <c r="B648" s="583" t="s">
        <v>1106</v>
      </c>
    </row>
    <row r="649" customFormat="false" ht="22.5" hidden="false" customHeight="false" outlineLevel="0" collapsed="false">
      <c r="A649" s="693" t="n">
        <v>2238</v>
      </c>
      <c r="B649" s="583" t="s">
        <v>1107</v>
      </c>
    </row>
    <row r="650" customFormat="false" ht="21" hidden="false" customHeight="false" outlineLevel="0" collapsed="false">
      <c r="A650" s="693" t="n">
        <v>2239</v>
      </c>
      <c r="B650" s="235" t="s">
        <v>1108</v>
      </c>
    </row>
    <row r="651" customFormat="false" ht="15" hidden="false" customHeight="false" outlineLevel="0" collapsed="false">
      <c r="A651" s="693" t="n">
        <v>2240</v>
      </c>
      <c r="B651" s="664" t="s">
        <v>1109</v>
      </c>
    </row>
    <row r="652" customFormat="false" ht="15" hidden="false" customHeight="false" outlineLevel="0" collapsed="false">
      <c r="A652" s="693" t="n">
        <v>2245</v>
      </c>
      <c r="B652" s="668" t="s">
        <v>1110</v>
      </c>
    </row>
    <row r="653" customFormat="false" ht="15" hidden="false" customHeight="false" outlineLevel="0" collapsed="false">
      <c r="A653" s="693" t="n">
        <v>2250</v>
      </c>
      <c r="B653" s="649" t="s">
        <v>1111</v>
      </c>
    </row>
    <row r="654" customFormat="false" ht="22.5" hidden="false" customHeight="false" outlineLevel="0" collapsed="false">
      <c r="A654" s="693" t="n">
        <v>2251</v>
      </c>
      <c r="B654" s="583" t="s">
        <v>1112</v>
      </c>
    </row>
    <row r="655" customFormat="false" ht="31.5" hidden="false" customHeight="false" outlineLevel="0" collapsed="false">
      <c r="A655" s="693" t="n">
        <v>2260</v>
      </c>
      <c r="B655" s="235" t="s">
        <v>1113</v>
      </c>
    </row>
    <row r="656" customFormat="false" ht="15" hidden="false" customHeight="false" outlineLevel="0" collapsed="false">
      <c r="A656" s="693" t="n">
        <v>2261</v>
      </c>
      <c r="B656" s="235" t="s">
        <v>1114</v>
      </c>
    </row>
    <row r="657" customFormat="false" ht="15" hidden="false" customHeight="false" outlineLevel="0" collapsed="false">
      <c r="A657" s="693" t="n">
        <v>2286</v>
      </c>
      <c r="B657" s="583" t="s">
        <v>1115</v>
      </c>
    </row>
    <row r="658" customFormat="false" ht="45" hidden="false" customHeight="false" outlineLevel="0" collapsed="false">
      <c r="A658" s="693" t="n">
        <v>2287</v>
      </c>
      <c r="B658" s="583" t="s">
        <v>1116</v>
      </c>
    </row>
    <row r="659" customFormat="false" ht="22.5" hidden="false" customHeight="false" outlineLevel="0" collapsed="false">
      <c r="A659" s="693" t="n">
        <v>2289</v>
      </c>
      <c r="B659" s="583" t="s">
        <v>1117</v>
      </c>
    </row>
    <row r="660" customFormat="false" ht="31.5" hidden="false" customHeight="false" outlineLevel="0" collapsed="false">
      <c r="A660" s="693" t="n">
        <v>2290</v>
      </c>
      <c r="B660" s="235" t="s">
        <v>1118</v>
      </c>
    </row>
    <row r="661" customFormat="false" ht="15" hidden="false" customHeight="false" outlineLevel="0" collapsed="false">
      <c r="A661" s="693" t="n">
        <v>2291</v>
      </c>
      <c r="B661" s="664" t="s">
        <v>1119</v>
      </c>
    </row>
    <row r="662" customFormat="false" ht="22.5" hidden="false" customHeight="false" outlineLevel="0" collapsed="false">
      <c r="A662" s="693" t="n">
        <v>2293</v>
      </c>
      <c r="B662" s="583" t="s">
        <v>1120</v>
      </c>
    </row>
    <row r="663" customFormat="false" ht="15" hidden="false" customHeight="false" outlineLevel="0" collapsed="false">
      <c r="A663" s="693" t="n">
        <v>2295</v>
      </c>
      <c r="B663" s="583" t="s">
        <v>1121</v>
      </c>
    </row>
    <row r="664" customFormat="false" ht="22.5" hidden="false" customHeight="false" outlineLevel="0" collapsed="false">
      <c r="A664" s="693" t="n">
        <v>2297</v>
      </c>
      <c r="B664" s="583" t="s">
        <v>1122</v>
      </c>
    </row>
    <row r="665" customFormat="false" ht="15" hidden="false" customHeight="false" outlineLevel="0" collapsed="false">
      <c r="A665" s="693" t="n">
        <v>2307</v>
      </c>
      <c r="B665" s="664" t="s">
        <v>1123</v>
      </c>
    </row>
    <row r="666" customFormat="false" ht="15" hidden="false" customHeight="false" outlineLevel="0" collapsed="false">
      <c r="A666" s="693" t="n">
        <v>2308</v>
      </c>
      <c r="B666" s="666" t="s">
        <v>1124</v>
      </c>
    </row>
    <row r="667" customFormat="false" ht="22.5" hidden="false" customHeight="false" outlineLevel="0" collapsed="false">
      <c r="A667" s="693" t="n">
        <v>2330</v>
      </c>
      <c r="B667" s="583" t="s">
        <v>1125</v>
      </c>
    </row>
    <row r="668" customFormat="false" ht="22.5" hidden="false" customHeight="false" outlineLevel="0" collapsed="false">
      <c r="A668" s="693" t="n">
        <v>2331</v>
      </c>
      <c r="B668" s="651" t="s">
        <v>1126</v>
      </c>
    </row>
    <row r="669" customFormat="false" ht="15" hidden="false" customHeight="false" outlineLevel="0" collapsed="false">
      <c r="A669" s="693" t="n">
        <v>2332</v>
      </c>
      <c r="B669" s="660" t="s">
        <v>1127</v>
      </c>
    </row>
    <row r="670" customFormat="false" ht="22.5" hidden="false" customHeight="false" outlineLevel="0" collapsed="false">
      <c r="A670" s="693" t="n">
        <v>2333</v>
      </c>
      <c r="B670" s="583" t="s">
        <v>1128</v>
      </c>
    </row>
    <row r="671" customFormat="false" ht="42" hidden="false" customHeight="false" outlineLevel="0" collapsed="false">
      <c r="A671" s="693" t="n">
        <v>2334</v>
      </c>
      <c r="B671" s="235" t="s">
        <v>1129</v>
      </c>
    </row>
    <row r="672" customFormat="false" ht="15" hidden="false" customHeight="false" outlineLevel="0" collapsed="false">
      <c r="A672" s="693" t="n">
        <v>2335</v>
      </c>
      <c r="B672" s="583" t="s">
        <v>1130</v>
      </c>
    </row>
    <row r="673" customFormat="false" ht="15" hidden="false" customHeight="false" outlineLevel="0" collapsed="false">
      <c r="A673" s="693" t="n">
        <v>2336</v>
      </c>
      <c r="B673" s="583" t="s">
        <v>1131</v>
      </c>
    </row>
    <row r="674" customFormat="false" ht="15" hidden="false" customHeight="false" outlineLevel="0" collapsed="false">
      <c r="A674" s="693" t="n">
        <v>2337</v>
      </c>
      <c r="B674" s="664" t="s">
        <v>1132</v>
      </c>
    </row>
    <row r="675" customFormat="false" ht="15" hidden="false" customHeight="false" outlineLevel="0" collapsed="false">
      <c r="A675" s="693" t="n">
        <v>2338</v>
      </c>
      <c r="B675" s="665" t="s">
        <v>1133</v>
      </c>
    </row>
    <row r="676" customFormat="false" ht="15" hidden="false" customHeight="false" outlineLevel="0" collapsed="false">
      <c r="A676" s="693" t="n">
        <v>2339</v>
      </c>
      <c r="B676" s="666" t="s">
        <v>1134</v>
      </c>
    </row>
    <row r="677" customFormat="false" ht="22.5" hidden="false" customHeight="false" outlineLevel="0" collapsed="false">
      <c r="A677" s="693" t="n">
        <v>2340</v>
      </c>
      <c r="B677" s="583" t="s">
        <v>1135</v>
      </c>
    </row>
    <row r="678" customFormat="false" ht="15" hidden="false" customHeight="false" outlineLevel="0" collapsed="false">
      <c r="A678" s="693" t="n">
        <v>2341</v>
      </c>
      <c r="B678" s="665" t="s">
        <v>1136</v>
      </c>
    </row>
    <row r="679" customFormat="false" ht="15" hidden="false" customHeight="false" outlineLevel="0" collapsed="false">
      <c r="A679" s="693" t="n">
        <v>2342</v>
      </c>
      <c r="B679" s="666" t="s">
        <v>1137</v>
      </c>
    </row>
    <row r="680" customFormat="false" ht="15" hidden="false" customHeight="false" outlineLevel="0" collapsed="false">
      <c r="A680" s="693" t="n">
        <v>2417</v>
      </c>
      <c r="B680" s="696" t="s">
        <v>468</v>
      </c>
    </row>
    <row r="681" customFormat="false" ht="15" hidden="false" customHeight="false" outlineLevel="0" collapsed="false">
      <c r="A681" s="693" t="n">
        <v>2418</v>
      </c>
      <c r="B681" s="696" t="s">
        <v>469</v>
      </c>
    </row>
    <row r="682" customFormat="false" ht="15" hidden="false" customHeight="false" outlineLevel="0" collapsed="false">
      <c r="A682" s="693" t="n">
        <v>2419</v>
      </c>
      <c r="B682" s="696" t="s">
        <v>470</v>
      </c>
    </row>
    <row r="683" customFormat="false" ht="15" hidden="false" customHeight="false" outlineLevel="0" collapsed="false">
      <c r="A683" s="693" t="n">
        <v>2420</v>
      </c>
      <c r="B683" s="697" t="s">
        <v>1138</v>
      </c>
    </row>
    <row r="684" customFormat="false" ht="15" hidden="false" customHeight="false" outlineLevel="0" collapsed="false">
      <c r="A684" s="693" t="n">
        <v>2421</v>
      </c>
      <c r="B684" s="697" t="s">
        <v>1139</v>
      </c>
    </row>
    <row r="685" customFormat="false" ht="15" hidden="false" customHeight="false" outlineLevel="0" collapsed="false">
      <c r="A685" s="693" t="n">
        <v>2422</v>
      </c>
      <c r="B685" s="697" t="s">
        <v>1140</v>
      </c>
    </row>
    <row r="686" customFormat="false" ht="26.25" hidden="false" customHeight="false" outlineLevel="0" collapsed="false">
      <c r="A686" s="693" t="n">
        <v>2423</v>
      </c>
      <c r="B686" s="697" t="s">
        <v>1141</v>
      </c>
    </row>
    <row r="687" customFormat="false" ht="15" hidden="false" customHeight="false" outlineLevel="0" collapsed="false">
      <c r="A687" s="693" t="n">
        <v>2424</v>
      </c>
      <c r="B687" s="697" t="s">
        <v>1142</v>
      </c>
    </row>
    <row r="688" customFormat="false" ht="26.25" hidden="false" customHeight="false" outlineLevel="0" collapsed="false">
      <c r="A688" s="693" t="n">
        <v>2425</v>
      </c>
      <c r="B688" s="697" t="s">
        <v>1143</v>
      </c>
    </row>
    <row r="689" customFormat="false" ht="25.5" hidden="false" customHeight="false" outlineLevel="0" collapsed="false">
      <c r="A689" s="693" t="n">
        <v>2426</v>
      </c>
      <c r="B689" s="641" t="s">
        <v>1144</v>
      </c>
    </row>
    <row r="690" customFormat="false" ht="15" hidden="false" customHeight="false" outlineLevel="0" collapsed="false">
      <c r="A690" s="693" t="n">
        <v>2427</v>
      </c>
      <c r="B690" s="697" t="s">
        <v>1145</v>
      </c>
    </row>
    <row r="691" customFormat="false" ht="15" hidden="false" customHeight="false" outlineLevel="0" collapsed="false">
      <c r="A691" s="693" t="n">
        <v>2428</v>
      </c>
      <c r="B691" s="697" t="s">
        <v>1146</v>
      </c>
    </row>
    <row r="692" customFormat="false" ht="15" hidden="false" customHeight="false" outlineLevel="0" collapsed="false">
      <c r="A692" s="693" t="n">
        <v>2429</v>
      </c>
      <c r="B692" s="697" t="s">
        <v>1147</v>
      </c>
    </row>
    <row r="693" customFormat="false" ht="15" hidden="false" customHeight="false" outlineLevel="0" collapsed="false">
      <c r="A693" s="693" t="n">
        <v>2430</v>
      </c>
      <c r="B693" s="697" t="s">
        <v>1148</v>
      </c>
    </row>
    <row r="694" customFormat="false" ht="15" hidden="false" customHeight="false" outlineLevel="0" collapsed="false">
      <c r="A694" s="693" t="n">
        <v>2431</v>
      </c>
      <c r="B694" s="697" t="s">
        <v>1149</v>
      </c>
    </row>
    <row r="695" customFormat="false" ht="15" hidden="false" customHeight="false" outlineLevel="0" collapsed="false">
      <c r="A695" s="693" t="n">
        <v>2432</v>
      </c>
      <c r="B695" s="697" t="s">
        <v>1150</v>
      </c>
    </row>
    <row r="696" customFormat="false" ht="15" hidden="false" customHeight="false" outlineLevel="0" collapsed="false">
      <c r="A696" s="693" t="n">
        <v>2433</v>
      </c>
      <c r="B696" s="697" t="s">
        <v>1151</v>
      </c>
    </row>
    <row r="697" customFormat="false" ht="15" hidden="false" customHeight="false" outlineLevel="0" collapsed="false">
      <c r="A697" s="693" t="n">
        <v>2434</v>
      </c>
      <c r="B697" s="697" t="s">
        <v>1152</v>
      </c>
    </row>
    <row r="698" customFormat="false" ht="15" hidden="false" customHeight="false" outlineLevel="0" collapsed="false">
      <c r="A698" s="693" t="n">
        <v>2435</v>
      </c>
      <c r="B698" s="697" t="s">
        <v>1153</v>
      </c>
    </row>
    <row r="699" customFormat="false" ht="15" hidden="false" customHeight="false" outlineLevel="0" collapsed="false">
      <c r="A699" s="693" t="n">
        <v>2436</v>
      </c>
      <c r="B699" s="697" t="s">
        <v>1154</v>
      </c>
    </row>
    <row r="700" customFormat="false" ht="15" hidden="false" customHeight="false" outlineLevel="0" collapsed="false">
      <c r="A700" s="693" t="n">
        <v>2437</v>
      </c>
      <c r="B700" s="697" t="s">
        <v>1155</v>
      </c>
    </row>
    <row r="701" customFormat="false" ht="25.5" hidden="false" customHeight="false" outlineLevel="0" collapsed="false">
      <c r="A701" s="693" t="n">
        <v>2438</v>
      </c>
      <c r="B701" s="641" t="s">
        <v>1156</v>
      </c>
    </row>
    <row r="702" customFormat="false" ht="15" hidden="false" customHeight="false" outlineLevel="0" collapsed="false">
      <c r="A702" s="693" t="n">
        <v>2439</v>
      </c>
      <c r="B702" s="641" t="s">
        <v>1157</v>
      </c>
    </row>
    <row r="703" customFormat="false" ht="15" hidden="false" customHeight="false" outlineLevel="0" collapsed="false">
      <c r="A703" s="693" t="n">
        <v>2440</v>
      </c>
      <c r="B703" s="697" t="s">
        <v>1158</v>
      </c>
    </row>
    <row r="704" customFormat="false" ht="15" hidden="false" customHeight="false" outlineLevel="0" collapsed="false">
      <c r="A704" s="693" t="n">
        <v>2441</v>
      </c>
      <c r="B704" s="698" t="s">
        <v>1159</v>
      </c>
    </row>
    <row r="705" customFormat="false" ht="15" hidden="false" customHeight="false" outlineLevel="0" collapsed="false">
      <c r="A705" s="693" t="n">
        <v>2442</v>
      </c>
      <c r="B705" s="698" t="s">
        <v>1160</v>
      </c>
    </row>
    <row r="706" customFormat="false" ht="15" hidden="false" customHeight="false" outlineLevel="0" collapsed="false">
      <c r="A706" s="693" t="n">
        <v>2443</v>
      </c>
      <c r="B706" s="698" t="s">
        <v>1161</v>
      </c>
    </row>
    <row r="707" customFormat="false" ht="15" hidden="false" customHeight="false" outlineLevel="0" collapsed="false">
      <c r="A707" s="693" t="n">
        <v>2444</v>
      </c>
      <c r="B707" s="641" t="s">
        <v>1162</v>
      </c>
    </row>
    <row r="708" customFormat="false" ht="15" hidden="false" customHeight="false" outlineLevel="0" collapsed="false">
      <c r="A708" s="693" t="n">
        <v>2445</v>
      </c>
      <c r="B708" s="641" t="s">
        <v>1163</v>
      </c>
    </row>
    <row r="709" customFormat="false" ht="15" hidden="false" customHeight="false" outlineLevel="0" collapsed="false">
      <c r="A709" s="693" t="n">
        <v>2446</v>
      </c>
      <c r="B709" s="641" t="s">
        <v>1164</v>
      </c>
    </row>
    <row r="710" customFormat="false" ht="15" hidden="false" customHeight="false" outlineLevel="0" collapsed="false">
      <c r="A710" s="693" t="n">
        <v>2447</v>
      </c>
      <c r="B710" s="641" t="s">
        <v>1165</v>
      </c>
    </row>
    <row r="711" customFormat="false" ht="15" hidden="false" customHeight="false" outlineLevel="0" collapsed="false">
      <c r="A711" s="693" t="n">
        <v>2448</v>
      </c>
      <c r="B711" s="641" t="s">
        <v>1166</v>
      </c>
    </row>
    <row r="712" customFormat="false" ht="25.5" hidden="false" customHeight="false" outlineLevel="0" collapsed="false">
      <c r="A712" s="693" t="n">
        <v>2449</v>
      </c>
      <c r="B712" s="641" t="s">
        <v>1167</v>
      </c>
    </row>
    <row r="713" customFormat="false" ht="15" hidden="false" customHeight="false" outlineLevel="0" collapsed="false">
      <c r="A713" s="693" t="n">
        <v>2450</v>
      </c>
      <c r="B713" s="641" t="s">
        <v>1168</v>
      </c>
    </row>
    <row r="714" customFormat="false" ht="15" hidden="false" customHeight="false" outlineLevel="0" collapsed="false">
      <c r="A714" s="693" t="n">
        <v>2451</v>
      </c>
      <c r="B714" s="641" t="s">
        <v>1169</v>
      </c>
    </row>
    <row r="715" customFormat="false" ht="25.5" hidden="false" customHeight="false" outlineLevel="0" collapsed="false">
      <c r="A715" s="693" t="n">
        <v>2452</v>
      </c>
      <c r="B715" s="641" t="s">
        <v>1170</v>
      </c>
    </row>
    <row r="716" customFormat="false" ht="38.25" hidden="false" customHeight="false" outlineLevel="0" collapsed="false">
      <c r="A716" s="693" t="n">
        <v>2453</v>
      </c>
      <c r="B716" s="641" t="s">
        <v>1171</v>
      </c>
    </row>
    <row r="717" customFormat="false" ht="15" hidden="false" customHeight="false" outlineLevel="0" collapsed="false">
      <c r="A717" s="693" t="n">
        <v>2454</v>
      </c>
      <c r="B717" s="641" t="s">
        <v>1172</v>
      </c>
    </row>
    <row r="718" customFormat="false" ht="15" hidden="false" customHeight="false" outlineLevel="0" collapsed="false">
      <c r="A718" s="693" t="n">
        <v>2455</v>
      </c>
      <c r="B718" s="641" t="s">
        <v>1173</v>
      </c>
    </row>
    <row r="719" customFormat="false" ht="15" hidden="false" customHeight="false" outlineLevel="0" collapsed="false">
      <c r="A719" s="693" t="n">
        <v>2456</v>
      </c>
      <c r="B719" s="641" t="s">
        <v>1174</v>
      </c>
    </row>
    <row r="720" customFormat="false" ht="15" hidden="false" customHeight="false" outlineLevel="0" collapsed="false">
      <c r="A720" s="693" t="n">
        <v>2457</v>
      </c>
      <c r="B720" s="641" t="s">
        <v>1175</v>
      </c>
    </row>
    <row r="721" customFormat="false" ht="15" hidden="false" customHeight="false" outlineLevel="0" collapsed="false">
      <c r="A721" s="693" t="n">
        <v>2458</v>
      </c>
      <c r="B721" s="641" t="s">
        <v>1176</v>
      </c>
    </row>
    <row r="722" customFormat="false" ht="15" hidden="false" customHeight="false" outlineLevel="0" collapsed="false">
      <c r="A722" s="693" t="n">
        <v>2459</v>
      </c>
      <c r="B722" s="641" t="s">
        <v>1177</v>
      </c>
    </row>
    <row r="723" customFormat="false" ht="15" hidden="false" customHeight="false" outlineLevel="0" collapsed="false">
      <c r="A723" s="693" t="n">
        <v>2460</v>
      </c>
      <c r="B723" s="641" t="s">
        <v>1178</v>
      </c>
    </row>
    <row r="724" customFormat="false" ht="15" hidden="false" customHeight="false" outlineLevel="0" collapsed="false">
      <c r="A724" s="693" t="n">
        <v>2461</v>
      </c>
      <c r="B724" s="641" t="s">
        <v>1179</v>
      </c>
    </row>
    <row r="725" customFormat="false" ht="15" hidden="false" customHeight="false" outlineLevel="0" collapsed="false">
      <c r="A725" s="693" t="n">
        <v>2462</v>
      </c>
      <c r="B725" s="641" t="s">
        <v>1180</v>
      </c>
    </row>
    <row r="726" customFormat="false" ht="15" hidden="false" customHeight="false" outlineLevel="0" collapsed="false">
      <c r="A726" s="693" t="n">
        <v>2463</v>
      </c>
      <c r="B726" s="641" t="s">
        <v>1181</v>
      </c>
    </row>
    <row r="727" customFormat="false" ht="15" hidden="false" customHeight="false" outlineLevel="0" collapsed="false">
      <c r="A727" s="693" t="n">
        <v>2464</v>
      </c>
      <c r="B727" s="641" t="s">
        <v>1182</v>
      </c>
    </row>
    <row r="728" customFormat="false" ht="25.5" hidden="false" customHeight="false" outlineLevel="0" collapsed="false">
      <c r="A728" s="693" t="n">
        <v>2465</v>
      </c>
      <c r="B728" s="641" t="s">
        <v>1183</v>
      </c>
    </row>
    <row r="729" customFormat="false" ht="15" hidden="false" customHeight="false" outlineLevel="0" collapsed="false">
      <c r="A729" s="693" t="n">
        <v>2466</v>
      </c>
      <c r="B729" s="641" t="s">
        <v>1184</v>
      </c>
    </row>
    <row r="730" customFormat="false" ht="15" hidden="false" customHeight="false" outlineLevel="0" collapsed="false">
      <c r="A730" s="699" t="n">
        <v>2467</v>
      </c>
      <c r="B730" s="636" t="s">
        <v>1185</v>
      </c>
    </row>
    <row r="731" customFormat="false" ht="15" hidden="false" customHeight="false" outlineLevel="0" collapsed="false">
      <c r="A731" s="699" t="n">
        <v>2468</v>
      </c>
      <c r="B731" s="636" t="s">
        <v>1186</v>
      </c>
    </row>
    <row r="732" customFormat="false" ht="25.5" hidden="false" customHeight="false" outlineLevel="0" collapsed="false">
      <c r="A732" s="699" t="n">
        <v>2469</v>
      </c>
      <c r="B732" s="647" t="s">
        <v>1187</v>
      </c>
    </row>
    <row r="733" customFormat="false" ht="25.5" hidden="false" customHeight="false" outlineLevel="0" collapsed="false">
      <c r="A733" s="699" t="n">
        <v>2470</v>
      </c>
      <c r="B733" s="650" t="s">
        <v>1188</v>
      </c>
    </row>
    <row r="734" customFormat="false" ht="22.5" hidden="false" customHeight="false" outlineLevel="0" collapsed="false">
      <c r="A734" s="699" t="n">
        <v>2471</v>
      </c>
      <c r="B734" s="583" t="s">
        <v>1189</v>
      </c>
    </row>
    <row r="735" customFormat="false" ht="15" hidden="false" customHeight="false" outlineLevel="0" collapsed="false">
      <c r="A735" s="699" t="n">
        <v>2472</v>
      </c>
      <c r="B735" s="649" t="s">
        <v>1190</v>
      </c>
    </row>
    <row r="736" customFormat="false" ht="22.5" hidden="false" customHeight="false" outlineLevel="0" collapsed="false">
      <c r="A736" s="699" t="n">
        <v>2473</v>
      </c>
      <c r="B736" s="583" t="s">
        <v>1191</v>
      </c>
    </row>
    <row r="737" customFormat="false" ht="15" hidden="false" customHeight="false" outlineLevel="0" collapsed="false">
      <c r="A737" s="699" t="n">
        <v>2474</v>
      </c>
      <c r="B737" s="671" t="s">
        <v>1192</v>
      </c>
    </row>
    <row r="738" customFormat="false" ht="15" hidden="false" customHeight="false" outlineLevel="0" collapsed="false">
      <c r="A738" s="699" t="n">
        <v>2475</v>
      </c>
      <c r="B738" s="632" t="s">
        <v>1193</v>
      </c>
    </row>
    <row r="739" customFormat="false" ht="25.5" hidden="false" customHeight="false" outlineLevel="0" collapsed="false">
      <c r="A739" s="699" t="n">
        <v>2476</v>
      </c>
      <c r="B739" s="636" t="s">
        <v>1194</v>
      </c>
    </row>
    <row r="740" customFormat="false" ht="25.5" hidden="false" customHeight="false" outlineLevel="0" collapsed="false">
      <c r="A740" s="699" t="n">
        <v>2477</v>
      </c>
      <c r="B740" s="636" t="s">
        <v>1195</v>
      </c>
    </row>
    <row r="741" customFormat="false" ht="51" hidden="false" customHeight="false" outlineLevel="0" collapsed="false">
      <c r="A741" s="700" t="n">
        <v>3000</v>
      </c>
      <c r="B741" s="647" t="s">
        <v>1196</v>
      </c>
    </row>
    <row r="742" customFormat="false" ht="76.5" hidden="false" customHeight="false" outlineLevel="0" collapsed="false">
      <c r="A742" s="700" t="n">
        <v>3001</v>
      </c>
      <c r="B742" s="647" t="s">
        <v>1197</v>
      </c>
    </row>
    <row r="743" customFormat="false" ht="25.5" hidden="false" customHeight="false" outlineLevel="0" collapsed="false">
      <c r="A743" s="700" t="n">
        <v>3002</v>
      </c>
      <c r="B743" s="646" t="s">
        <v>1198</v>
      </c>
    </row>
    <row r="744" customFormat="false" ht="38.25" hidden="false" customHeight="false" outlineLevel="0" collapsed="false">
      <c r="A744" s="700" t="n">
        <v>3003</v>
      </c>
      <c r="B744" s="701" t="s">
        <v>1199</v>
      </c>
    </row>
    <row r="745" customFormat="false" ht="63.75" hidden="false" customHeight="false" outlineLevel="0" collapsed="false">
      <c r="A745" s="700" t="n">
        <v>3004</v>
      </c>
      <c r="B745" s="701" t="s">
        <v>1200</v>
      </c>
    </row>
    <row r="746" customFormat="false" ht="38.25" hidden="false" customHeight="false" outlineLevel="0" collapsed="false">
      <c r="A746" s="700" t="n">
        <v>3005</v>
      </c>
      <c r="B746" s="647" t="s">
        <v>1201</v>
      </c>
    </row>
    <row r="747" customFormat="false" ht="30" hidden="false" customHeight="false" outlineLevel="0" collapsed="false">
      <c r="A747" s="700" t="n">
        <v>3006</v>
      </c>
      <c r="B747" s="702" t="s">
        <v>1202</v>
      </c>
    </row>
    <row r="748" customFormat="false" ht="42" hidden="false" customHeight="false" outlineLevel="0" collapsed="false">
      <c r="A748" s="700" t="n">
        <v>3007</v>
      </c>
      <c r="B748" s="703" t="s">
        <v>1203</v>
      </c>
    </row>
    <row r="749" customFormat="false" ht="42" hidden="false" customHeight="false" outlineLevel="0" collapsed="false">
      <c r="A749" s="700" t="n">
        <v>3008</v>
      </c>
      <c r="B749" s="703" t="s">
        <v>1204</v>
      </c>
    </row>
    <row r="750" customFormat="false" ht="21" hidden="false" customHeight="false" outlineLevel="0" collapsed="false">
      <c r="A750" s="700" t="n">
        <v>3009</v>
      </c>
      <c r="B750" s="703" t="s">
        <v>1205</v>
      </c>
    </row>
    <row r="751" customFormat="false" ht="15" hidden="false" customHeight="false" outlineLevel="0" collapsed="false">
      <c r="A751" s="700" t="n">
        <v>3010</v>
      </c>
      <c r="B751" s="74" t="s">
        <v>1206</v>
      </c>
    </row>
    <row r="752" customFormat="false" ht="15" hidden="false" customHeight="false" outlineLevel="0" collapsed="false">
      <c r="A752" s="700" t="n">
        <v>3011</v>
      </c>
      <c r="B752" s="704" t="s">
        <v>1207</v>
      </c>
    </row>
    <row r="753" customFormat="false" ht="15" hidden="false" customHeight="false" outlineLevel="0" collapsed="false">
      <c r="A753" s="700" t="n">
        <v>3012</v>
      </c>
      <c r="B753" s="704" t="s">
        <v>1208</v>
      </c>
    </row>
    <row r="754" customFormat="false" ht="30" hidden="false" customHeight="false" outlineLevel="0" collapsed="false">
      <c r="A754" s="700" t="n">
        <v>3013</v>
      </c>
      <c r="B754" s="74" t="s">
        <v>1209</v>
      </c>
    </row>
    <row r="755" customFormat="false" ht="15" hidden="false" customHeight="false" outlineLevel="0" collapsed="false">
      <c r="A755" s="700" t="n">
        <v>3014</v>
      </c>
      <c r="B755" s="704" t="s">
        <v>1210</v>
      </c>
    </row>
    <row r="756" customFormat="false" ht="45" hidden="false" customHeight="false" outlineLevel="0" collapsed="false">
      <c r="A756" s="700" t="n">
        <v>3015</v>
      </c>
      <c r="B756" s="705" t="s">
        <v>1211</v>
      </c>
    </row>
    <row r="757" customFormat="false" ht="15" hidden="false" customHeight="false" outlineLevel="0" collapsed="false">
      <c r="A757" s="700" t="n">
        <v>3016</v>
      </c>
      <c r="B757" s="127" t="s">
        <v>1212</v>
      </c>
    </row>
    <row r="758" customFormat="false" ht="15" hidden="false" customHeight="false" outlineLevel="0" collapsed="false">
      <c r="A758" s="700" t="n">
        <v>3017</v>
      </c>
      <c r="B758" s="706" t="s">
        <v>1213</v>
      </c>
    </row>
    <row r="759" customFormat="false" ht="15" hidden="false" customHeight="false" outlineLevel="0" collapsed="false">
      <c r="A759" s="700" t="n">
        <v>3018</v>
      </c>
      <c r="B759" s="707" t="s">
        <v>1214</v>
      </c>
    </row>
    <row r="760" customFormat="false" ht="15" hidden="false" customHeight="false" outlineLevel="0" collapsed="false">
      <c r="A760" s="700" t="n">
        <v>3019</v>
      </c>
      <c r="B760" s="707" t="s">
        <v>1215</v>
      </c>
    </row>
    <row r="761" customFormat="false" ht="15" hidden="false" customHeight="false" outlineLevel="0" collapsed="false">
      <c r="A761" s="700" t="n">
        <v>3020</v>
      </c>
      <c r="B761" s="708" t="s">
        <v>1216</v>
      </c>
    </row>
    <row r="762" customFormat="false" ht="15" hidden="false" customHeight="false" outlineLevel="0" collapsed="false">
      <c r="A762" s="700" t="n">
        <v>3021</v>
      </c>
      <c r="B762" s="127" t="s">
        <v>1217</v>
      </c>
    </row>
    <row r="763" customFormat="false" ht="30" hidden="false" customHeight="false" outlineLevel="0" collapsed="false">
      <c r="A763" s="700" t="n">
        <v>3022</v>
      </c>
      <c r="B763" s="74" t="s">
        <v>1218</v>
      </c>
    </row>
    <row r="764" customFormat="false" ht="22.5" hidden="false" customHeight="false" outlineLevel="0" collapsed="false">
      <c r="A764" s="700" t="n">
        <v>3023</v>
      </c>
      <c r="B764" s="705" t="s">
        <v>1219</v>
      </c>
    </row>
    <row r="765" customFormat="false" ht="33.75" hidden="false" customHeight="false" outlineLevel="0" collapsed="false">
      <c r="A765" s="700" t="n">
        <v>3024</v>
      </c>
      <c r="B765" s="705" t="s">
        <v>1220</v>
      </c>
    </row>
    <row r="766" customFormat="false" ht="22.5" hidden="false" customHeight="false" outlineLevel="0" collapsed="false">
      <c r="A766" s="700" t="n">
        <v>3025</v>
      </c>
      <c r="B766" s="705" t="s">
        <v>1221</v>
      </c>
    </row>
    <row r="767" customFormat="false" ht="26.25" hidden="false" customHeight="false" outlineLevel="0" collapsed="false">
      <c r="A767" s="700" t="n">
        <v>3026</v>
      </c>
      <c r="B767" s="709" t="s">
        <v>1222</v>
      </c>
    </row>
    <row r="768" customFormat="false" ht="15" hidden="false" customHeight="false" outlineLevel="0" collapsed="false">
      <c r="A768" s="700" t="n">
        <v>3027</v>
      </c>
      <c r="B768" s="686" t="s">
        <v>1223</v>
      </c>
    </row>
    <row r="769" customFormat="false" ht="15" hidden="false" customHeight="false" outlineLevel="0" collapsed="false">
      <c r="A769" s="700" t="n">
        <v>3028</v>
      </c>
      <c r="B769" s="74" t="s">
        <v>1224</v>
      </c>
    </row>
    <row r="770" customFormat="false" ht="15" hidden="false" customHeight="false" outlineLevel="0" collapsed="false">
      <c r="A770" s="700" t="n">
        <v>3029</v>
      </c>
      <c r="B770" s="127" t="s">
        <v>1225</v>
      </c>
    </row>
    <row r="771" customFormat="false" ht="45" hidden="false" customHeight="false" outlineLevel="0" collapsed="false">
      <c r="A771" s="700" t="n">
        <v>3030</v>
      </c>
      <c r="B771" s="705" t="s">
        <v>1226</v>
      </c>
    </row>
    <row r="772" customFormat="false" ht="45" hidden="false" customHeight="false" outlineLevel="0" collapsed="false">
      <c r="A772" s="700" t="n">
        <v>3031</v>
      </c>
      <c r="B772" s="705" t="s">
        <v>1227</v>
      </c>
    </row>
    <row r="773" customFormat="false" ht="33.75" hidden="false" customHeight="false" outlineLevel="0" collapsed="false">
      <c r="A773" s="700" t="n">
        <v>3032</v>
      </c>
      <c r="B773" s="705" t="s">
        <v>1228</v>
      </c>
    </row>
    <row r="774" customFormat="false" ht="45" hidden="false" customHeight="false" outlineLevel="0" collapsed="false">
      <c r="A774" s="700" t="n">
        <v>3033</v>
      </c>
      <c r="B774" s="705" t="s">
        <v>1229</v>
      </c>
    </row>
    <row r="775" customFormat="false" ht="31.5" hidden="false" customHeight="false" outlineLevel="0" collapsed="false">
      <c r="A775" s="700" t="n">
        <v>3034</v>
      </c>
      <c r="B775" s="703" t="s">
        <v>1230</v>
      </c>
    </row>
    <row r="776" customFormat="false" ht="22.5" hidden="false" customHeight="false" outlineLevel="0" collapsed="false">
      <c r="A776" s="700" t="n">
        <v>3035</v>
      </c>
      <c r="B776" s="705" t="s">
        <v>1231</v>
      </c>
    </row>
    <row r="777" customFormat="false" ht="22.5" hidden="false" customHeight="false" outlineLevel="0" collapsed="false">
      <c r="A777" s="700" t="n">
        <v>3036</v>
      </c>
      <c r="B777" s="705" t="s">
        <v>1232</v>
      </c>
    </row>
    <row r="778" customFormat="false" ht="22.5" hidden="false" customHeight="false" outlineLevel="0" collapsed="false">
      <c r="A778" s="700" t="n">
        <v>3037</v>
      </c>
      <c r="B778" s="705" t="s">
        <v>1233</v>
      </c>
    </row>
    <row r="779" customFormat="false" ht="22.5" hidden="false" customHeight="false" outlineLevel="0" collapsed="false">
      <c r="A779" s="700" t="n">
        <v>3038</v>
      </c>
      <c r="B779" s="705" t="s">
        <v>1234</v>
      </c>
    </row>
    <row r="780" customFormat="false" ht="15" hidden="false" customHeight="false" outlineLevel="0" collapsed="false">
      <c r="A780" s="700" t="n">
        <v>3039</v>
      </c>
      <c r="B780" s="127" t="s">
        <v>1235</v>
      </c>
    </row>
    <row r="781" customFormat="false" ht="56.25" hidden="false" customHeight="false" outlineLevel="0" collapsed="false">
      <c r="A781" s="700" t="n">
        <v>3040</v>
      </c>
      <c r="B781" s="705" t="s">
        <v>1236</v>
      </c>
    </row>
    <row r="782" customFormat="false" ht="22.5" hidden="false" customHeight="false" outlineLevel="0" collapsed="false">
      <c r="A782" s="700" t="n">
        <v>3041</v>
      </c>
      <c r="B782" s="705" t="s">
        <v>1237</v>
      </c>
    </row>
    <row r="783" customFormat="false" ht="22.5" hidden="false" customHeight="false" outlineLevel="0" collapsed="false">
      <c r="A783" s="700" t="n">
        <v>3042</v>
      </c>
      <c r="B783" s="705" t="s">
        <v>1238</v>
      </c>
    </row>
    <row r="784" customFormat="false" ht="15" hidden="false" customHeight="false" outlineLevel="0" collapsed="false">
      <c r="A784" s="700" t="n">
        <v>3043</v>
      </c>
      <c r="B784" s="127" t="s">
        <v>1239</v>
      </c>
    </row>
    <row r="785" customFormat="false" ht="45" hidden="false" customHeight="false" outlineLevel="0" collapsed="false">
      <c r="A785" s="700" t="n">
        <v>3044</v>
      </c>
      <c r="B785" s="705" t="s">
        <v>1240</v>
      </c>
    </row>
    <row r="786" customFormat="false" ht="15" hidden="false" customHeight="false" outlineLevel="0" collapsed="false">
      <c r="A786" s="700" t="n">
        <v>3045</v>
      </c>
      <c r="B786" s="705" t="s">
        <v>1241</v>
      </c>
    </row>
    <row r="787" customFormat="false" ht="15" hidden="false" customHeight="false" outlineLevel="0" collapsed="false">
      <c r="A787" s="700" t="n">
        <v>3046</v>
      </c>
      <c r="B787" s="703" t="s">
        <v>1242</v>
      </c>
    </row>
    <row r="788" customFormat="false" ht="102" hidden="false" customHeight="false" outlineLevel="0" collapsed="false">
      <c r="A788" s="700" t="n">
        <v>3047</v>
      </c>
      <c r="B788" s="710" t="s">
        <v>1243</v>
      </c>
    </row>
    <row r="789" customFormat="false" ht="51" hidden="false" customHeight="false" outlineLevel="0" collapsed="false">
      <c r="A789" s="700" t="n">
        <v>3048</v>
      </c>
      <c r="B789" s="711" t="s">
        <v>1244</v>
      </c>
    </row>
    <row r="790" customFormat="false" ht="76.5" hidden="false" customHeight="false" outlineLevel="0" collapsed="false">
      <c r="A790" s="700" t="n">
        <v>3049</v>
      </c>
      <c r="B790" s="711" t="s">
        <v>1245</v>
      </c>
    </row>
    <row r="791" customFormat="false" ht="89.25" hidden="false" customHeight="false" outlineLevel="0" collapsed="false">
      <c r="A791" s="700" t="n">
        <v>3050</v>
      </c>
      <c r="B791" s="711" t="s">
        <v>1246</v>
      </c>
    </row>
    <row r="792" customFormat="false" ht="76.5" hidden="false" customHeight="false" outlineLevel="0" collapsed="false">
      <c r="A792" s="700" t="n">
        <v>3051</v>
      </c>
      <c r="B792" s="711" t="s">
        <v>1247</v>
      </c>
    </row>
    <row r="793" customFormat="false" ht="15" hidden="false" customHeight="false" outlineLevel="0" collapsed="false">
      <c r="A793" s="700" t="n">
        <v>3052</v>
      </c>
      <c r="B793" s="127" t="s">
        <v>1248</v>
      </c>
    </row>
    <row r="794" customFormat="false" ht="22.5" hidden="false" customHeight="false" outlineLevel="0" collapsed="false">
      <c r="A794" s="700" t="n">
        <v>3053</v>
      </c>
      <c r="B794" s="705" t="s">
        <v>1249</v>
      </c>
    </row>
    <row r="795" customFormat="false" ht="15" hidden="false" customHeight="false" outlineLevel="0" collapsed="false">
      <c r="A795" s="700" t="n">
        <v>3054</v>
      </c>
      <c r="B795" s="127" t="s">
        <v>1250</v>
      </c>
    </row>
    <row r="796" customFormat="false" ht="15" hidden="false" customHeight="false" outlineLevel="0" collapsed="false">
      <c r="A796" s="700" t="n">
        <v>3055</v>
      </c>
      <c r="B796" s="712" t="s">
        <v>1251</v>
      </c>
    </row>
    <row r="797" customFormat="false" ht="15" hidden="false" customHeight="false" outlineLevel="0" collapsed="false">
      <c r="A797" s="700" t="n">
        <v>3056</v>
      </c>
      <c r="B797" s="713" t="s">
        <v>1252</v>
      </c>
    </row>
    <row r="798" customFormat="false" ht="15" hidden="false" customHeight="false" outlineLevel="0" collapsed="false">
      <c r="A798" s="700" t="n">
        <v>3057</v>
      </c>
      <c r="B798" s="74" t="s">
        <v>1253</v>
      </c>
    </row>
    <row r="799" customFormat="false" ht="15" hidden="false" customHeight="false" outlineLevel="0" collapsed="false">
      <c r="A799" s="700" t="n">
        <v>3058</v>
      </c>
      <c r="B799" s="127" t="s">
        <v>1254</v>
      </c>
    </row>
    <row r="800" customFormat="false" ht="22.5" hidden="false" customHeight="false" outlineLevel="0" collapsed="false">
      <c r="A800" s="700" t="n">
        <v>3059</v>
      </c>
      <c r="B800" s="705" t="s">
        <v>1255</v>
      </c>
    </row>
    <row r="801" customFormat="false" ht="15" hidden="false" customHeight="false" outlineLevel="0" collapsed="false">
      <c r="A801" s="700" t="n">
        <v>3060</v>
      </c>
      <c r="B801" s="705" t="s">
        <v>1256</v>
      </c>
    </row>
    <row r="802" customFormat="false" ht="15" hidden="false" customHeight="false" outlineLevel="0" collapsed="false">
      <c r="A802" s="700" t="n">
        <v>3061</v>
      </c>
      <c r="B802" s="714" t="s">
        <v>1257</v>
      </c>
    </row>
    <row r="803" customFormat="false" ht="25.5" hidden="false" customHeight="false" outlineLevel="0" collapsed="false">
      <c r="A803" s="700" t="n">
        <v>3062</v>
      </c>
      <c r="B803" s="672" t="s">
        <v>1258</v>
      </c>
    </row>
    <row r="804" customFormat="false" ht="15" hidden="false" customHeight="false" outlineLevel="0" collapsed="false">
      <c r="A804" s="700" t="n">
        <v>3063</v>
      </c>
      <c r="B804" s="127" t="s">
        <v>1259</v>
      </c>
    </row>
    <row r="805" customFormat="false" ht="51" hidden="false" customHeight="false" outlineLevel="0" collapsed="false">
      <c r="A805" s="700" t="n">
        <v>3064</v>
      </c>
      <c r="B805" s="672" t="s">
        <v>1260</v>
      </c>
    </row>
    <row r="806" customFormat="false" ht="38.25" hidden="false" customHeight="false" outlineLevel="0" collapsed="false">
      <c r="A806" s="700" t="n">
        <v>3065</v>
      </c>
      <c r="B806" s="672" t="s">
        <v>1261</v>
      </c>
    </row>
    <row r="807" customFormat="false" ht="38.25" hidden="false" customHeight="false" outlineLevel="0" collapsed="false">
      <c r="A807" s="700" t="n">
        <v>3066</v>
      </c>
      <c r="B807" s="672" t="s">
        <v>1262</v>
      </c>
    </row>
    <row r="808" customFormat="false" ht="15" hidden="false" customHeight="false" outlineLevel="0" collapsed="false">
      <c r="A808" s="700" t="n">
        <v>3067</v>
      </c>
      <c r="B808" s="715" t="s">
        <v>1263</v>
      </c>
    </row>
    <row r="809" customFormat="false" ht="36" hidden="false" customHeight="false" outlineLevel="0" collapsed="false">
      <c r="A809" s="700" t="n">
        <v>3068</v>
      </c>
      <c r="B809" s="644" t="s">
        <v>1264</v>
      </c>
    </row>
    <row r="810" customFormat="false" ht="15.75" hidden="false" customHeight="false" outlineLevel="0" collapsed="false">
      <c r="A810" s="700" t="n">
        <v>3069</v>
      </c>
      <c r="B810" s="645" t="s">
        <v>1265</v>
      </c>
    </row>
    <row r="811" customFormat="false" ht="25.5" hidden="false" customHeight="false" outlineLevel="0" collapsed="false">
      <c r="A811" s="700" t="n">
        <v>3070</v>
      </c>
      <c r="B811" s="716" t="s">
        <v>1266</v>
      </c>
    </row>
    <row r="812" customFormat="false" ht="51" hidden="false" customHeight="false" outlineLevel="0" collapsed="false">
      <c r="A812" s="700" t="n">
        <v>3071</v>
      </c>
      <c r="B812" s="716" t="s">
        <v>1267</v>
      </c>
    </row>
    <row r="813" customFormat="false" ht="15" hidden="false" customHeight="false" outlineLevel="0" collapsed="false">
      <c r="A813" s="700" t="n">
        <v>3072</v>
      </c>
      <c r="B813" s="717" t="s">
        <v>1268</v>
      </c>
    </row>
    <row r="814" customFormat="false" ht="15" hidden="false" customHeight="false" outlineLevel="0" collapsed="false">
      <c r="A814" s="700" t="n">
        <v>3073</v>
      </c>
      <c r="B814" s="718" t="s">
        <v>1269</v>
      </c>
    </row>
    <row r="815" customFormat="false" ht="22.5" hidden="false" customHeight="false" outlineLevel="0" collapsed="false">
      <c r="A815" s="700" t="n">
        <v>3074</v>
      </c>
      <c r="B815" s="705" t="s">
        <v>1270</v>
      </c>
    </row>
    <row r="816" customFormat="false" ht="15" hidden="false" customHeight="false" outlineLevel="0" collapsed="false">
      <c r="A816" s="700" t="n">
        <v>3075</v>
      </c>
      <c r="B816" s="704" t="s">
        <v>1271</v>
      </c>
    </row>
    <row r="817" customFormat="false" ht="15" hidden="false" customHeight="false" outlineLevel="0" collapsed="false">
      <c r="A817" s="700" t="n">
        <v>3076</v>
      </c>
      <c r="B817" s="705" t="s">
        <v>1272</v>
      </c>
    </row>
    <row r="818" customFormat="false" ht="22.5" hidden="false" customHeight="false" outlineLevel="0" collapsed="false">
      <c r="A818" s="700" t="n">
        <v>3077</v>
      </c>
      <c r="B818" s="583" t="s">
        <v>1273</v>
      </c>
    </row>
    <row r="819" customFormat="false" ht="22.5" hidden="false" customHeight="false" outlineLevel="0" collapsed="false">
      <c r="A819" s="700" t="n">
        <v>3078</v>
      </c>
      <c r="B819" s="583" t="s">
        <v>1274</v>
      </c>
    </row>
    <row r="820" customFormat="false" ht="15" hidden="false" customHeight="false" outlineLevel="0" collapsed="false">
      <c r="A820" s="700" t="n">
        <v>3079</v>
      </c>
      <c r="B820" s="704" t="s">
        <v>1275</v>
      </c>
    </row>
    <row r="821" customFormat="false" ht="22.5" hidden="false" customHeight="false" outlineLevel="0" collapsed="false">
      <c r="A821" s="700" t="n">
        <v>3080</v>
      </c>
      <c r="B821" s="705" t="s">
        <v>1276</v>
      </c>
    </row>
    <row r="822" customFormat="false" ht="22.5" hidden="false" customHeight="false" outlineLevel="0" collapsed="false">
      <c r="A822" s="700" t="n">
        <v>3081</v>
      </c>
      <c r="B822" s="705" t="s">
        <v>1277</v>
      </c>
    </row>
    <row r="823" customFormat="false" ht="15" hidden="false" customHeight="false" outlineLevel="0" collapsed="false">
      <c r="A823" s="700" t="n">
        <v>3082</v>
      </c>
      <c r="B823" s="210" t="s">
        <v>1278</v>
      </c>
    </row>
    <row r="824" customFormat="false" ht="31.5" hidden="false" customHeight="false" outlineLevel="0" collapsed="false">
      <c r="A824" s="700" t="n">
        <v>3083</v>
      </c>
      <c r="B824" s="645" t="s">
        <v>1279</v>
      </c>
    </row>
    <row r="825" customFormat="false" ht="25.5" hidden="false" customHeight="false" outlineLevel="0" collapsed="false">
      <c r="A825" s="700" t="n">
        <v>3084</v>
      </c>
      <c r="B825" s="716" t="s">
        <v>1280</v>
      </c>
    </row>
    <row r="826" customFormat="false" ht="15" hidden="false" customHeight="false" outlineLevel="0" collapsed="false">
      <c r="A826" s="700" t="n">
        <v>3085</v>
      </c>
      <c r="B826" s="704" t="s">
        <v>1281</v>
      </c>
    </row>
    <row r="827" customFormat="false" ht="22.5" hidden="false" customHeight="false" outlineLevel="0" collapsed="false">
      <c r="A827" s="700" t="n">
        <v>3086</v>
      </c>
      <c r="B827" s="705" t="s">
        <v>1282</v>
      </c>
    </row>
    <row r="828" customFormat="false" ht="22.5" hidden="false" customHeight="false" outlineLevel="0" collapsed="false">
      <c r="A828" s="700" t="n">
        <v>3087</v>
      </c>
      <c r="B828" s="705" t="s">
        <v>1283</v>
      </c>
    </row>
    <row r="829" customFormat="false" ht="15" hidden="false" customHeight="false" outlineLevel="0" collapsed="false">
      <c r="A829" s="700" t="n">
        <v>3088</v>
      </c>
      <c r="B829" s="704" t="s">
        <v>1284</v>
      </c>
    </row>
    <row r="830" customFormat="false" ht="33.75" hidden="false" customHeight="false" outlineLevel="0" collapsed="false">
      <c r="A830" s="700" t="n">
        <v>3089</v>
      </c>
      <c r="B830" s="705" t="s">
        <v>1285</v>
      </c>
    </row>
    <row r="831" customFormat="false" ht="15" hidden="false" customHeight="false" outlineLevel="0" collapsed="false">
      <c r="A831" s="700" t="n">
        <v>3090</v>
      </c>
      <c r="B831" s="704" t="s">
        <v>1286</v>
      </c>
    </row>
    <row r="832" customFormat="false" ht="15" hidden="false" customHeight="false" outlineLevel="0" collapsed="false">
      <c r="A832" s="700" t="n">
        <v>3091</v>
      </c>
      <c r="B832" s="660" t="s">
        <v>1287</v>
      </c>
    </row>
    <row r="833" customFormat="false" ht="15" hidden="false" customHeight="false" outlineLevel="0" collapsed="false">
      <c r="A833" s="700" t="n">
        <v>3092</v>
      </c>
      <c r="B833" s="704" t="s">
        <v>1288</v>
      </c>
    </row>
    <row r="834" customFormat="false" ht="15" hidden="false" customHeight="false" outlineLevel="0" collapsed="false">
      <c r="A834" s="700" t="n">
        <v>3093</v>
      </c>
      <c r="B834" s="705" t="s">
        <v>1289</v>
      </c>
    </row>
    <row r="835" customFormat="false" ht="15" hidden="false" customHeight="false" outlineLevel="0" collapsed="false">
      <c r="A835" s="700" t="n">
        <v>3094</v>
      </c>
      <c r="B835" s="705" t="s">
        <v>1290</v>
      </c>
    </row>
    <row r="836" customFormat="false" ht="15" hidden="false" customHeight="false" outlineLevel="0" collapsed="false">
      <c r="A836" s="700" t="n">
        <v>3095</v>
      </c>
      <c r="B836" s="660" t="s">
        <v>1291</v>
      </c>
    </row>
    <row r="837" customFormat="false" ht="15" hidden="false" customHeight="false" outlineLevel="0" collapsed="false">
      <c r="A837" s="700" t="n">
        <v>3096</v>
      </c>
      <c r="B837" s="665" t="s">
        <v>1292</v>
      </c>
    </row>
    <row r="838" customFormat="false" ht="15" hidden="false" customHeight="false" outlineLevel="0" collapsed="false">
      <c r="A838" s="700" t="n">
        <v>3097</v>
      </c>
      <c r="B838" s="704" t="s">
        <v>1293</v>
      </c>
    </row>
    <row r="839" customFormat="false" ht="33.75" hidden="false" customHeight="false" outlineLevel="0" collapsed="false">
      <c r="A839" s="700" t="n">
        <v>3098</v>
      </c>
      <c r="B839" s="705" t="s">
        <v>1294</v>
      </c>
    </row>
    <row r="840" customFormat="false" ht="31.5" hidden="false" customHeight="false" outlineLevel="0" collapsed="false">
      <c r="A840" s="700" t="n">
        <v>3099</v>
      </c>
      <c r="B840" s="703" t="s">
        <v>1295</v>
      </c>
    </row>
    <row r="841" customFormat="false" ht="52.5" hidden="false" customHeight="false" outlineLevel="0" collapsed="false">
      <c r="A841" s="700" t="n">
        <v>3100</v>
      </c>
      <c r="B841" s="703" t="s">
        <v>1296</v>
      </c>
    </row>
    <row r="842" customFormat="false" ht="22.5" hidden="false" customHeight="false" outlineLevel="0" collapsed="false">
      <c r="A842" s="700" t="n">
        <v>3101</v>
      </c>
      <c r="B842" s="705" t="s">
        <v>1297</v>
      </c>
    </row>
    <row r="843" customFormat="false" ht="56.25" hidden="false" customHeight="false" outlineLevel="0" collapsed="false">
      <c r="A843" s="700" t="n">
        <v>3102</v>
      </c>
      <c r="B843" s="705" t="s">
        <v>1298</v>
      </c>
    </row>
    <row r="844" customFormat="false" ht="22.5" hidden="false" customHeight="false" outlineLevel="0" collapsed="false">
      <c r="A844" s="700" t="n">
        <v>3103</v>
      </c>
      <c r="B844" s="705" t="s">
        <v>1299</v>
      </c>
    </row>
    <row r="845" customFormat="false" ht="45" hidden="false" customHeight="false" outlineLevel="0" collapsed="false">
      <c r="A845" s="700" t="n">
        <v>3104</v>
      </c>
      <c r="B845" s="705" t="s">
        <v>1300</v>
      </c>
    </row>
    <row r="846" customFormat="false" ht="22.5" hidden="false" customHeight="false" outlineLevel="0" collapsed="false">
      <c r="A846" s="700" t="n">
        <v>3105</v>
      </c>
      <c r="B846" s="705" t="s">
        <v>1301</v>
      </c>
    </row>
    <row r="847" customFormat="false" ht="15" hidden="false" customHeight="false" outlineLevel="0" collapsed="false">
      <c r="A847" s="700" t="n">
        <v>3106</v>
      </c>
      <c r="B847" s="238" t="s">
        <v>1302</v>
      </c>
    </row>
    <row r="848" customFormat="false" ht="15" hidden="false" customHeight="false" outlineLevel="0" collapsed="false">
      <c r="A848" s="700" t="n">
        <v>3107</v>
      </c>
      <c r="B848" s="210" t="s">
        <v>1303</v>
      </c>
    </row>
    <row r="849" customFormat="false" ht="15" hidden="false" customHeight="false" outlineLevel="0" collapsed="false">
      <c r="A849" s="700" t="n">
        <v>3108</v>
      </c>
      <c r="B849" s="719" t="s">
        <v>1304</v>
      </c>
    </row>
    <row r="850" customFormat="false" ht="26.25" hidden="false" customHeight="false" outlineLevel="0" collapsed="false">
      <c r="A850" s="700" t="n">
        <v>3109</v>
      </c>
      <c r="B850" s="210" t="s">
        <v>1305</v>
      </c>
    </row>
    <row r="851" customFormat="false" ht="18" hidden="false" customHeight="false" outlineLevel="0" collapsed="false">
      <c r="A851" s="700" t="n">
        <v>3110</v>
      </c>
      <c r="B851" s="644" t="s">
        <v>1306</v>
      </c>
    </row>
    <row r="852" customFormat="false" ht="21" hidden="false" customHeight="false" outlineLevel="0" collapsed="false">
      <c r="A852" s="700" t="n">
        <v>3111</v>
      </c>
      <c r="B852" s="235" t="s">
        <v>1307</v>
      </c>
    </row>
    <row r="853" customFormat="false" ht="15" hidden="false" customHeight="false" outlineLevel="0" collapsed="false">
      <c r="A853" s="700" t="n">
        <v>3112</v>
      </c>
      <c r="B853" s="720" t="s">
        <v>1308</v>
      </c>
    </row>
    <row r="854" customFormat="false" ht="18" hidden="false" customHeight="false" outlineLevel="0" collapsed="false">
      <c r="A854" s="700" t="n">
        <v>3113</v>
      </c>
      <c r="B854" s="644" t="s">
        <v>1309</v>
      </c>
    </row>
    <row r="855" customFormat="false" ht="15" hidden="false" customHeight="false" outlineLevel="0" collapsed="false">
      <c r="A855" s="700" t="n">
        <v>3114</v>
      </c>
      <c r="B855" s="127" t="s">
        <v>1310</v>
      </c>
    </row>
    <row r="856" customFormat="false" ht="22.5" hidden="false" customHeight="false" outlineLevel="0" collapsed="false">
      <c r="A856" s="700" t="n">
        <v>3115</v>
      </c>
      <c r="B856" s="583" t="s">
        <v>1311</v>
      </c>
    </row>
    <row r="857" customFormat="false" ht="18" hidden="false" customHeight="false" outlineLevel="0" collapsed="false">
      <c r="A857" s="700" t="n">
        <v>3116</v>
      </c>
      <c r="B857" s="644" t="s">
        <v>1312</v>
      </c>
    </row>
    <row r="858" customFormat="false" ht="52.5" hidden="false" customHeight="false" outlineLevel="0" collapsed="false">
      <c r="A858" s="700" t="n">
        <v>3117</v>
      </c>
      <c r="B858" s="235" t="s">
        <v>1313</v>
      </c>
    </row>
    <row r="859" customFormat="false" ht="36" hidden="false" customHeight="false" outlineLevel="0" collapsed="false">
      <c r="A859" s="700" t="n">
        <v>3118</v>
      </c>
      <c r="B859" s="644" t="s">
        <v>1314</v>
      </c>
    </row>
  </sheetData>
  <sheetProtection sheet="true" objects="true" scenarios="true" formatCells="false" formatColumns="false" formatRows="false"/>
  <autoFilter ref="A1:C740"/>
  <hyperlinks>
    <hyperlink ref="B228" r:id="rId1" display="http://eur-lex.europa.eu/LexUriServ/LexUriServ.do?uri=CONSLEG:2003L0087:20090625:EN:PDF"/>
    <hyperlink ref="B254" r:id="rId2" display="http://eur-lex.europa.eu/en/index.htm "/>
    <hyperlink ref="B256" r:id="rId3" display="http://ec.europa.eu/clima/policies/ets/index_en.htm"/>
    <hyperlink ref="B262" location="JUMP_A_I" display="&lt;&lt;&lt; Click here to proceed to next sheet &gt;&gt;&gt; "/>
    <hyperlink ref="B267" location="JUMP_C_III" display="N2O"/>
    <hyperlink ref="B639" r:id="rId4" display="http://eur-lex.europa.eu/LexUriServ/LexUriServ.do?uri=CONSLEG:2011D0278:20111117:EN:PDF "/>
    <hyperlink ref="B644" r:id="rId5" display="http://ec.europa.eu/clima/policies/ets/benchmarking/documentation_en.htm"/>
    <hyperlink ref="B743" r:id="rId6" display="http://eur-lex.europa.eu/LexUriServ/LexUriServ.do?uri=OJ:L:2012:181:0030:0104:EN:PDF"/>
  </hyperlinks>
  <printOptions headings="false" gridLines="false" gridLinesSet="true" horizontalCentered="false" verticalCentered="false"/>
  <pageMargins left="0.7" right="0.7" top="0.7875" bottom="0.7875" header="0.3" footer="0.3"/>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7"/>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8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592" width="23.41"/>
    <col collapsed="false" customWidth="true" hidden="false" outlineLevel="0" max="2" min="2" style="592" width="34.71"/>
    <col collapsed="false" customWidth="true" hidden="false" outlineLevel="0" max="3" min="3" style="592" width="15.13"/>
    <col collapsed="false" customWidth="true" hidden="false" outlineLevel="0" max="4" min="4" style="592" width="15.41"/>
    <col collapsed="false" customWidth="false" hidden="false" outlineLevel="0" max="257" min="5" style="592" width="9.14"/>
  </cols>
  <sheetData>
    <row r="1" customFormat="false" ht="13.5" hidden="false" customHeight="false" outlineLevel="0" collapsed="false">
      <c r="A1" s="721" t="s">
        <v>1315</v>
      </c>
    </row>
    <row r="2" customFormat="false" ht="13.5" hidden="false" customHeight="false" outlineLevel="0" collapsed="false">
      <c r="A2" s="722" t="s">
        <v>1316</v>
      </c>
      <c r="B2" s="723" t="s">
        <v>1317</v>
      </c>
    </row>
    <row r="3" customFormat="false" ht="13.5" hidden="false" customHeight="false" outlineLevel="0" collapsed="false">
      <c r="A3" s="724" t="s">
        <v>1318</v>
      </c>
      <c r="B3" s="725" t="n">
        <v>41232</v>
      </c>
      <c r="C3" s="726" t="str">
        <f aca="false">IF(ISNUMBER(MATCH(B3,A15:A27,0)),VLOOKUP(B3,A15:B27,2,FALSE()),"---")</f>
        <v>Art. 12(3) Procedure_2012-11-19_COM_en.XLS</v>
      </c>
      <c r="D3" s="727"/>
      <c r="E3" s="728"/>
    </row>
    <row r="4" customFormat="false" ht="12.75" hidden="false" customHeight="false" outlineLevel="0" collapsed="false">
      <c r="A4" s="729" t="s">
        <v>1319</v>
      </c>
      <c r="B4" s="730" t="s">
        <v>1320</v>
      </c>
    </row>
    <row r="5" customFormat="false" ht="13.5" hidden="false" customHeight="false" outlineLevel="0" collapsed="false">
      <c r="A5" s="731" t="s">
        <v>1321</v>
      </c>
      <c r="B5" s="732" t="s">
        <v>1322</v>
      </c>
    </row>
    <row r="7" customFormat="false" ht="12.75" hidden="false" customHeight="false" outlineLevel="0" collapsed="false">
      <c r="A7" s="733" t="s">
        <v>1323</v>
      </c>
    </row>
    <row r="8" customFormat="false" ht="12.75" hidden="false" customHeight="false" outlineLevel="0" collapsed="false">
      <c r="A8" s="734" t="s">
        <v>1317</v>
      </c>
      <c r="B8" s="734"/>
      <c r="C8" s="735" t="s">
        <v>1324</v>
      </c>
    </row>
    <row r="9" customFormat="false" ht="12.75" hidden="false" customHeight="false" outlineLevel="0" collapsed="false">
      <c r="A9" s="734" t="s">
        <v>1325</v>
      </c>
      <c r="B9" s="734"/>
      <c r="C9" s="736" t="s">
        <v>1326</v>
      </c>
    </row>
    <row r="10" customFormat="false" ht="12.75" hidden="false" customHeight="false" outlineLevel="0" collapsed="false">
      <c r="A10" s="734" t="s">
        <v>1327</v>
      </c>
      <c r="B10" s="734"/>
      <c r="C10" s="736" t="s">
        <v>1328</v>
      </c>
    </row>
    <row r="11" customFormat="false" ht="12.75" hidden="false" customHeight="false" outlineLevel="0" collapsed="false">
      <c r="A11" s="734" t="s">
        <v>1329</v>
      </c>
      <c r="B11" s="734"/>
      <c r="C11" s="736" t="s">
        <v>1329</v>
      </c>
    </row>
    <row r="12" customFormat="false" ht="12.75" hidden="false" customHeight="false" outlineLevel="0" collapsed="false">
      <c r="A12" s="734" t="s">
        <v>1330</v>
      </c>
      <c r="B12" s="734"/>
      <c r="C12" s="736" t="s">
        <v>1330</v>
      </c>
    </row>
    <row r="13" customFormat="false" ht="12.75" hidden="false" customHeight="false" outlineLevel="0" collapsed="false">
      <c r="A13" s="2"/>
    </row>
    <row r="14" customFormat="false" ht="12.75" hidden="false" customHeight="false" outlineLevel="0" collapsed="false">
      <c r="A14" s="721" t="s">
        <v>1331</v>
      </c>
      <c r="B14" s="721" t="s">
        <v>1332</v>
      </c>
      <c r="C14" s="721" t="s">
        <v>1333</v>
      </c>
    </row>
    <row r="15" customFormat="false" ht="12.75" hidden="false" customHeight="false" outlineLevel="0" collapsed="false">
      <c r="A15" s="737" t="n">
        <v>41201</v>
      </c>
      <c r="B15" s="738" t="str">
        <f aca="false">IF(ISBLANK(A15),"",CONCATENATE(VLOOKUP($B$2,$A$8:$C$12,3,0),"_",TEXT(YEAR(A15),"####"),"-",TEXT(MONTH(A15),"0#"),"-",TEXT(DAY(A15),"0#"),"_",VLOOKUP($B$4,$A$30:$B$62,2,0),"_",VLOOKUP($B$5,$A$65:$B$89,2,0),".XLS"))</f>
        <v>Art. 12(3) Procedure_2012-10-19_COM_en.XLS</v>
      </c>
      <c r="C15" s="739" t="s">
        <v>1334</v>
      </c>
      <c r="D15" s="740"/>
    </row>
    <row r="16" customFormat="false" ht="12.75" hidden="false" customHeight="false" outlineLevel="0" collapsed="false">
      <c r="A16" s="741" t="n">
        <v>41232</v>
      </c>
      <c r="B16" s="742" t="str">
        <f aca="false">IF(ISBLANK(A16),"",CONCATENATE(VLOOKUP($B$2,$A$8:$C$12,3,0),"_",TEXT(YEAR(A16),"####"),"-",TEXT(MONTH(A16),"0#"),"-",TEXT(DAY(A16),"0#"),"_",VLOOKUP($B$4,$A$30:$B$62,2,0),"_",VLOOKUP($B$5,$A$65:$B$89,2,0),".XLS"))</f>
        <v>Art. 12(3) Procedure_2012-11-19_COM_en.XLS</v>
      </c>
      <c r="C16" s="743" t="s">
        <v>1335</v>
      </c>
      <c r="D16" s="744"/>
    </row>
    <row r="17" customFormat="false" ht="12.75" hidden="false" customHeight="false" outlineLevel="0" collapsed="false">
      <c r="A17" s="741"/>
      <c r="B17" s="745" t="str">
        <f aca="false">IF(ISBLANK(A17),"",CONCATENATE(VLOOKUP($B$2,$A$8:$C$12,3,0),"_",TEXT(YEAR(A17),"####"),"-",TEXT(MONTH(A17),"0#"),"-",TEXT(DAY(A17),"0#"),"_",VLOOKUP($B$4,$A$30:$B$62,2,0),"_",VLOOKUP($B$5,$A$65:$B$89,2,0),".XLS"))</f>
        <v/>
      </c>
      <c r="C17" s="743"/>
      <c r="D17" s="744"/>
    </row>
    <row r="18" customFormat="false" ht="12.75" hidden="false" customHeight="false" outlineLevel="0" collapsed="false">
      <c r="A18" s="741"/>
      <c r="B18" s="745" t="str">
        <f aca="false">IF(ISBLANK(A18),"",CONCATENATE(VLOOKUP($B$2,$A$8:$C$12,3,0),"_",TEXT(YEAR(A18),"####"),"-",TEXT(MONTH(A18),"0#"),"-",TEXT(DAY(A18),"0#"),"_",VLOOKUP($B$4,$A$30:$B$62,2,0),"_",VLOOKUP($B$5,$A$65:$B$89,2,0),".XLS"))</f>
        <v/>
      </c>
      <c r="C18" s="746"/>
      <c r="D18" s="744"/>
    </row>
    <row r="19" customFormat="false" ht="12.75" hidden="false" customHeight="false" outlineLevel="0" collapsed="false">
      <c r="A19" s="741"/>
      <c r="B19" s="745" t="str">
        <f aca="false">IF(ISBLANK(A19),"",CONCATENATE(VLOOKUP($B$2,$A$8:$C$12,3,0),"_",TEXT(YEAR(A19),"####"),"-",TEXT(MONTH(A19),"0#"),"-",TEXT(DAY(A19),"0#"),"_",VLOOKUP($B$4,$A$30:$B$62,2,0),"_",VLOOKUP($B$5,$A$65:$B$89,2,0),".XLS"))</f>
        <v/>
      </c>
      <c r="C19" s="746"/>
      <c r="D19" s="744"/>
    </row>
    <row r="20" customFormat="false" ht="12.75" hidden="false" customHeight="false" outlineLevel="0" collapsed="false">
      <c r="A20" s="741"/>
      <c r="B20" s="745" t="str">
        <f aca="false">IF(ISBLANK(A20),"",CONCATENATE(VLOOKUP($B$2,$A$8:$C$12,3,0),"_",TEXT(YEAR(A20),"####"),"-",TEXT(MONTH(A20),"0#"),"-",TEXT(DAY(A20),"0#"),"_",VLOOKUP($B$4,$A$30:$B$62,2,0),"_",VLOOKUP($B$5,$A$65:$B$89,2,0),".XLS"))</f>
        <v/>
      </c>
      <c r="C20" s="746"/>
      <c r="D20" s="744"/>
    </row>
    <row r="21" customFormat="false" ht="12.75" hidden="false" customHeight="false" outlineLevel="0" collapsed="false">
      <c r="A21" s="741"/>
      <c r="B21" s="745" t="str">
        <f aca="false">IF(ISBLANK(A21),"",CONCATENATE(VLOOKUP($B$2,$A$8:$C$12,3,0),"_",TEXT(YEAR(A21),"####"),"-",TEXT(MONTH(A21),"0#"),"-",TEXT(DAY(A21),"0#"),"_",VLOOKUP($B$4,$A$30:$B$62,2,0),"_",VLOOKUP($B$5,$A$65:$B$89,2,0),".XLS"))</f>
        <v/>
      </c>
      <c r="C21" s="746"/>
      <c r="D21" s="744"/>
    </row>
    <row r="22" customFormat="false" ht="12.75" hidden="false" customHeight="false" outlineLevel="0" collapsed="false">
      <c r="A22" s="741"/>
      <c r="B22" s="745" t="str">
        <f aca="false">IF(ISBLANK(A22),"",CONCATENATE(VLOOKUP($B$2,$A$8:$C$12,3,0),"_",TEXT(YEAR(A22),"####"),"-",TEXT(MONTH(A22),"0#"),"-",TEXT(DAY(A22),"0#"),"_",VLOOKUP($B$4,$A$30:$B$62,2,0),"_",VLOOKUP($B$5,$A$65:$B$89,2,0),".XLS"))</f>
        <v/>
      </c>
      <c r="C22" s="746"/>
      <c r="D22" s="744"/>
    </row>
    <row r="23" customFormat="false" ht="12.75" hidden="false" customHeight="false" outlineLevel="0" collapsed="false">
      <c r="A23" s="741"/>
      <c r="B23" s="745" t="str">
        <f aca="false">IF(ISBLANK(A23),"",CONCATENATE(VLOOKUP($B$2,$A$8:$C$12,3,0),"_",TEXT(YEAR(A23),"####"),"-",TEXT(MONTH(A23),"0#"),"-",TEXT(DAY(A23),"0#"),"_",VLOOKUP($B$4,$A$30:$B$62,2,0),"_",VLOOKUP($B$5,$A$65:$B$89,2,0),".XLS"))</f>
        <v/>
      </c>
      <c r="C23" s="746"/>
      <c r="D23" s="744"/>
    </row>
    <row r="24" customFormat="false" ht="12.75" hidden="false" customHeight="false" outlineLevel="0" collapsed="false">
      <c r="A24" s="741"/>
      <c r="B24" s="745" t="str">
        <f aca="false">IF(ISBLANK(A24),"",CONCATENATE(VLOOKUP($B$2,$A$8:$C$12,3,0),"_",TEXT(YEAR(A24),"####"),"-",TEXT(MONTH(A24),"0#"),"-",TEXT(DAY(A24),"0#"),"_",VLOOKUP($B$4,$A$30:$B$62,2,0),"_",VLOOKUP($B$5,$A$65:$B$89,2,0),".XLS"))</f>
        <v/>
      </c>
      <c r="C24" s="746"/>
      <c r="D24" s="744"/>
    </row>
    <row r="25" customFormat="false" ht="12.75" hidden="false" customHeight="false" outlineLevel="0" collapsed="false">
      <c r="A25" s="741"/>
      <c r="B25" s="745" t="str">
        <f aca="false">IF(ISBLANK(A25),"",CONCATENATE(VLOOKUP($B$2,$A$8:$C$12,3,0),"_",TEXT(YEAR(A25),"####"),"-",TEXT(MONTH(A25),"0#"),"-",TEXT(DAY(A25),"0#"),"_",VLOOKUP($B$4,$A$30:$B$62,2,0),"_",VLOOKUP($B$5,$A$65:$B$89,2,0),".XLS"))</f>
        <v/>
      </c>
      <c r="C25" s="746"/>
      <c r="D25" s="744"/>
    </row>
    <row r="26" customFormat="false" ht="12.75" hidden="false" customHeight="false" outlineLevel="0" collapsed="false">
      <c r="A26" s="741"/>
      <c r="B26" s="745" t="str">
        <f aca="false">IF(ISBLANK(A26),"",CONCATENATE(VLOOKUP($B$2,$A$8:$C$12,3,0),"_",TEXT(YEAR(A26),"####"),"-",TEXT(MONTH(A26),"0#"),"-",TEXT(DAY(A26),"0#"),"_",VLOOKUP($B$4,$A$30:$B$62,2,0),"_",VLOOKUP($B$5,$A$65:$B$89,2,0),".XLS"))</f>
        <v/>
      </c>
      <c r="C26" s="746"/>
      <c r="D26" s="744"/>
    </row>
    <row r="27" customFormat="false" ht="12.75" hidden="false" customHeight="false" outlineLevel="0" collapsed="false">
      <c r="A27" s="747"/>
      <c r="B27" s="748" t="str">
        <f aca="false">IF(ISBLANK(A27),"",CONCATENATE(VLOOKUP($B$2,$A$8:$C$12,3,0),"_",TEXT(YEAR(A27),"####"),"-",TEXT(MONTH(A27),"0#"),"-",TEXT(DAY(A27),"0#"),"_",VLOOKUP($B$4,$A$30:$B$62,2,0),"_",VLOOKUP($B$5,$A$65:$B$89,2,0),".XLS"))</f>
        <v/>
      </c>
      <c r="C27" s="749"/>
      <c r="D27" s="750"/>
    </row>
    <row r="29" customFormat="false" ht="12.75" hidden="false" customHeight="false" outlineLevel="0" collapsed="false">
      <c r="A29" s="721" t="s">
        <v>1319</v>
      </c>
    </row>
    <row r="30" customFormat="false" ht="12.75" hidden="false" customHeight="false" outlineLevel="0" collapsed="false">
      <c r="A30" s="751" t="s">
        <v>1320</v>
      </c>
      <c r="B30" s="751" t="s">
        <v>1336</v>
      </c>
      <c r="C30" s="752"/>
    </row>
    <row r="31" customFormat="false" ht="12.75" hidden="false" customHeight="false" outlineLevel="0" collapsed="false">
      <c r="A31" s="751" t="s">
        <v>1337</v>
      </c>
      <c r="B31" s="751" t="s">
        <v>1338</v>
      </c>
    </row>
    <row r="32" customFormat="false" ht="12.75" hidden="false" customHeight="false" outlineLevel="0" collapsed="false">
      <c r="A32" s="751" t="s">
        <v>571</v>
      </c>
      <c r="B32" s="751" t="s">
        <v>352</v>
      </c>
    </row>
    <row r="33" customFormat="false" ht="12.75" hidden="false" customHeight="false" outlineLevel="0" collapsed="false">
      <c r="A33" s="751" t="s">
        <v>572</v>
      </c>
      <c r="B33" s="751" t="s">
        <v>353</v>
      </c>
    </row>
    <row r="34" customFormat="false" ht="12.75" hidden="false" customHeight="false" outlineLevel="0" collapsed="false">
      <c r="A34" s="751" t="s">
        <v>573</v>
      </c>
      <c r="B34" s="751" t="s">
        <v>354</v>
      </c>
    </row>
    <row r="35" customFormat="false" ht="12.75" hidden="false" customHeight="false" outlineLevel="0" collapsed="false">
      <c r="A35" s="751" t="s">
        <v>1193</v>
      </c>
      <c r="B35" s="751" t="s">
        <v>355</v>
      </c>
    </row>
    <row r="36" customFormat="false" ht="12.75" hidden="false" customHeight="false" outlineLevel="0" collapsed="false">
      <c r="A36" s="751" t="s">
        <v>574</v>
      </c>
      <c r="B36" s="751" t="s">
        <v>356</v>
      </c>
    </row>
    <row r="37" customFormat="false" ht="12.75" hidden="false" customHeight="false" outlineLevel="0" collapsed="false">
      <c r="A37" s="751" t="s">
        <v>575</v>
      </c>
      <c r="B37" s="751" t="s">
        <v>357</v>
      </c>
    </row>
    <row r="38" customFormat="false" ht="12.75" hidden="false" customHeight="false" outlineLevel="0" collapsed="false">
      <c r="A38" s="751" t="s">
        <v>576</v>
      </c>
      <c r="B38" s="751" t="s">
        <v>358</v>
      </c>
    </row>
    <row r="39" customFormat="false" ht="12.75" hidden="false" customHeight="false" outlineLevel="0" collapsed="false">
      <c r="A39" s="751" t="s">
        <v>577</v>
      </c>
      <c r="B39" s="751" t="s">
        <v>359</v>
      </c>
    </row>
    <row r="40" customFormat="false" ht="12.75" hidden="false" customHeight="false" outlineLevel="0" collapsed="false">
      <c r="A40" s="751" t="s">
        <v>578</v>
      </c>
      <c r="B40" s="751" t="s">
        <v>360</v>
      </c>
    </row>
    <row r="41" customFormat="false" ht="12.75" hidden="false" customHeight="false" outlineLevel="0" collapsed="false">
      <c r="A41" s="751" t="s">
        <v>579</v>
      </c>
      <c r="B41" s="751" t="s">
        <v>361</v>
      </c>
    </row>
    <row r="42" customFormat="false" ht="12.75" hidden="false" customHeight="false" outlineLevel="0" collapsed="false">
      <c r="A42" s="751" t="s">
        <v>580</v>
      </c>
      <c r="B42" s="751" t="s">
        <v>362</v>
      </c>
    </row>
    <row r="43" customFormat="false" ht="12.75" hidden="false" customHeight="false" outlineLevel="0" collapsed="false">
      <c r="A43" s="751" t="s">
        <v>581</v>
      </c>
      <c r="B43" s="751" t="s">
        <v>363</v>
      </c>
    </row>
    <row r="44" customFormat="false" ht="12.75" hidden="false" customHeight="false" outlineLevel="0" collapsed="false">
      <c r="A44" s="751" t="s">
        <v>582</v>
      </c>
      <c r="B44" s="751" t="s">
        <v>364</v>
      </c>
    </row>
    <row r="45" customFormat="false" ht="12.75" hidden="false" customHeight="false" outlineLevel="0" collapsed="false">
      <c r="A45" s="751" t="s">
        <v>583</v>
      </c>
      <c r="B45" s="751" t="s">
        <v>365</v>
      </c>
    </row>
    <row r="46" customFormat="false" ht="12.75" hidden="false" customHeight="false" outlineLevel="0" collapsed="false">
      <c r="A46" s="751" t="s">
        <v>584</v>
      </c>
      <c r="B46" s="751" t="s">
        <v>366</v>
      </c>
    </row>
    <row r="47" customFormat="false" ht="12.75" hidden="false" customHeight="false" outlineLevel="0" collapsed="false">
      <c r="A47" s="751" t="s">
        <v>585</v>
      </c>
      <c r="B47" s="751" t="s">
        <v>367</v>
      </c>
    </row>
    <row r="48" customFormat="false" ht="12.75" hidden="false" customHeight="false" outlineLevel="0" collapsed="false">
      <c r="A48" s="751" t="s">
        <v>586</v>
      </c>
      <c r="B48" s="751" t="s">
        <v>368</v>
      </c>
    </row>
    <row r="49" customFormat="false" ht="12.75" hidden="false" customHeight="false" outlineLevel="0" collapsed="false">
      <c r="A49" s="751" t="s">
        <v>587</v>
      </c>
      <c r="B49" s="751" t="s">
        <v>369</v>
      </c>
    </row>
    <row r="50" customFormat="false" ht="12.75" hidden="false" customHeight="false" outlineLevel="0" collapsed="false">
      <c r="A50" s="751" t="s">
        <v>588</v>
      </c>
      <c r="B50" s="751" t="s">
        <v>370</v>
      </c>
    </row>
    <row r="51" customFormat="false" ht="12.75" hidden="false" customHeight="false" outlineLevel="0" collapsed="false">
      <c r="A51" s="751" t="s">
        <v>589</v>
      </c>
      <c r="B51" s="751" t="s">
        <v>371</v>
      </c>
    </row>
    <row r="52" customFormat="false" ht="12.75" hidden="false" customHeight="false" outlineLevel="0" collapsed="false">
      <c r="A52" s="751" t="s">
        <v>590</v>
      </c>
      <c r="B52" s="751" t="s">
        <v>372</v>
      </c>
    </row>
    <row r="53" customFormat="false" ht="12.75" hidden="false" customHeight="false" outlineLevel="0" collapsed="false">
      <c r="A53" s="751" t="s">
        <v>591</v>
      </c>
      <c r="B53" s="751" t="s">
        <v>373</v>
      </c>
    </row>
    <row r="54" customFormat="false" ht="12.75" hidden="false" customHeight="false" outlineLevel="0" collapsed="false">
      <c r="A54" s="751" t="s">
        <v>592</v>
      </c>
      <c r="B54" s="751" t="s">
        <v>374</v>
      </c>
    </row>
    <row r="55" customFormat="false" ht="12.75" hidden="false" customHeight="false" outlineLevel="0" collapsed="false">
      <c r="A55" s="751" t="s">
        <v>593</v>
      </c>
      <c r="B55" s="751" t="s">
        <v>375</v>
      </c>
    </row>
    <row r="56" customFormat="false" ht="12.75" hidden="false" customHeight="false" outlineLevel="0" collapsed="false">
      <c r="A56" s="751" t="s">
        <v>594</v>
      </c>
      <c r="B56" s="751" t="s">
        <v>376</v>
      </c>
    </row>
    <row r="57" customFormat="false" ht="12.75" hidden="false" customHeight="false" outlineLevel="0" collapsed="false">
      <c r="A57" s="751" t="s">
        <v>595</v>
      </c>
      <c r="B57" s="751" t="s">
        <v>377</v>
      </c>
    </row>
    <row r="58" customFormat="false" ht="12.75" hidden="false" customHeight="false" outlineLevel="0" collapsed="false">
      <c r="A58" s="751" t="s">
        <v>596</v>
      </c>
      <c r="B58" s="751" t="s">
        <v>378</v>
      </c>
    </row>
    <row r="59" customFormat="false" ht="12.75" hidden="false" customHeight="false" outlineLevel="0" collapsed="false">
      <c r="A59" s="751" t="s">
        <v>597</v>
      </c>
      <c r="B59" s="751" t="s">
        <v>379</v>
      </c>
    </row>
    <row r="60" customFormat="false" ht="12.75" hidden="false" customHeight="false" outlineLevel="0" collapsed="false">
      <c r="A60" s="751" t="s">
        <v>598</v>
      </c>
      <c r="B60" s="751" t="s">
        <v>380</v>
      </c>
    </row>
    <row r="61" customFormat="false" ht="12.75" hidden="false" customHeight="false" outlineLevel="0" collapsed="false">
      <c r="A61" s="751" t="s">
        <v>599</v>
      </c>
      <c r="B61" s="751" t="s">
        <v>381</v>
      </c>
    </row>
    <row r="62" customFormat="false" ht="12.75" hidden="false" customHeight="true" outlineLevel="0" collapsed="false">
      <c r="A62" s="751" t="s">
        <v>600</v>
      </c>
      <c r="B62" s="751" t="s">
        <v>382</v>
      </c>
    </row>
    <row r="64" customFormat="false" ht="12.75" hidden="false" customHeight="false" outlineLevel="0" collapsed="false">
      <c r="A64" s="753" t="s">
        <v>1339</v>
      </c>
    </row>
    <row r="65" customFormat="false" ht="12.75" hidden="false" customHeight="false" outlineLevel="0" collapsed="false">
      <c r="A65" s="754" t="s">
        <v>1340</v>
      </c>
      <c r="B65" s="754" t="s">
        <v>1341</v>
      </c>
    </row>
    <row r="66" customFormat="false" ht="12.75" hidden="false" customHeight="false" outlineLevel="0" collapsed="false">
      <c r="A66" s="754" t="s">
        <v>1342</v>
      </c>
      <c r="B66" s="754" t="s">
        <v>1343</v>
      </c>
    </row>
    <row r="67" customFormat="false" ht="12.75" hidden="false" customHeight="false" outlineLevel="0" collapsed="false">
      <c r="A67" s="754" t="s">
        <v>1344</v>
      </c>
      <c r="B67" s="754" t="s">
        <v>1345</v>
      </c>
    </row>
    <row r="68" customFormat="false" ht="12.75" hidden="false" customHeight="false" outlineLevel="0" collapsed="false">
      <c r="A68" s="754" t="s">
        <v>1346</v>
      </c>
      <c r="B68" s="754" t="s">
        <v>1347</v>
      </c>
    </row>
    <row r="69" customFormat="false" ht="12.75" hidden="false" customHeight="false" outlineLevel="0" collapsed="false">
      <c r="A69" s="754" t="s">
        <v>1348</v>
      </c>
      <c r="B69" s="754" t="s">
        <v>1349</v>
      </c>
    </row>
    <row r="70" customFormat="false" ht="12.75" hidden="false" customHeight="false" outlineLevel="0" collapsed="false">
      <c r="A70" s="754" t="s">
        <v>1350</v>
      </c>
      <c r="B70" s="754" t="s">
        <v>1351</v>
      </c>
    </row>
    <row r="71" customFormat="false" ht="12.75" hidden="false" customHeight="false" outlineLevel="0" collapsed="false">
      <c r="A71" s="754" t="s">
        <v>1352</v>
      </c>
      <c r="B71" s="754" t="s">
        <v>1353</v>
      </c>
    </row>
    <row r="72" customFormat="false" ht="12.75" hidden="false" customHeight="false" outlineLevel="0" collapsed="false">
      <c r="A72" s="754" t="s">
        <v>1354</v>
      </c>
      <c r="B72" s="754" t="s">
        <v>1355</v>
      </c>
    </row>
    <row r="73" customFormat="false" ht="12.75" hidden="false" customHeight="false" outlineLevel="0" collapsed="false">
      <c r="A73" s="754" t="s">
        <v>1322</v>
      </c>
      <c r="B73" s="754" t="s">
        <v>1356</v>
      </c>
    </row>
    <row r="74" customFormat="false" ht="12.75" hidden="false" customHeight="false" outlineLevel="0" collapsed="false">
      <c r="A74" s="754" t="s">
        <v>1357</v>
      </c>
      <c r="B74" s="754" t="s">
        <v>1358</v>
      </c>
    </row>
    <row r="75" customFormat="false" ht="12.75" hidden="false" customHeight="false" outlineLevel="0" collapsed="false">
      <c r="A75" s="754" t="s">
        <v>1359</v>
      </c>
      <c r="B75" s="754" t="s">
        <v>1360</v>
      </c>
    </row>
    <row r="76" customFormat="false" ht="12.75" hidden="false" customHeight="false" outlineLevel="0" collapsed="false">
      <c r="A76" s="754" t="s">
        <v>1361</v>
      </c>
      <c r="B76" s="754" t="s">
        <v>1362</v>
      </c>
    </row>
    <row r="77" customFormat="false" ht="12.75" hidden="false" customHeight="false" outlineLevel="0" collapsed="false">
      <c r="A77" s="754" t="s">
        <v>1363</v>
      </c>
      <c r="B77" s="754" t="s">
        <v>1364</v>
      </c>
    </row>
    <row r="78" customFormat="false" ht="12.75" hidden="false" customHeight="false" outlineLevel="0" collapsed="false">
      <c r="A78" s="754" t="s">
        <v>1365</v>
      </c>
      <c r="B78" s="754" t="s">
        <v>1366</v>
      </c>
    </row>
    <row r="79" customFormat="false" ht="12.75" hidden="false" customHeight="false" outlineLevel="0" collapsed="false">
      <c r="A79" s="754" t="s">
        <v>1367</v>
      </c>
      <c r="B79" s="754" t="s">
        <v>1368</v>
      </c>
    </row>
    <row r="80" customFormat="false" ht="12.75" hidden="false" customHeight="false" outlineLevel="0" collapsed="false">
      <c r="A80" s="754" t="s">
        <v>1369</v>
      </c>
      <c r="B80" s="754" t="s">
        <v>1370</v>
      </c>
    </row>
    <row r="81" customFormat="false" ht="12.75" hidden="false" customHeight="false" outlineLevel="0" collapsed="false">
      <c r="A81" s="754" t="s">
        <v>1371</v>
      </c>
      <c r="B81" s="754" t="s">
        <v>1372</v>
      </c>
    </row>
    <row r="82" customFormat="false" ht="12.75" hidden="false" customHeight="false" outlineLevel="0" collapsed="false">
      <c r="A82" s="754" t="s">
        <v>1373</v>
      </c>
      <c r="B82" s="754" t="s">
        <v>1374</v>
      </c>
    </row>
    <row r="83" customFormat="false" ht="12.75" hidden="false" customHeight="false" outlineLevel="0" collapsed="false">
      <c r="A83" s="754" t="s">
        <v>1375</v>
      </c>
      <c r="B83" s="754" t="s">
        <v>1376</v>
      </c>
    </row>
    <row r="84" customFormat="false" ht="12.75" hidden="false" customHeight="false" outlineLevel="0" collapsed="false">
      <c r="A84" s="754" t="s">
        <v>1377</v>
      </c>
      <c r="B84" s="754" t="s">
        <v>1378</v>
      </c>
    </row>
    <row r="85" customFormat="false" ht="12.75" hidden="false" customHeight="false" outlineLevel="0" collapsed="false">
      <c r="A85" s="754" t="s">
        <v>1379</v>
      </c>
      <c r="B85" s="754" t="s">
        <v>1380</v>
      </c>
    </row>
    <row r="86" customFormat="false" ht="12.75" hidden="false" customHeight="false" outlineLevel="0" collapsed="false">
      <c r="A86" s="754" t="s">
        <v>1381</v>
      </c>
      <c r="B86" s="754" t="s">
        <v>1382</v>
      </c>
    </row>
    <row r="87" customFormat="false" ht="12.75" hidden="false" customHeight="false" outlineLevel="0" collapsed="false">
      <c r="A87" s="754" t="s">
        <v>1383</v>
      </c>
      <c r="B87" s="754" t="s">
        <v>1384</v>
      </c>
    </row>
    <row r="88" customFormat="false" ht="12.75" hidden="false" customHeight="false" outlineLevel="0" collapsed="false">
      <c r="A88" s="754" t="s">
        <v>1385</v>
      </c>
      <c r="B88" s="754" t="s">
        <v>1386</v>
      </c>
    </row>
    <row r="89" customFormat="false" ht="12.75" hidden="false" customHeight="false" outlineLevel="0" collapsed="false">
      <c r="A89" s="754" t="s">
        <v>1387</v>
      </c>
      <c r="B89" s="754" t="s">
        <v>1388</v>
      </c>
    </row>
  </sheetData>
  <sheetProtection sheet="true" objects="true" scenarios="true" formatCells="false" formatColumns="false" formatRows="false"/>
  <dataValidations count="4">
    <dataValidation allowBlank="true" errorStyle="stop" operator="between" showDropDown="false" showErrorMessage="true" showInputMessage="false" sqref="B5" type="list">
      <formula1>$A$65:$A$89</formula1>
      <formula2>0</formula2>
    </dataValidation>
    <dataValidation allowBlank="true" errorStyle="stop" operator="between" showDropDown="false" showErrorMessage="true" showInputMessage="false" sqref="B2" type="list">
      <formula1>$A$8:$A$12</formula1>
      <formula2>0</formula2>
    </dataValidation>
    <dataValidation allowBlank="true" errorStyle="stop" operator="between" showDropDown="false" showErrorMessage="true" showInputMessage="false" sqref="B3" type="list">
      <formula1>$A$15:$A$27</formula1>
      <formula2>0</formula2>
    </dataValidation>
    <dataValidation allowBlank="true" errorStyle="stop" operator="between" showDropDown="false" showErrorMessage="true" showInputMessage="false" sqref="B4" type="list">
      <formula1>$A$30:$A$62</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126"/>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D4" activeCellId="0" sqref="D4:O4"/>
    </sheetView>
  </sheetViews>
  <sheetFormatPr defaultColWidth="9.13671875" defaultRowHeight="12.75" zeroHeight="false" outlineLevelRow="0" outlineLevelCol="0"/>
  <cols>
    <col collapsed="false" customWidth="true" hidden="true" outlineLevel="0" max="1" min="1" style="47" width="5.13"/>
    <col collapsed="false" customWidth="true" hidden="false" outlineLevel="0" max="2" min="2" style="48" width="3.7"/>
    <col collapsed="false" customWidth="true" hidden="false" outlineLevel="0" max="5" min="3" style="48" width="4.7"/>
    <col collapsed="false" customWidth="true" hidden="false" outlineLevel="0" max="15" min="6" style="48" width="12.7"/>
    <col collapsed="false" customWidth="true" hidden="false" outlineLevel="0" max="16" min="16" style="48" width="4.7"/>
    <col collapsed="false" customWidth="true" hidden="true" outlineLevel="0" max="17" min="17" style="47" width="17.85"/>
    <col collapsed="false" customWidth="true" hidden="true" outlineLevel="0" max="18" min="18" style="47" width="12.7"/>
    <col collapsed="false" customWidth="true" hidden="true" outlineLevel="0" max="21" min="19" style="47" width="11.42"/>
    <col collapsed="false" customWidth="true" hidden="false" outlineLevel="0" max="22" min="22" style="48" width="3.7"/>
    <col collapsed="false" customWidth="false" hidden="false" outlineLevel="0" max="25" min="23" style="48" width="9.14"/>
    <col collapsed="false" customWidth="true" hidden="false" outlineLevel="0" max="26" min="26" style="48" width="12.42"/>
    <col collapsed="false" customWidth="false" hidden="false" outlineLevel="0" max="257" min="27" style="48" width="9.14"/>
  </cols>
  <sheetData>
    <row r="1" s="47" customFormat="true" ht="12.75" hidden="true" customHeight="false" outlineLevel="0" collapsed="false">
      <c r="A1" s="47" t="s">
        <v>0</v>
      </c>
      <c r="Q1" s="47" t="s">
        <v>0</v>
      </c>
      <c r="R1" s="47" t="s">
        <v>0</v>
      </c>
      <c r="S1" s="47" t="s">
        <v>0</v>
      </c>
      <c r="T1" s="47" t="s">
        <v>0</v>
      </c>
      <c r="U1" s="47" t="s">
        <v>0</v>
      </c>
    </row>
    <row r="2" customFormat="false" ht="12.75" hidden="false" customHeight="true" outlineLevel="0" collapsed="false">
      <c r="C2" s="43"/>
      <c r="D2" s="49"/>
      <c r="E2" s="50"/>
      <c r="F2" s="50"/>
      <c r="G2" s="50"/>
      <c r="H2" s="50"/>
      <c r="I2" s="51"/>
      <c r="J2" s="52"/>
      <c r="K2" s="53"/>
      <c r="L2" s="53"/>
      <c r="M2" s="54"/>
      <c r="N2" s="53"/>
      <c r="O2" s="54"/>
      <c r="P2" s="55"/>
      <c r="Q2" s="56"/>
    </row>
    <row r="3" customFormat="false" ht="12.75" hidden="false" customHeight="true" outlineLevel="0" collapsed="false">
      <c r="B3" s="57"/>
      <c r="C3" s="58"/>
      <c r="D3" s="59"/>
      <c r="E3" s="60"/>
      <c r="F3" s="60"/>
      <c r="G3" s="60"/>
      <c r="H3" s="60"/>
      <c r="I3" s="61"/>
      <c r="J3" s="62"/>
      <c r="K3" s="63"/>
      <c r="L3" s="63"/>
      <c r="M3" s="64"/>
      <c r="N3" s="63"/>
      <c r="O3" s="64"/>
      <c r="P3" s="65"/>
      <c r="Q3" s="56"/>
    </row>
    <row r="4" customFormat="false" ht="25.5" hidden="false" customHeight="true" outlineLevel="0" collapsed="false">
      <c r="C4" s="66"/>
      <c r="D4" s="67" t="str">
        <f aca="false">Translations!$B$747</f>
        <v>Procedure for monitoring activity levels and significant capacity changes for the purpose of Article 24(1) of the CIMs</v>
      </c>
      <c r="E4" s="67"/>
      <c r="F4" s="67"/>
      <c r="G4" s="67"/>
      <c r="H4" s="67"/>
      <c r="I4" s="67"/>
      <c r="J4" s="67"/>
      <c r="K4" s="67"/>
      <c r="L4" s="67"/>
      <c r="M4" s="67"/>
      <c r="N4" s="67"/>
      <c r="O4" s="67"/>
      <c r="P4" s="68"/>
      <c r="Q4" s="56"/>
      <c r="R4" s="56"/>
    </row>
    <row r="5" customFormat="false" ht="12.75" hidden="false" customHeight="true" outlineLevel="0" collapsed="false">
      <c r="C5" s="69"/>
      <c r="D5" s="49"/>
      <c r="E5" s="50"/>
      <c r="F5" s="50"/>
      <c r="G5" s="50"/>
      <c r="H5" s="50"/>
      <c r="I5" s="51"/>
      <c r="J5" s="52"/>
      <c r="K5" s="53"/>
      <c r="L5" s="53"/>
      <c r="M5" s="54"/>
      <c r="N5" s="53"/>
      <c r="O5" s="54"/>
      <c r="P5" s="70"/>
      <c r="Q5" s="56"/>
    </row>
    <row r="6" customFormat="false" ht="38.25" hidden="false" customHeight="true" outlineLevel="0" collapsed="false">
      <c r="C6" s="69"/>
      <c r="D6" s="71" t="str">
        <f aca="false">Translations!$B$748</f>
        <v>Article 24(1) of the Commissions Decision 2011/278/EU (hereafter the "CIMs") requires Member States to ensure that all relevant information about any planned or effective changes to the capacity, activity level and operation of an installation is submitted by the operator to the competent authority by 31 December of each year.</v>
      </c>
      <c r="E6" s="71"/>
      <c r="F6" s="71"/>
      <c r="G6" s="71"/>
      <c r="H6" s="71"/>
      <c r="I6" s="71"/>
      <c r="J6" s="71"/>
      <c r="K6" s="71"/>
      <c r="L6" s="71"/>
      <c r="M6" s="71"/>
      <c r="N6" s="71"/>
      <c r="O6" s="54"/>
      <c r="P6" s="70"/>
      <c r="Q6" s="56"/>
    </row>
    <row r="7" customFormat="false" ht="25.5" hidden="false" customHeight="true" outlineLevel="0" collapsed="false">
      <c r="C7" s="69"/>
      <c r="D7" s="71" t="str">
        <f aca="false">Translations!$B$749</f>
        <v>Article 12(3) of the Monitoring and Reporting regulation (EU) No. 601/2012 (herafter the "MRR") provides a linkage to that Article 24(1) of the CIMs as it entitles competent authorities (CA) to require operator to have a procedure attached to the monitoring plan for tracking such changes.</v>
      </c>
      <c r="E7" s="71"/>
      <c r="F7" s="71"/>
      <c r="G7" s="71"/>
      <c r="H7" s="71"/>
      <c r="I7" s="71"/>
      <c r="J7" s="71"/>
      <c r="K7" s="71"/>
      <c r="L7" s="71"/>
      <c r="M7" s="71"/>
      <c r="N7" s="71"/>
      <c r="O7" s="54"/>
      <c r="P7" s="70"/>
      <c r="Q7" s="56"/>
    </row>
    <row r="8" customFormat="false" ht="12.75" hidden="false" customHeight="true" outlineLevel="0" collapsed="false">
      <c r="C8" s="69"/>
      <c r="D8" s="71" t="str">
        <f aca="false">Translations!$B$750</f>
        <v>This is a template for setting up a procedure in accordance with Article 12(2) of the MRR to implement the requirements of Article 12(3) of the MRR.</v>
      </c>
      <c r="E8" s="71"/>
      <c r="F8" s="71"/>
      <c r="G8" s="71"/>
      <c r="H8" s="71"/>
      <c r="I8" s="71"/>
      <c r="J8" s="71"/>
      <c r="K8" s="71"/>
      <c r="L8" s="71"/>
      <c r="M8" s="71"/>
      <c r="N8" s="71"/>
      <c r="O8" s="54"/>
      <c r="P8" s="70"/>
      <c r="Q8" s="56"/>
    </row>
    <row r="9" customFormat="false" ht="5.1" hidden="false" customHeight="true" outlineLevel="0" collapsed="false">
      <c r="C9" s="69"/>
      <c r="D9" s="49"/>
      <c r="E9" s="50"/>
      <c r="F9" s="50"/>
      <c r="G9" s="50"/>
      <c r="H9" s="50"/>
      <c r="I9" s="51"/>
      <c r="J9" s="52"/>
      <c r="K9" s="53"/>
      <c r="L9" s="53"/>
      <c r="M9" s="54"/>
      <c r="N9" s="53"/>
      <c r="O9" s="54"/>
      <c r="P9" s="70"/>
      <c r="Q9" s="56"/>
    </row>
    <row r="10" customFormat="false" ht="15" hidden="false" customHeight="true" outlineLevel="0" collapsed="false">
      <c r="C10" s="69"/>
      <c r="D10" s="72" t="n">
        <v>1</v>
      </c>
      <c r="E10" s="73" t="str">
        <f aca="false">Translations!$B$751</f>
        <v>Title and reference of the procedure:</v>
      </c>
      <c r="F10" s="73"/>
      <c r="G10" s="73"/>
      <c r="H10" s="73"/>
      <c r="I10" s="73"/>
      <c r="J10" s="73"/>
      <c r="K10" s="73"/>
      <c r="L10" s="73"/>
      <c r="M10" s="73"/>
      <c r="N10" s="73"/>
      <c r="O10" s="73"/>
      <c r="P10" s="70"/>
      <c r="Q10" s="56"/>
    </row>
    <row r="11" customFormat="false" ht="5.1" hidden="false" customHeight="true" outlineLevel="0" collapsed="false">
      <c r="C11" s="69"/>
      <c r="D11" s="72"/>
      <c r="E11" s="74"/>
      <c r="F11" s="74"/>
      <c r="G11" s="74"/>
      <c r="H11" s="74"/>
      <c r="I11" s="74"/>
      <c r="J11" s="74"/>
      <c r="K11" s="74"/>
      <c r="L11" s="74"/>
      <c r="M11" s="74"/>
      <c r="N11" s="74"/>
      <c r="O11" s="74"/>
      <c r="P11" s="70"/>
      <c r="Q11" s="56"/>
    </row>
    <row r="12" customFormat="false" ht="25.5" hidden="false" customHeight="true" outlineLevel="0" collapsed="false">
      <c r="C12" s="69"/>
      <c r="D12" s="72"/>
      <c r="E12" s="75" t="str">
        <f aca="false">Translations!$B$752</f>
        <v>Title of the procedure:</v>
      </c>
      <c r="F12" s="75"/>
      <c r="G12" s="75"/>
      <c r="H12" s="75"/>
      <c r="I12" s="76"/>
      <c r="J12" s="76"/>
      <c r="K12" s="76"/>
      <c r="L12" s="76"/>
      <c r="M12" s="76"/>
      <c r="N12" s="76"/>
      <c r="O12" s="76"/>
      <c r="P12" s="70"/>
      <c r="Q12" s="56"/>
    </row>
    <row r="13" customFormat="false" ht="15" hidden="false" customHeight="true" outlineLevel="0" collapsed="false">
      <c r="C13" s="69"/>
      <c r="D13" s="49"/>
      <c r="E13" s="75" t="str">
        <f aca="false">Translations!$B$753</f>
        <v>Reference for the procedure:</v>
      </c>
      <c r="F13" s="75"/>
      <c r="G13" s="75"/>
      <c r="H13" s="75"/>
      <c r="I13" s="77"/>
      <c r="J13" s="77"/>
      <c r="K13" s="77"/>
      <c r="L13" s="77"/>
      <c r="M13" s="77"/>
      <c r="N13" s="77"/>
      <c r="O13" s="77"/>
      <c r="P13" s="70"/>
      <c r="Q13" s="56"/>
    </row>
    <row r="14" customFormat="false" ht="12.75" hidden="false" customHeight="true" outlineLevel="0" collapsed="false">
      <c r="C14" s="69"/>
      <c r="D14" s="49"/>
      <c r="E14" s="50"/>
      <c r="F14" s="50"/>
      <c r="G14" s="50"/>
      <c r="H14" s="50"/>
      <c r="I14" s="51"/>
      <c r="J14" s="52"/>
      <c r="K14" s="53"/>
      <c r="L14" s="53"/>
      <c r="M14" s="54"/>
      <c r="N14" s="53"/>
      <c r="O14" s="54"/>
      <c r="P14" s="70"/>
      <c r="Q14" s="56"/>
    </row>
    <row r="15" customFormat="false" ht="15" hidden="false" customHeight="true" outlineLevel="0" collapsed="false">
      <c r="C15" s="69"/>
      <c r="D15" s="72" t="n">
        <v>2</v>
      </c>
      <c r="E15" s="78" t="str">
        <f aca="false">Translations!$B$754</f>
        <v>Responsibilities for establishing, documenting, implementing and maintaining this procedure</v>
      </c>
      <c r="F15" s="78"/>
      <c r="G15" s="78"/>
      <c r="H15" s="78"/>
      <c r="I15" s="78"/>
      <c r="J15" s="78"/>
      <c r="K15" s="78"/>
      <c r="L15" s="78"/>
      <c r="M15" s="78"/>
      <c r="N15" s="78"/>
      <c r="O15" s="78"/>
      <c r="P15" s="70"/>
      <c r="Q15" s="56"/>
    </row>
    <row r="16" customFormat="false" ht="5.1" hidden="false" customHeight="true" outlineLevel="0" collapsed="false">
      <c r="C16" s="69"/>
      <c r="D16" s="49"/>
      <c r="E16" s="50"/>
      <c r="F16" s="50"/>
      <c r="G16" s="50"/>
      <c r="H16" s="50"/>
      <c r="I16" s="51"/>
      <c r="J16" s="52"/>
      <c r="K16" s="53"/>
      <c r="L16" s="53"/>
      <c r="M16" s="54"/>
      <c r="N16" s="53"/>
      <c r="O16" s="54"/>
      <c r="P16" s="70"/>
      <c r="Q16" s="56"/>
    </row>
    <row r="17" customFormat="false" ht="12.75" hidden="false" customHeight="true" outlineLevel="0" collapsed="false">
      <c r="C17" s="69"/>
      <c r="D17" s="49"/>
      <c r="E17" s="79" t="str">
        <f aca="false">Translations!$B$755</f>
        <v>Post or department responsible:</v>
      </c>
      <c r="F17" s="79"/>
      <c r="G17" s="79"/>
      <c r="H17" s="79"/>
      <c r="I17" s="80"/>
      <c r="J17" s="80"/>
      <c r="K17" s="80"/>
      <c r="L17" s="80"/>
      <c r="M17" s="80"/>
      <c r="N17" s="80"/>
      <c r="O17" s="80"/>
      <c r="P17" s="70"/>
      <c r="Q17" s="56"/>
    </row>
    <row r="18" customFormat="false" ht="5.1" hidden="false" customHeight="true" outlineLevel="0" collapsed="false">
      <c r="C18" s="69"/>
      <c r="D18" s="49"/>
      <c r="E18" s="81"/>
      <c r="F18" s="81"/>
      <c r="G18" s="81"/>
      <c r="H18" s="81"/>
      <c r="I18" s="81"/>
      <c r="J18" s="81"/>
      <c r="K18" s="81"/>
      <c r="L18" s="81"/>
      <c r="M18" s="81"/>
      <c r="N18" s="81"/>
      <c r="O18" s="81"/>
      <c r="P18" s="70"/>
      <c r="Q18" s="56"/>
    </row>
    <row r="19" customFormat="false" ht="25.5" hidden="false" customHeight="true" outlineLevel="0" collapsed="false">
      <c r="C19" s="69"/>
      <c r="D19" s="10"/>
      <c r="E19" s="82" t="str">
        <f aca="false">Translations!$B$756</f>
        <v>Note: For the summary which is part of the monitoring plan it is recommended only to refer to the department or post of the person responsible. Otherwise the monitoring plan would have to be re-approved every time a new person is engaged for this post. In the procedure itself (this template), the concrete person currently in charge should be named.</v>
      </c>
      <c r="F19" s="82"/>
      <c r="G19" s="82"/>
      <c r="H19" s="82"/>
      <c r="I19" s="82"/>
      <c r="J19" s="82"/>
      <c r="K19" s="82"/>
      <c r="L19" s="82"/>
      <c r="M19" s="82"/>
      <c r="N19" s="82"/>
      <c r="O19" s="82"/>
      <c r="P19" s="68"/>
      <c r="Q19" s="56"/>
      <c r="R19" s="56"/>
    </row>
    <row r="20" customFormat="false" ht="12.75" hidden="false" customHeight="true" outlineLevel="0" collapsed="false">
      <c r="C20" s="69"/>
      <c r="D20" s="83"/>
      <c r="E20" s="84" t="s">
        <v>1</v>
      </c>
      <c r="F20" s="23" t="str">
        <f aca="false">Translations!$B$757</f>
        <v>Person responsible</v>
      </c>
      <c r="G20" s="23"/>
      <c r="H20" s="23"/>
      <c r="I20" s="23"/>
      <c r="J20" s="23"/>
      <c r="K20" s="23"/>
      <c r="L20" s="23"/>
      <c r="M20" s="23"/>
      <c r="N20" s="23"/>
      <c r="O20" s="23"/>
      <c r="P20" s="57"/>
    </row>
    <row r="21" customFormat="false" ht="12.75" hidden="false" customHeight="true" outlineLevel="0" collapsed="false">
      <c r="C21" s="69"/>
      <c r="D21" s="83"/>
      <c r="E21" s="85"/>
      <c r="F21" s="86"/>
      <c r="G21" s="87"/>
      <c r="H21" s="88" t="str">
        <f aca="false">Translations!$B$758</f>
        <v>Name:</v>
      </c>
      <c r="I21" s="88"/>
      <c r="J21" s="88"/>
      <c r="K21" s="89"/>
      <c r="L21" s="89"/>
      <c r="M21" s="89"/>
      <c r="N21" s="89"/>
      <c r="O21" s="89"/>
      <c r="P21" s="90"/>
    </row>
    <row r="22" customFormat="false" ht="12.75" hidden="false" customHeight="true" outlineLevel="0" collapsed="false">
      <c r="C22" s="69"/>
      <c r="D22" s="83"/>
      <c r="E22" s="85"/>
      <c r="F22" s="86"/>
      <c r="G22" s="87"/>
      <c r="H22" s="91" t="str">
        <f aca="false">Translations!$B$759</f>
        <v>Email:</v>
      </c>
      <c r="I22" s="91"/>
      <c r="J22" s="91"/>
      <c r="K22" s="92"/>
      <c r="L22" s="92"/>
      <c r="M22" s="92"/>
      <c r="N22" s="92"/>
      <c r="O22" s="92"/>
      <c r="P22" s="90"/>
    </row>
    <row r="23" customFormat="false" ht="12.75" hidden="false" customHeight="true" outlineLevel="0" collapsed="false">
      <c r="C23" s="69"/>
      <c r="D23" s="83"/>
      <c r="E23" s="85"/>
      <c r="F23" s="86"/>
      <c r="G23" s="87"/>
      <c r="H23" s="91" t="str">
        <f aca="false">Translations!$B$760</f>
        <v>Telephone:</v>
      </c>
      <c r="I23" s="91"/>
      <c r="J23" s="91"/>
      <c r="K23" s="93"/>
      <c r="L23" s="93"/>
      <c r="M23" s="93"/>
      <c r="N23" s="93"/>
      <c r="O23" s="93"/>
      <c r="P23" s="57"/>
    </row>
    <row r="24" customFormat="false" ht="12.75" hidden="false" customHeight="true" outlineLevel="0" collapsed="false">
      <c r="C24" s="69"/>
      <c r="D24" s="83"/>
      <c r="E24" s="85"/>
      <c r="F24" s="86"/>
      <c r="G24" s="87"/>
      <c r="H24" s="94" t="str">
        <f aca="false">Translations!$B$761</f>
        <v>Fax:</v>
      </c>
      <c r="I24" s="94"/>
      <c r="J24" s="94"/>
      <c r="K24" s="95"/>
      <c r="L24" s="95"/>
      <c r="M24" s="95"/>
      <c r="N24" s="95"/>
      <c r="O24" s="95"/>
      <c r="P24" s="90"/>
    </row>
    <row r="25" customFormat="false" ht="5.1" hidden="false" customHeight="true" outlineLevel="0" collapsed="false">
      <c r="C25" s="69"/>
      <c r="D25" s="83"/>
      <c r="E25" s="10"/>
      <c r="F25" s="10"/>
      <c r="G25" s="10"/>
      <c r="H25" s="10"/>
      <c r="I25" s="10"/>
      <c r="J25" s="10"/>
      <c r="K25" s="10"/>
      <c r="L25" s="10"/>
      <c r="M25" s="10"/>
      <c r="N25" s="96"/>
      <c r="O25" s="96"/>
      <c r="P25" s="97"/>
      <c r="Q25" s="56"/>
      <c r="R25" s="56"/>
    </row>
    <row r="26" customFormat="false" ht="12.75" hidden="false" customHeight="true" outlineLevel="0" collapsed="false">
      <c r="C26" s="69"/>
      <c r="D26" s="83"/>
      <c r="E26" s="84" t="s">
        <v>2</v>
      </c>
      <c r="F26" s="23" t="str">
        <f aca="false">Translations!$B$762</f>
        <v>Deputy of person responsible</v>
      </c>
      <c r="G26" s="23"/>
      <c r="H26" s="23"/>
      <c r="I26" s="23"/>
      <c r="J26" s="23"/>
      <c r="K26" s="23"/>
      <c r="L26" s="23"/>
      <c r="M26" s="23"/>
      <c r="N26" s="23"/>
      <c r="O26" s="23"/>
      <c r="P26" s="57"/>
    </row>
    <row r="27" customFormat="false" ht="12.75" hidden="false" customHeight="true" outlineLevel="0" collapsed="false">
      <c r="C27" s="69"/>
      <c r="D27" s="83"/>
      <c r="E27" s="85"/>
      <c r="F27" s="86"/>
      <c r="G27" s="87"/>
      <c r="H27" s="88" t="str">
        <f aca="false">Translations!$B$758</f>
        <v>Name:</v>
      </c>
      <c r="I27" s="88"/>
      <c r="J27" s="88"/>
      <c r="K27" s="98"/>
      <c r="L27" s="98"/>
      <c r="M27" s="98"/>
      <c r="N27" s="98"/>
      <c r="O27" s="98"/>
      <c r="P27" s="57"/>
    </row>
    <row r="28" customFormat="false" ht="12.75" hidden="false" customHeight="true" outlineLevel="0" collapsed="false">
      <c r="C28" s="69"/>
      <c r="D28" s="83"/>
      <c r="E28" s="85"/>
      <c r="F28" s="86"/>
      <c r="G28" s="87"/>
      <c r="H28" s="91" t="str">
        <f aca="false">Translations!$B$759</f>
        <v>Email:</v>
      </c>
      <c r="I28" s="91"/>
      <c r="J28" s="91"/>
      <c r="K28" s="99"/>
      <c r="L28" s="99"/>
      <c r="M28" s="99"/>
      <c r="N28" s="99"/>
      <c r="O28" s="99"/>
      <c r="P28" s="90"/>
    </row>
    <row r="29" customFormat="false" ht="12.75" hidden="false" customHeight="true" outlineLevel="0" collapsed="false">
      <c r="C29" s="69"/>
      <c r="D29" s="83"/>
      <c r="E29" s="85"/>
      <c r="F29" s="86"/>
      <c r="G29" s="87"/>
      <c r="H29" s="91" t="str">
        <f aca="false">Translations!$B$760</f>
        <v>Telephone:</v>
      </c>
      <c r="I29" s="91"/>
      <c r="J29" s="91"/>
      <c r="K29" s="100"/>
      <c r="L29" s="100"/>
      <c r="M29" s="100"/>
      <c r="N29" s="100"/>
      <c r="O29" s="100"/>
      <c r="P29" s="57"/>
    </row>
    <row r="30" customFormat="false" ht="12.75" hidden="false" customHeight="true" outlineLevel="0" collapsed="false">
      <c r="C30" s="69"/>
      <c r="D30" s="83"/>
      <c r="E30" s="85"/>
      <c r="F30" s="86"/>
      <c r="G30" s="87"/>
      <c r="H30" s="94" t="str">
        <f aca="false">Translations!$B$761</f>
        <v>Fax:</v>
      </c>
      <c r="I30" s="94"/>
      <c r="J30" s="94"/>
      <c r="K30" s="101"/>
      <c r="L30" s="101"/>
      <c r="M30" s="101"/>
      <c r="N30" s="101"/>
      <c r="O30" s="101"/>
      <c r="P30" s="57"/>
    </row>
    <row r="31" customFormat="false" ht="12.75" hidden="false" customHeight="true" outlineLevel="0" collapsed="false">
      <c r="C31" s="69"/>
      <c r="D31" s="49"/>
      <c r="E31" s="50"/>
      <c r="F31" s="50"/>
      <c r="G31" s="50"/>
      <c r="H31" s="50"/>
      <c r="I31" s="51"/>
      <c r="J31" s="52"/>
      <c r="K31" s="53"/>
      <c r="L31" s="53"/>
      <c r="M31" s="54"/>
      <c r="N31" s="53"/>
      <c r="O31" s="54"/>
      <c r="P31" s="70"/>
      <c r="Q31" s="56"/>
    </row>
    <row r="32" customFormat="false" ht="15" hidden="false" customHeight="true" outlineLevel="0" collapsed="false">
      <c r="C32" s="69"/>
      <c r="D32" s="72" t="n">
        <v>3</v>
      </c>
      <c r="E32" s="73" t="str">
        <f aca="false">Translations!$B$763</f>
        <v>Sub-installations for which activity level has to be monitored to check if partial cessation rules apply</v>
      </c>
      <c r="F32" s="73"/>
      <c r="G32" s="73"/>
      <c r="H32" s="73"/>
      <c r="I32" s="73"/>
      <c r="J32" s="73"/>
      <c r="K32" s="73"/>
      <c r="L32" s="73"/>
      <c r="M32" s="73"/>
      <c r="N32" s="73"/>
      <c r="O32" s="73"/>
      <c r="P32" s="70"/>
      <c r="Q32" s="56"/>
    </row>
    <row r="33" customFormat="false" ht="12.75" hidden="false" customHeight="true" outlineLevel="0" collapsed="false">
      <c r="C33" s="69"/>
      <c r="D33" s="10"/>
      <c r="E33" s="82" t="str">
        <f aca="false">Translations!$B$764</f>
        <v>Please choose here the sub-installation to be monitored. If further sub-installations are required to be monitored, please make one copy of this sheet for each sub-installation.</v>
      </c>
      <c r="F33" s="82"/>
      <c r="G33" s="82"/>
      <c r="H33" s="82"/>
      <c r="I33" s="82"/>
      <c r="J33" s="82"/>
      <c r="K33" s="82"/>
      <c r="L33" s="82"/>
      <c r="M33" s="82"/>
      <c r="N33" s="82"/>
      <c r="O33" s="82"/>
      <c r="P33" s="68"/>
      <c r="Q33" s="56"/>
      <c r="R33" s="56"/>
    </row>
    <row r="34" customFormat="false" ht="25.5" hidden="false" customHeight="true" outlineLevel="0" collapsed="false">
      <c r="C34" s="69"/>
      <c r="D34" s="10"/>
      <c r="E34" s="82" t="str">
        <f aca="false">Translations!$B$765</f>
        <v>Please be aware that in accordance with Article 23(1) of the CIMs a sub-installation can only be deemed to have partially ceased operations if it at least contributes to 30% of the installation's final allocation or if more than 50,000 EUA are being allocated for this sub-installation.</v>
      </c>
      <c r="F34" s="82"/>
      <c r="G34" s="82"/>
      <c r="H34" s="82"/>
      <c r="I34" s="82"/>
      <c r="J34" s="82"/>
      <c r="K34" s="82"/>
      <c r="L34" s="82"/>
      <c r="M34" s="82"/>
      <c r="N34" s="82"/>
      <c r="O34" s="82"/>
      <c r="P34" s="68"/>
      <c r="Q34" s="56"/>
      <c r="R34" s="56"/>
    </row>
    <row r="35" customFormat="false" ht="12.75" hidden="false" customHeight="true" outlineLevel="0" collapsed="false">
      <c r="C35" s="69"/>
      <c r="D35" s="10"/>
      <c r="E35" s="82" t="str">
        <f aca="false">Translations!$B$766</f>
        <v>Because of different carbon leakage expusure or application of either CSCF or LRF (e.g. after significant capacity extensions), these values may change from year to year. </v>
      </c>
      <c r="F35" s="82"/>
      <c r="G35" s="82"/>
      <c r="H35" s="82"/>
      <c r="I35" s="82"/>
      <c r="J35" s="82"/>
      <c r="K35" s="82"/>
      <c r="L35" s="82"/>
      <c r="M35" s="82"/>
      <c r="N35" s="82"/>
      <c r="O35" s="82"/>
      <c r="P35" s="68"/>
      <c r="Q35" s="56"/>
      <c r="R35" s="56"/>
    </row>
    <row r="36" customFormat="false" ht="12.75" hidden="false" customHeight="true" outlineLevel="0" collapsed="false">
      <c r="C36" s="69"/>
      <c r="D36" s="10"/>
      <c r="E36" s="39" t="str">
        <f aca="false">Translations!$B$767</f>
        <v>You may use tool 1 part 1 for exploring which of your sub-installations are relevant for the partial cessation rules (Article 23 of the CIMs).</v>
      </c>
      <c r="F36" s="39"/>
      <c r="G36" s="39"/>
      <c r="H36" s="39"/>
      <c r="I36" s="39"/>
      <c r="J36" s="39"/>
      <c r="K36" s="39"/>
      <c r="L36" s="39"/>
      <c r="M36" s="39"/>
      <c r="N36" s="39"/>
      <c r="O36" s="39"/>
      <c r="P36" s="68"/>
      <c r="Q36" s="56"/>
      <c r="R36" s="56"/>
    </row>
    <row r="37" customFormat="false" ht="5.1" hidden="false" customHeight="true" outlineLevel="0" collapsed="false">
      <c r="C37" s="69"/>
      <c r="D37" s="72"/>
      <c r="E37" s="74"/>
      <c r="F37" s="74"/>
      <c r="G37" s="74"/>
      <c r="H37" s="74"/>
      <c r="I37" s="74"/>
      <c r="J37" s="74"/>
      <c r="K37" s="74"/>
      <c r="L37" s="74"/>
      <c r="M37" s="74"/>
      <c r="N37" s="74"/>
      <c r="O37" s="74"/>
      <c r="P37" s="70"/>
      <c r="Q37" s="56"/>
    </row>
    <row r="38" s="103" customFormat="true" ht="15" hidden="false" customHeight="true" outlineLevel="0" collapsed="false">
      <c r="A38" s="102"/>
      <c r="C38" s="104"/>
      <c r="D38" s="105"/>
      <c r="E38" s="106" t="str">
        <f aca="false">Translations!$B$768</f>
        <v>Sub-installation:</v>
      </c>
      <c r="F38" s="106"/>
      <c r="G38" s="106"/>
      <c r="H38" s="106"/>
      <c r="I38" s="106"/>
      <c r="J38" s="107"/>
      <c r="K38" s="107"/>
      <c r="L38" s="107"/>
      <c r="M38" s="107"/>
      <c r="N38" s="108"/>
      <c r="O38" s="109"/>
      <c r="P38" s="110"/>
      <c r="Q38" s="111"/>
      <c r="R38" s="112"/>
      <c r="S38" s="102"/>
      <c r="T38" s="102"/>
      <c r="U38" s="102"/>
    </row>
    <row r="39" customFormat="false" ht="12.75" hidden="false" customHeight="true" outlineLevel="0" collapsed="false">
      <c r="C39" s="69"/>
      <c r="D39" s="49"/>
      <c r="E39" s="50"/>
      <c r="F39" s="50"/>
      <c r="G39" s="50"/>
      <c r="H39" s="50"/>
      <c r="I39" s="51"/>
      <c r="J39" s="52"/>
      <c r="K39" s="53"/>
      <c r="L39" s="53"/>
      <c r="M39" s="54"/>
      <c r="N39" s="53"/>
      <c r="O39" s="54"/>
      <c r="P39" s="70"/>
      <c r="Q39" s="56"/>
    </row>
    <row r="40" customFormat="false" ht="15" hidden="false" customHeight="true" outlineLevel="0" collapsed="false">
      <c r="C40" s="69"/>
      <c r="D40" s="72" t="n">
        <v>4</v>
      </c>
      <c r="E40" s="78" t="str">
        <f aca="false">Translations!$B$769</f>
        <v>Monitoring methods and data handling</v>
      </c>
      <c r="F40" s="78"/>
      <c r="G40" s="78"/>
      <c r="H40" s="78"/>
      <c r="I40" s="78"/>
      <c r="J40" s="78"/>
      <c r="K40" s="78"/>
      <c r="L40" s="78"/>
      <c r="M40" s="78"/>
      <c r="N40" s="78"/>
      <c r="O40" s="78"/>
      <c r="P40" s="70"/>
      <c r="Q40" s="56"/>
    </row>
    <row r="41" customFormat="false" ht="5.1" hidden="false" customHeight="true" outlineLevel="0" collapsed="false">
      <c r="C41" s="69"/>
      <c r="D41" s="49"/>
      <c r="E41" s="50"/>
      <c r="F41" s="50"/>
      <c r="G41" s="50"/>
      <c r="H41" s="50"/>
      <c r="I41" s="51"/>
      <c r="J41" s="52"/>
      <c r="K41" s="53"/>
      <c r="L41" s="53"/>
      <c r="M41" s="54"/>
      <c r="N41" s="53"/>
      <c r="O41" s="54"/>
      <c r="P41" s="70"/>
      <c r="Q41" s="56"/>
    </row>
    <row r="42" customFormat="false" ht="12.75" hidden="false" customHeight="true" outlineLevel="0" collapsed="false">
      <c r="C42" s="69"/>
      <c r="D42" s="49"/>
      <c r="E42" s="84" t="s">
        <v>1</v>
      </c>
      <c r="F42" s="23" t="str">
        <f aca="false">Translations!$B$770</f>
        <v>Description of tracking method of the activity level</v>
      </c>
      <c r="G42" s="23"/>
      <c r="H42" s="23"/>
      <c r="I42" s="23"/>
      <c r="J42" s="23"/>
      <c r="K42" s="23"/>
      <c r="L42" s="23"/>
      <c r="M42" s="23"/>
      <c r="N42" s="23"/>
      <c r="O42" s="23"/>
      <c r="P42" s="70"/>
      <c r="Q42" s="56"/>
    </row>
    <row r="43" customFormat="false" ht="25.5" hidden="false" customHeight="true" outlineLevel="0" collapsed="false">
      <c r="C43" s="69"/>
      <c r="D43" s="49"/>
      <c r="E43" s="84"/>
      <c r="F43" s="113" t="str">
        <f aca="false">Translations!$B$771</f>
        <v>The activity level of the sub-installation is usually the annual production level of products as defined in Annex I of the CIMs for product benchmarks, or the relevant activity level for the "fall-back" sub-installations approaches. Please describe here briefly how you monitor the (annual) activity level of the sub-installation chosen  under point 3.</v>
      </c>
      <c r="G43" s="113"/>
      <c r="H43" s="113"/>
      <c r="I43" s="113"/>
      <c r="J43" s="113"/>
      <c r="K43" s="113"/>
      <c r="L43" s="113"/>
      <c r="M43" s="113"/>
      <c r="N43" s="113"/>
      <c r="O43" s="113"/>
      <c r="P43" s="70"/>
      <c r="Q43" s="56"/>
    </row>
    <row r="44" customFormat="false" ht="25.5" hidden="false" customHeight="true" outlineLevel="0" collapsed="false">
      <c r="C44" s="69"/>
      <c r="D44" s="49"/>
      <c r="E44" s="84"/>
      <c r="F44" s="113" t="str">
        <f aca="false">Translations!$B$772</f>
        <v>The description should include all relevant data sources (e.g. delivery notes and/or invoices), measuring instruments (name, location, type, measuring principle, use specifications, associated uncertainty, maintenance and calibration activities etc), IT systems and calculation methods used for this monitoring.</v>
      </c>
      <c r="G44" s="113"/>
      <c r="H44" s="113"/>
      <c r="I44" s="113"/>
      <c r="J44" s="113"/>
      <c r="K44" s="113"/>
      <c r="L44" s="113"/>
      <c r="M44" s="113"/>
      <c r="N44" s="113"/>
      <c r="O44" s="113"/>
      <c r="P44" s="70"/>
      <c r="Q44" s="56"/>
    </row>
    <row r="45" customFormat="false" ht="25.5" hidden="false" customHeight="true" outlineLevel="0" collapsed="false">
      <c r="C45" s="69"/>
      <c r="D45" s="10"/>
      <c r="E45" s="10"/>
      <c r="F45" s="113" t="str">
        <f aca="false">Translations!$B$773</f>
        <v>Please provide a brief information about the data flow activities carried out to obtain the activity level with respect to Article 57 of the MRR, and any relevant control activities in accordance with Article 58 of the MRR.</v>
      </c>
      <c r="G45" s="113"/>
      <c r="H45" s="113"/>
      <c r="I45" s="113"/>
      <c r="J45" s="113"/>
      <c r="K45" s="113"/>
      <c r="L45" s="113"/>
      <c r="M45" s="113"/>
      <c r="N45" s="113"/>
      <c r="O45" s="113"/>
      <c r="P45" s="68"/>
      <c r="Q45" s="56"/>
      <c r="R45" s="56"/>
    </row>
    <row r="46" customFormat="false" ht="25.5" hidden="false" customHeight="true" outlineLevel="0" collapsed="false">
      <c r="C46" s="69"/>
      <c r="D46" s="10"/>
      <c r="E46" s="10"/>
      <c r="F46" s="113" t="str">
        <f aca="false">Translations!$B$774</f>
        <v>In some cases activity levels must be calculated from several parameters (e.g. for heat BM sub-installations). In these cases the monitoring methodology may be more complex, and the description may be attached as separate document. In this case please give the reference (at least name and date) to the relevant file(s) here.</v>
      </c>
      <c r="G46" s="113"/>
      <c r="H46" s="113"/>
      <c r="I46" s="113"/>
      <c r="J46" s="113"/>
      <c r="K46" s="113"/>
      <c r="L46" s="113"/>
      <c r="M46" s="113"/>
      <c r="N46" s="113"/>
      <c r="O46" s="113"/>
      <c r="P46" s="68"/>
      <c r="Q46" s="56"/>
      <c r="R46" s="56"/>
    </row>
    <row r="47" customFormat="false" ht="25.5" hidden="false" customHeight="true" outlineLevel="0" collapsed="false">
      <c r="C47" s="69"/>
      <c r="D47" s="10"/>
      <c r="E47" s="10"/>
      <c r="F47" s="114" t="str">
        <f aca="false">Translations!$B$775</f>
        <v>Tools 2A to 2D included in this file can help you in determining those more complex activity levels. They are in line with the NE&amp;C templates provided by the Commission as follows:</v>
      </c>
      <c r="G47" s="114"/>
      <c r="H47" s="114"/>
      <c r="I47" s="114"/>
      <c r="J47" s="114"/>
      <c r="K47" s="114"/>
      <c r="L47" s="114"/>
      <c r="M47" s="114"/>
      <c r="N47" s="114"/>
      <c r="O47" s="114"/>
      <c r="P47" s="68"/>
      <c r="Q47" s="56"/>
      <c r="R47" s="56"/>
    </row>
    <row r="48" customFormat="false" ht="12.75" hidden="false" customHeight="true" outlineLevel="0" collapsed="false">
      <c r="C48" s="69"/>
      <c r="D48" s="10"/>
      <c r="E48" s="10"/>
      <c r="F48" s="115" t="str">
        <f aca="false">Translations!$B$776</f>
        <v>Tool 2A (as sheet D_Emissions) is used for process emissions sub-installations if waste gases must be taken into account</v>
      </c>
      <c r="G48" s="115"/>
      <c r="H48" s="115"/>
      <c r="I48" s="115"/>
      <c r="J48" s="115"/>
      <c r="K48" s="115"/>
      <c r="L48" s="115"/>
      <c r="M48" s="115"/>
      <c r="N48" s="115"/>
      <c r="O48" s="115"/>
      <c r="P48" s="68"/>
      <c r="Q48" s="56"/>
      <c r="R48" s="56"/>
    </row>
    <row r="49" customFormat="false" ht="12.75" hidden="false" customHeight="false" outlineLevel="0" collapsed="false">
      <c r="C49" s="69"/>
      <c r="D49" s="10"/>
      <c r="E49" s="10"/>
      <c r="F49" s="115" t="str">
        <f aca="false">Translations!$B$777</f>
        <v>Tool 2B (as sheet E_EnergyFlows) is used for fuel and heat benchmark sub-installations, in particular the tool for heat flows for heat benchmark sub-installations.</v>
      </c>
      <c r="G49" s="115"/>
      <c r="H49" s="115"/>
      <c r="I49" s="115"/>
      <c r="J49" s="115"/>
      <c r="K49" s="115"/>
      <c r="L49" s="115"/>
      <c r="M49" s="115"/>
      <c r="N49" s="115"/>
      <c r="O49" s="115"/>
      <c r="P49" s="68"/>
      <c r="Q49" s="56"/>
      <c r="R49" s="56"/>
    </row>
    <row r="50" customFormat="false" ht="12.75" hidden="false" customHeight="true" outlineLevel="0" collapsed="false">
      <c r="C50" s="69"/>
      <c r="D50" s="10"/>
      <c r="E50" s="10"/>
      <c r="F50" s="115" t="str">
        <f aca="false">Translations!$B$778</f>
        <v>Tool 2C (as sheet F_ProductBM) is used for product benchmark sub-installations (only needed in connection with Tool 2D).</v>
      </c>
      <c r="G50" s="115"/>
      <c r="H50" s="115"/>
      <c r="I50" s="115"/>
      <c r="J50" s="115"/>
      <c r="K50" s="115"/>
      <c r="L50" s="115"/>
      <c r="M50" s="115"/>
      <c r="N50" s="115"/>
      <c r="O50" s="115"/>
      <c r="P50" s="68"/>
      <c r="Q50" s="56"/>
      <c r="R50" s="56"/>
    </row>
    <row r="51" customFormat="false" ht="12.75" hidden="false" customHeight="true" outlineLevel="0" collapsed="false">
      <c r="C51" s="69"/>
      <c r="D51" s="10"/>
      <c r="E51" s="10"/>
      <c r="F51" s="115" t="str">
        <f aca="false">Translations!$B$779</f>
        <v>Tool 2D (as sheet H_SpecialBM) is used for "special benchmarks", i.e. those benchmarks which have a special calculation method defined in Annexes II and III of the CIMs</v>
      </c>
      <c r="G51" s="115"/>
      <c r="H51" s="115"/>
      <c r="I51" s="115"/>
      <c r="J51" s="115"/>
      <c r="K51" s="115"/>
      <c r="L51" s="115"/>
      <c r="M51" s="115"/>
      <c r="N51" s="115"/>
      <c r="O51" s="115"/>
      <c r="P51" s="68"/>
      <c r="Q51" s="56"/>
      <c r="R51" s="56"/>
    </row>
    <row r="52" customFormat="false" ht="5.1" hidden="false" customHeight="true" outlineLevel="0" collapsed="false">
      <c r="C52" s="69"/>
      <c r="D52" s="49"/>
      <c r="E52" s="50"/>
      <c r="F52" s="50"/>
      <c r="G52" s="50"/>
      <c r="H52" s="50"/>
      <c r="I52" s="51"/>
      <c r="J52" s="52"/>
      <c r="K52" s="53"/>
      <c r="L52" s="53"/>
      <c r="M52" s="54"/>
      <c r="N52" s="53"/>
      <c r="O52" s="54"/>
      <c r="P52" s="70"/>
      <c r="Q52" s="56"/>
    </row>
    <row r="53" customFormat="false" ht="12.75" hidden="false" customHeight="true" outlineLevel="0" collapsed="false">
      <c r="C53" s="69"/>
      <c r="D53" s="49"/>
      <c r="E53" s="50"/>
      <c r="F53" s="116"/>
      <c r="G53" s="116"/>
      <c r="H53" s="116"/>
      <c r="I53" s="116"/>
      <c r="J53" s="116"/>
      <c r="K53" s="116"/>
      <c r="L53" s="116"/>
      <c r="M53" s="116"/>
      <c r="N53" s="116"/>
      <c r="O53" s="116"/>
      <c r="P53" s="70"/>
      <c r="Q53" s="56"/>
    </row>
    <row r="54" customFormat="false" ht="12.75" hidden="false" customHeight="true" outlineLevel="0" collapsed="false">
      <c r="C54" s="69"/>
      <c r="D54" s="49"/>
      <c r="E54" s="50"/>
      <c r="F54" s="117"/>
      <c r="G54" s="117"/>
      <c r="H54" s="117"/>
      <c r="I54" s="117"/>
      <c r="J54" s="117"/>
      <c r="K54" s="117"/>
      <c r="L54" s="117"/>
      <c r="M54" s="117"/>
      <c r="N54" s="117"/>
      <c r="O54" s="117"/>
      <c r="P54" s="70"/>
      <c r="Q54" s="56"/>
    </row>
    <row r="55" customFormat="false" ht="12.75" hidden="false" customHeight="true" outlineLevel="0" collapsed="false">
      <c r="C55" s="69"/>
      <c r="D55" s="49"/>
      <c r="E55" s="50"/>
      <c r="F55" s="118"/>
      <c r="G55" s="119"/>
      <c r="H55" s="119"/>
      <c r="I55" s="119"/>
      <c r="J55" s="119"/>
      <c r="K55" s="119"/>
      <c r="L55" s="119"/>
      <c r="M55" s="119"/>
      <c r="N55" s="119"/>
      <c r="O55" s="120"/>
      <c r="P55" s="70"/>
      <c r="Q55" s="56"/>
    </row>
    <row r="56" customFormat="false" ht="12.75" hidden="false" customHeight="true" outlineLevel="0" collapsed="false">
      <c r="C56" s="69"/>
      <c r="D56" s="49"/>
      <c r="E56" s="50"/>
      <c r="F56" s="118"/>
      <c r="G56" s="119"/>
      <c r="H56" s="119"/>
      <c r="I56" s="119"/>
      <c r="J56" s="119"/>
      <c r="K56" s="119"/>
      <c r="L56" s="119"/>
      <c r="M56" s="119"/>
      <c r="N56" s="119"/>
      <c r="O56" s="120"/>
      <c r="P56" s="70"/>
      <c r="Q56" s="56"/>
    </row>
    <row r="57" customFormat="false" ht="12.75" hidden="false" customHeight="true" outlineLevel="0" collapsed="false">
      <c r="C57" s="69"/>
      <c r="D57" s="49"/>
      <c r="E57" s="50"/>
      <c r="F57" s="117"/>
      <c r="G57" s="117"/>
      <c r="H57" s="117"/>
      <c r="I57" s="117"/>
      <c r="J57" s="117"/>
      <c r="K57" s="117"/>
      <c r="L57" s="117"/>
      <c r="M57" s="117"/>
      <c r="N57" s="117"/>
      <c r="O57" s="117"/>
      <c r="P57" s="70"/>
      <c r="Q57" s="56"/>
    </row>
    <row r="58" customFormat="false" ht="12.75" hidden="false" customHeight="true" outlineLevel="0" collapsed="false">
      <c r="C58" s="69"/>
      <c r="D58" s="49"/>
      <c r="E58" s="50"/>
      <c r="F58" s="117"/>
      <c r="G58" s="117"/>
      <c r="H58" s="117"/>
      <c r="I58" s="117"/>
      <c r="J58" s="117"/>
      <c r="K58" s="117"/>
      <c r="L58" s="117"/>
      <c r="M58" s="117"/>
      <c r="N58" s="117"/>
      <c r="O58" s="117"/>
      <c r="P58" s="70"/>
      <c r="Q58" s="56"/>
    </row>
    <row r="59" customFormat="false" ht="12.75" hidden="false" customHeight="true" outlineLevel="0" collapsed="false">
      <c r="C59" s="69"/>
      <c r="D59" s="49"/>
      <c r="E59" s="50"/>
      <c r="F59" s="117"/>
      <c r="G59" s="117"/>
      <c r="H59" s="117"/>
      <c r="I59" s="117"/>
      <c r="J59" s="117"/>
      <c r="K59" s="117"/>
      <c r="L59" s="117"/>
      <c r="M59" s="117"/>
      <c r="N59" s="117"/>
      <c r="O59" s="117"/>
      <c r="P59" s="70"/>
      <c r="Q59" s="56"/>
    </row>
    <row r="60" customFormat="false" ht="12.75" hidden="false" customHeight="true" outlineLevel="0" collapsed="false">
      <c r="C60" s="69"/>
      <c r="D60" s="49"/>
      <c r="E60" s="50"/>
      <c r="F60" s="121"/>
      <c r="G60" s="121"/>
      <c r="H60" s="121"/>
      <c r="I60" s="121"/>
      <c r="J60" s="121"/>
      <c r="K60" s="121"/>
      <c r="L60" s="121"/>
      <c r="M60" s="121"/>
      <c r="N60" s="121"/>
      <c r="O60" s="121"/>
      <c r="P60" s="70"/>
      <c r="Q60" s="56"/>
    </row>
    <row r="61" customFormat="false" ht="12.75" hidden="false" customHeight="true" outlineLevel="0" collapsed="false">
      <c r="C61" s="69"/>
      <c r="D61" s="49"/>
      <c r="E61" s="50"/>
      <c r="F61" s="50"/>
      <c r="G61" s="50"/>
      <c r="H61" s="50"/>
      <c r="I61" s="51"/>
      <c r="J61" s="52"/>
      <c r="K61" s="53"/>
      <c r="L61" s="53"/>
      <c r="M61" s="54"/>
      <c r="N61" s="53"/>
      <c r="O61" s="54"/>
      <c r="P61" s="70"/>
      <c r="Q61" s="56"/>
    </row>
    <row r="62" customFormat="false" ht="12.75" hidden="false" customHeight="true" outlineLevel="0" collapsed="false">
      <c r="C62" s="69"/>
      <c r="D62" s="49"/>
      <c r="E62" s="84" t="s">
        <v>2</v>
      </c>
      <c r="F62" s="23" t="str">
        <f aca="false">Translations!$B$780</f>
        <v>Description of tracking method of planned or effective capacity changes</v>
      </c>
      <c r="G62" s="23"/>
      <c r="H62" s="23"/>
      <c r="I62" s="23"/>
      <c r="J62" s="23"/>
      <c r="K62" s="23"/>
      <c r="L62" s="23"/>
      <c r="M62" s="23"/>
      <c r="N62" s="23"/>
      <c r="O62" s="23"/>
      <c r="P62" s="70"/>
      <c r="Q62" s="56"/>
    </row>
    <row r="63" customFormat="false" ht="38.25" hidden="false" customHeight="true" outlineLevel="0" collapsed="false">
      <c r="C63" s="69"/>
      <c r="D63" s="49"/>
      <c r="E63" s="84"/>
      <c r="F63" s="113" t="str">
        <f aca="false">Translations!$B$781</f>
        <v>Please describe here how you will monitor whether physical changes are made to any sub-installation of your installation which may result in capacity changes which qualify as "significant capacity extension" in the sense of Article 3(i) of the CIMs or "significant capacity reduction" in the sense of Article 3(j) of the CIMs.This monitoring may e.g. include regular interviews with the installation's staff in charge for investment planning and for decisions on on technical changes.</v>
      </c>
      <c r="G63" s="113"/>
      <c r="H63" s="113"/>
      <c r="I63" s="113"/>
      <c r="J63" s="113"/>
      <c r="K63" s="113"/>
      <c r="L63" s="113"/>
      <c r="M63" s="113"/>
      <c r="N63" s="113"/>
      <c r="O63" s="113"/>
      <c r="P63" s="70"/>
      <c r="Q63" s="56"/>
    </row>
    <row r="64" customFormat="false" ht="12.75" hidden="false" customHeight="true" outlineLevel="0" collapsed="false">
      <c r="C64" s="69"/>
      <c r="D64" s="10"/>
      <c r="E64" s="10"/>
      <c r="F64" s="113" t="str">
        <f aca="false">Translations!$B$782</f>
        <v>Note that this monitoring must cover ALL sub-installations, not only those identified as relevant for partial cessations (e.g. using tool 1 part 1). </v>
      </c>
      <c r="G64" s="113"/>
      <c r="H64" s="113"/>
      <c r="I64" s="113"/>
      <c r="J64" s="113"/>
      <c r="K64" s="113"/>
      <c r="L64" s="113"/>
      <c r="M64" s="113"/>
      <c r="N64" s="113"/>
      <c r="O64" s="113"/>
      <c r="P64" s="68"/>
      <c r="Q64" s="56"/>
      <c r="R64" s="56"/>
    </row>
    <row r="65" customFormat="false" ht="12.75" hidden="false" customHeight="true" outlineLevel="0" collapsed="false">
      <c r="C65" s="69"/>
      <c r="D65" s="10"/>
      <c r="E65" s="10"/>
      <c r="F65" s="113" t="str">
        <f aca="false">Translations!$B$783</f>
        <v>Because this monitoring relates to the whole installation, it must be described only once, if you have copied this sheet for several sub-installations.</v>
      </c>
      <c r="G65" s="113"/>
      <c r="H65" s="113"/>
      <c r="I65" s="113"/>
      <c r="J65" s="113"/>
      <c r="K65" s="113"/>
      <c r="L65" s="113"/>
      <c r="M65" s="113"/>
      <c r="N65" s="113"/>
      <c r="O65" s="113"/>
      <c r="P65" s="68"/>
      <c r="Q65" s="56"/>
      <c r="R65" s="56"/>
    </row>
    <row r="66" customFormat="false" ht="5.1" hidden="false" customHeight="true" outlineLevel="0" collapsed="false">
      <c r="C66" s="69"/>
      <c r="D66" s="49"/>
      <c r="E66" s="50"/>
      <c r="F66" s="50"/>
      <c r="G66" s="50"/>
      <c r="H66" s="50"/>
      <c r="I66" s="51"/>
      <c r="J66" s="52"/>
      <c r="K66" s="53"/>
      <c r="L66" s="53"/>
      <c r="M66" s="54"/>
      <c r="N66" s="53"/>
      <c r="O66" s="54"/>
      <c r="P66" s="70"/>
      <c r="Q66" s="56"/>
    </row>
    <row r="67" customFormat="false" ht="12.75" hidden="false" customHeight="true" outlineLevel="0" collapsed="false">
      <c r="C67" s="69"/>
      <c r="D67" s="49"/>
      <c r="E67" s="50"/>
      <c r="F67" s="116"/>
      <c r="G67" s="116"/>
      <c r="H67" s="116"/>
      <c r="I67" s="116"/>
      <c r="J67" s="116"/>
      <c r="K67" s="116"/>
      <c r="L67" s="116"/>
      <c r="M67" s="116"/>
      <c r="N67" s="116"/>
      <c r="O67" s="116"/>
      <c r="P67" s="70"/>
      <c r="Q67" s="56"/>
    </row>
    <row r="68" customFormat="false" ht="12.75" hidden="false" customHeight="true" outlineLevel="0" collapsed="false">
      <c r="C68" s="69"/>
      <c r="D68" s="49"/>
      <c r="E68" s="50"/>
      <c r="F68" s="117"/>
      <c r="G68" s="117"/>
      <c r="H68" s="117"/>
      <c r="I68" s="117"/>
      <c r="J68" s="117"/>
      <c r="K68" s="117"/>
      <c r="L68" s="117"/>
      <c r="M68" s="117"/>
      <c r="N68" s="117"/>
      <c r="O68" s="117"/>
      <c r="P68" s="70"/>
      <c r="Q68" s="56"/>
    </row>
    <row r="69" customFormat="false" ht="12.75" hidden="false" customHeight="true" outlineLevel="0" collapsed="false">
      <c r="C69" s="69"/>
      <c r="D69" s="49"/>
      <c r="E69" s="50"/>
      <c r="F69" s="118"/>
      <c r="G69" s="119"/>
      <c r="H69" s="119"/>
      <c r="I69" s="119"/>
      <c r="J69" s="119"/>
      <c r="K69" s="119"/>
      <c r="L69" s="119"/>
      <c r="M69" s="119"/>
      <c r="N69" s="119"/>
      <c r="O69" s="120"/>
      <c r="P69" s="70"/>
      <c r="Q69" s="56"/>
    </row>
    <row r="70" customFormat="false" ht="12.75" hidden="false" customHeight="true" outlineLevel="0" collapsed="false">
      <c r="C70" s="69"/>
      <c r="D70" s="49"/>
      <c r="E70" s="50"/>
      <c r="F70" s="118"/>
      <c r="G70" s="119"/>
      <c r="H70" s="119"/>
      <c r="I70" s="119"/>
      <c r="J70" s="119"/>
      <c r="K70" s="119"/>
      <c r="L70" s="119"/>
      <c r="M70" s="119"/>
      <c r="N70" s="119"/>
      <c r="O70" s="120"/>
      <c r="P70" s="70"/>
      <c r="Q70" s="56"/>
    </row>
    <row r="71" customFormat="false" ht="12.75" hidden="false" customHeight="true" outlineLevel="0" collapsed="false">
      <c r="C71" s="69"/>
      <c r="D71" s="49"/>
      <c r="E71" s="50"/>
      <c r="F71" s="117"/>
      <c r="G71" s="117"/>
      <c r="H71" s="117"/>
      <c r="I71" s="117"/>
      <c r="J71" s="117"/>
      <c r="K71" s="117"/>
      <c r="L71" s="117"/>
      <c r="M71" s="117"/>
      <c r="N71" s="117"/>
      <c r="O71" s="117"/>
      <c r="P71" s="70"/>
      <c r="Q71" s="56"/>
    </row>
    <row r="72" customFormat="false" ht="12.75" hidden="false" customHeight="true" outlineLevel="0" collapsed="false">
      <c r="C72" s="69"/>
      <c r="D72" s="49"/>
      <c r="E72" s="50"/>
      <c r="F72" s="117"/>
      <c r="G72" s="117"/>
      <c r="H72" s="117"/>
      <c r="I72" s="117"/>
      <c r="J72" s="117"/>
      <c r="K72" s="117"/>
      <c r="L72" s="117"/>
      <c r="M72" s="117"/>
      <c r="N72" s="117"/>
      <c r="O72" s="117"/>
      <c r="P72" s="70"/>
      <c r="Q72" s="56"/>
    </row>
    <row r="73" customFormat="false" ht="12.75" hidden="false" customHeight="true" outlineLevel="0" collapsed="false">
      <c r="C73" s="69"/>
      <c r="D73" s="49"/>
      <c r="E73" s="50"/>
      <c r="F73" s="117"/>
      <c r="G73" s="117"/>
      <c r="H73" s="117"/>
      <c r="I73" s="117"/>
      <c r="J73" s="117"/>
      <c r="K73" s="117"/>
      <c r="L73" s="117"/>
      <c r="M73" s="117"/>
      <c r="N73" s="117"/>
      <c r="O73" s="117"/>
      <c r="P73" s="70"/>
      <c r="Q73" s="56"/>
    </row>
    <row r="74" customFormat="false" ht="12.75" hidden="false" customHeight="true" outlineLevel="0" collapsed="false">
      <c r="C74" s="69"/>
      <c r="D74" s="49"/>
      <c r="E74" s="50"/>
      <c r="F74" s="121"/>
      <c r="G74" s="121"/>
      <c r="H74" s="121"/>
      <c r="I74" s="121"/>
      <c r="J74" s="121"/>
      <c r="K74" s="121"/>
      <c r="L74" s="121"/>
      <c r="M74" s="121"/>
      <c r="N74" s="121"/>
      <c r="O74" s="121"/>
      <c r="P74" s="70"/>
      <c r="Q74" s="56"/>
    </row>
    <row r="75" customFormat="false" ht="12.75" hidden="false" customHeight="true" outlineLevel="0" collapsed="false">
      <c r="C75" s="69"/>
      <c r="D75" s="49"/>
      <c r="E75" s="50"/>
      <c r="F75" s="50"/>
      <c r="G75" s="50"/>
      <c r="H75" s="50"/>
      <c r="I75" s="51"/>
      <c r="J75" s="52"/>
      <c r="K75" s="53"/>
      <c r="L75" s="53"/>
      <c r="M75" s="54"/>
      <c r="N75" s="53"/>
      <c r="O75" s="54"/>
      <c r="P75" s="70"/>
      <c r="Q75" s="56"/>
    </row>
    <row r="76" customFormat="false" ht="12.75" hidden="false" customHeight="true" outlineLevel="0" collapsed="false">
      <c r="C76" s="69"/>
      <c r="D76" s="49"/>
      <c r="E76" s="84" t="s">
        <v>3</v>
      </c>
      <c r="F76" s="23" t="str">
        <f aca="false">Translations!$B$784</f>
        <v>Ensuring reporting in accordance with Article 24(1) of the CIMs</v>
      </c>
      <c r="G76" s="23"/>
      <c r="H76" s="23"/>
      <c r="I76" s="23"/>
      <c r="J76" s="23"/>
      <c r="K76" s="23"/>
      <c r="L76" s="23"/>
      <c r="M76" s="23"/>
      <c r="N76" s="23"/>
      <c r="O76" s="23"/>
      <c r="P76" s="70"/>
      <c r="Q76" s="56"/>
    </row>
    <row r="77" customFormat="false" ht="25.5" hidden="false" customHeight="true" outlineLevel="0" collapsed="false">
      <c r="C77" s="69"/>
      <c r="D77" s="49"/>
      <c r="E77" s="84"/>
      <c r="F77" s="113" t="str">
        <f aca="false">Translations!$B$785</f>
        <v>Please describe here the activities which start if either a change of the adjustment factor for partial cessations or a significant capacity change is found which requires reporting to the competent authority. This must be filled only once per installation, if you have copied this sheet for covering several sub-installations.</v>
      </c>
      <c r="G77" s="113"/>
      <c r="H77" s="113"/>
      <c r="I77" s="113"/>
      <c r="J77" s="113"/>
      <c r="K77" s="113"/>
      <c r="L77" s="113"/>
      <c r="M77" s="113"/>
      <c r="N77" s="113"/>
      <c r="O77" s="113"/>
      <c r="P77" s="70"/>
      <c r="Q77" s="56"/>
    </row>
    <row r="78" customFormat="false" ht="12.75" hidden="false" customHeight="true" outlineLevel="0" collapsed="false">
      <c r="C78" s="69"/>
      <c r="D78" s="10"/>
      <c r="E78" s="10"/>
      <c r="F78" s="113" t="str">
        <f aca="false">Translations!$B$786</f>
        <v>Please note the following example text (may be deleted by the user if not further used).</v>
      </c>
      <c r="G78" s="113"/>
      <c r="H78" s="113"/>
      <c r="I78" s="113"/>
      <c r="J78" s="113"/>
      <c r="K78" s="113"/>
      <c r="L78" s="113"/>
      <c r="M78" s="113"/>
      <c r="N78" s="113"/>
      <c r="O78" s="113"/>
      <c r="P78" s="68"/>
      <c r="Q78" s="56"/>
      <c r="R78" s="56"/>
    </row>
    <row r="79" customFormat="false" ht="5.1" hidden="false" customHeight="true" outlineLevel="0" collapsed="false">
      <c r="C79" s="69"/>
      <c r="D79" s="49"/>
      <c r="E79" s="50"/>
      <c r="F79" s="50"/>
      <c r="G79" s="50"/>
      <c r="H79" s="50"/>
      <c r="I79" s="51"/>
      <c r="J79" s="52"/>
      <c r="K79" s="53"/>
      <c r="L79" s="53"/>
      <c r="M79" s="54"/>
      <c r="N79" s="53"/>
      <c r="O79" s="54"/>
      <c r="P79" s="70"/>
      <c r="Q79" s="56"/>
    </row>
    <row r="80" customFormat="false" ht="12.75" hidden="false" customHeight="true" outlineLevel="0" collapsed="false">
      <c r="C80" s="69"/>
      <c r="D80" s="10"/>
      <c r="E80" s="10"/>
      <c r="F80" s="114" t="str">
        <f aca="false">Translations!$B$787</f>
        <v>Example:</v>
      </c>
      <c r="G80" s="114"/>
      <c r="H80" s="114"/>
      <c r="I80" s="114"/>
      <c r="J80" s="114"/>
      <c r="K80" s="114"/>
      <c r="L80" s="114"/>
      <c r="M80" s="114"/>
      <c r="N80" s="114"/>
      <c r="O80" s="114"/>
      <c r="P80" s="68"/>
      <c r="Q80" s="56"/>
      <c r="R80" s="56"/>
    </row>
    <row r="81" customFormat="false" ht="63.75" hidden="false" customHeight="true" outlineLevel="0" collapsed="false">
      <c r="C81" s="69"/>
      <c r="D81" s="49"/>
      <c r="E81" s="50"/>
      <c r="F81" s="122" t="str">
        <f aca="false">Translations!$B$788</f>
        <v>1. Every first working day of a month, the person identified under point 2(a) or the deputy (pont (2(b)) enters the accumulated activity level (1 January to last day of previous month) in tool 1 part 2. If the tool highlights a change of the adjustment factor compared to the current status (which is found in document &lt;to be specified, usually an official letter by the competent authority&gt;). If a change is found in the month before the reporting deadline specified by the competent authority (see point 5(a) below), the responsible person sends a notification to the competent authority.</v>
      </c>
      <c r="G81" s="122"/>
      <c r="H81" s="122"/>
      <c r="I81" s="122"/>
      <c r="J81" s="122"/>
      <c r="K81" s="122"/>
      <c r="L81" s="122"/>
      <c r="M81" s="122"/>
      <c r="N81" s="122"/>
      <c r="O81" s="122"/>
      <c r="P81" s="70"/>
      <c r="Q81" s="56"/>
    </row>
    <row r="82" customFormat="false" ht="38.25" hidden="false" customHeight="true" outlineLevel="0" collapsed="false">
      <c r="C82" s="69"/>
      <c r="D82" s="49"/>
      <c r="E82" s="50"/>
      <c r="F82" s="123" t="str">
        <f aca="false">Translations!$B$789</f>
        <v>2. If a change requiring notification is identified, the responsible person ensures that a NE&amp;C template is filled as close as possible to 31 December of the year and submitted officially to the competent authority without undue delay for inducing the relevant change of allowance  allocation.</v>
      </c>
      <c r="G82" s="123"/>
      <c r="H82" s="123"/>
      <c r="I82" s="123"/>
      <c r="J82" s="123"/>
      <c r="K82" s="123"/>
      <c r="L82" s="123"/>
      <c r="M82" s="123"/>
      <c r="N82" s="123"/>
      <c r="O82" s="123"/>
      <c r="P82" s="70"/>
      <c r="Q82" s="56"/>
    </row>
    <row r="83" customFormat="false" ht="51" hidden="false" customHeight="true" outlineLevel="0" collapsed="false">
      <c r="C83" s="69"/>
      <c r="D83" s="49"/>
      <c r="E83" s="50"/>
      <c r="F83" s="123" t="str">
        <f aca="false">Translations!$B$790</f>
        <v>3. Every first working day of the month the responsible person shall check for significant capacity changes already happened in the installation or due to happen. If he detects such capacity change, he shall inform the competent authority without undue delay. He shall consult guidance document No.7 and initiate planning for monitoring the daily activity levels for determining the start of changed operations.</v>
      </c>
      <c r="G83" s="123"/>
      <c r="H83" s="123"/>
      <c r="I83" s="123"/>
      <c r="J83" s="123"/>
      <c r="K83" s="123"/>
      <c r="L83" s="123"/>
      <c r="M83" s="123"/>
      <c r="N83" s="123"/>
      <c r="O83" s="123"/>
      <c r="P83" s="70"/>
      <c r="Q83" s="56"/>
    </row>
    <row r="84" customFormat="false" ht="63.75" hidden="false" customHeight="true" outlineLevel="0" collapsed="false">
      <c r="C84" s="69"/>
      <c r="D84" s="49"/>
      <c r="E84" s="50"/>
      <c r="F84" s="123" t="str">
        <f aca="false">Translations!$B$791</f>
        <v>4. If a significant capacity change is found (planned or already taking place), the responsible person shall initiate contact with a verifier which is accredited or approved by other means in the Member State of the installation in accordance with national legislation for verifying the data required for the relevant allocation change (see Articles 17(5) and 8 of the CIMs). The verifier and the responsible person shall agree on the appropriate timing for verification of the data to be submitted to the competent authority.</v>
      </c>
      <c r="G84" s="123"/>
      <c r="H84" s="123"/>
      <c r="I84" s="123"/>
      <c r="J84" s="123"/>
      <c r="K84" s="123"/>
      <c r="L84" s="123"/>
      <c r="M84" s="123"/>
      <c r="N84" s="123"/>
      <c r="O84" s="123"/>
      <c r="P84" s="70"/>
      <c r="Q84" s="56"/>
    </row>
    <row r="85" customFormat="false" ht="38.25" hidden="false" customHeight="true" outlineLevel="0" collapsed="false">
      <c r="C85" s="69"/>
      <c r="D85" s="49"/>
      <c r="E85" s="50"/>
      <c r="F85" s="123" t="str">
        <f aca="false">Translations!$B$792</f>
        <v>5. As soon as the start of changed operations has been confirmed by daily monitoring of activity levels, the responsible person shall fill the Commission's NE&amp;C template (or the appropriate template or web-based form provided by the competent authority) and submit it to verification. He shall ensure that the verified report is submitted to the Competent Authority at the latest one year after the start of changed operations.</v>
      </c>
      <c r="G85" s="123"/>
      <c r="H85" s="123"/>
      <c r="I85" s="123"/>
      <c r="J85" s="123"/>
      <c r="K85" s="123"/>
      <c r="L85" s="123"/>
      <c r="M85" s="123"/>
      <c r="N85" s="123"/>
      <c r="O85" s="123"/>
      <c r="P85" s="70"/>
      <c r="Q85" s="56"/>
    </row>
    <row r="86" customFormat="false" ht="12.75" hidden="false" customHeight="true" outlineLevel="0" collapsed="false">
      <c r="C86" s="69"/>
      <c r="D86" s="49"/>
      <c r="E86" s="50"/>
      <c r="F86" s="124"/>
      <c r="G86" s="124"/>
      <c r="H86" s="124"/>
      <c r="I86" s="124"/>
      <c r="J86" s="124"/>
      <c r="K86" s="124"/>
      <c r="L86" s="124"/>
      <c r="M86" s="124"/>
      <c r="N86" s="124"/>
      <c r="O86" s="124"/>
      <c r="P86" s="70"/>
      <c r="Q86" s="56"/>
    </row>
    <row r="87" customFormat="false" ht="5.1" hidden="false" customHeight="true" outlineLevel="0" collapsed="false">
      <c r="C87" s="69"/>
      <c r="D87" s="49"/>
      <c r="E87" s="50"/>
      <c r="F87" s="50"/>
      <c r="G87" s="50"/>
      <c r="H87" s="50"/>
      <c r="I87" s="51"/>
      <c r="J87" s="52"/>
      <c r="K87" s="53"/>
      <c r="L87" s="53"/>
      <c r="M87" s="54"/>
      <c r="N87" s="53"/>
      <c r="O87" s="54"/>
      <c r="P87" s="70"/>
      <c r="Q87" s="56"/>
    </row>
    <row r="88" customFormat="false" ht="12.75" hidden="false" customHeight="true" outlineLevel="0" collapsed="false">
      <c r="C88" s="69"/>
      <c r="D88" s="49"/>
      <c r="E88" s="50"/>
      <c r="F88" s="116"/>
      <c r="G88" s="116"/>
      <c r="H88" s="116"/>
      <c r="I88" s="116"/>
      <c r="J88" s="116"/>
      <c r="K88" s="116"/>
      <c r="L88" s="116"/>
      <c r="M88" s="116"/>
      <c r="N88" s="116"/>
      <c r="O88" s="116"/>
      <c r="P88" s="70"/>
      <c r="Q88" s="56"/>
    </row>
    <row r="89" customFormat="false" ht="12.75" hidden="false" customHeight="true" outlineLevel="0" collapsed="false">
      <c r="C89" s="69"/>
      <c r="D89" s="49"/>
      <c r="E89" s="50"/>
      <c r="F89" s="117"/>
      <c r="G89" s="117"/>
      <c r="H89" s="117"/>
      <c r="I89" s="117"/>
      <c r="J89" s="117"/>
      <c r="K89" s="117"/>
      <c r="L89" s="117"/>
      <c r="M89" s="117"/>
      <c r="N89" s="117"/>
      <c r="O89" s="117"/>
      <c r="P89" s="70"/>
      <c r="Q89" s="56"/>
    </row>
    <row r="90" customFormat="false" ht="12.75" hidden="false" customHeight="true" outlineLevel="0" collapsed="false">
      <c r="C90" s="69"/>
      <c r="D90" s="49"/>
      <c r="E90" s="50"/>
      <c r="F90" s="117"/>
      <c r="G90" s="117"/>
      <c r="H90" s="117"/>
      <c r="I90" s="117"/>
      <c r="J90" s="117"/>
      <c r="K90" s="117"/>
      <c r="L90" s="117"/>
      <c r="M90" s="117"/>
      <c r="N90" s="117"/>
      <c r="O90" s="117"/>
      <c r="P90" s="70"/>
      <c r="Q90" s="56"/>
    </row>
    <row r="91" customFormat="false" ht="12.75" hidden="false" customHeight="true" outlineLevel="0" collapsed="false">
      <c r="C91" s="69"/>
      <c r="D91" s="49"/>
      <c r="E91" s="50"/>
      <c r="F91" s="117"/>
      <c r="G91" s="117"/>
      <c r="H91" s="117"/>
      <c r="I91" s="117"/>
      <c r="J91" s="117"/>
      <c r="K91" s="117"/>
      <c r="L91" s="117"/>
      <c r="M91" s="117"/>
      <c r="N91" s="117"/>
      <c r="O91" s="117"/>
      <c r="P91" s="70"/>
      <c r="Q91" s="56"/>
    </row>
    <row r="92" customFormat="false" ht="12.75" hidden="false" customHeight="true" outlineLevel="0" collapsed="false">
      <c r="C92" s="69"/>
      <c r="D92" s="49"/>
      <c r="E92" s="50"/>
      <c r="F92" s="117"/>
      <c r="G92" s="117"/>
      <c r="H92" s="117"/>
      <c r="I92" s="117"/>
      <c r="J92" s="117"/>
      <c r="K92" s="117"/>
      <c r="L92" s="117"/>
      <c r="M92" s="117"/>
      <c r="N92" s="117"/>
      <c r="O92" s="117"/>
      <c r="P92" s="70"/>
      <c r="Q92" s="56"/>
    </row>
    <row r="93" customFormat="false" ht="12.75" hidden="false" customHeight="true" outlineLevel="0" collapsed="false">
      <c r="C93" s="69"/>
      <c r="D93" s="49"/>
      <c r="E93" s="50"/>
      <c r="F93" s="117"/>
      <c r="G93" s="117"/>
      <c r="H93" s="117"/>
      <c r="I93" s="117"/>
      <c r="J93" s="117"/>
      <c r="K93" s="117"/>
      <c r="L93" s="117"/>
      <c r="M93" s="117"/>
      <c r="N93" s="117"/>
      <c r="O93" s="117"/>
      <c r="P93" s="70"/>
      <c r="Q93" s="56"/>
    </row>
    <row r="94" customFormat="false" ht="12.75" hidden="false" customHeight="true" outlineLevel="0" collapsed="false">
      <c r="C94" s="69"/>
      <c r="D94" s="49"/>
      <c r="E94" s="50"/>
      <c r="F94" s="117"/>
      <c r="G94" s="117"/>
      <c r="H94" s="117"/>
      <c r="I94" s="117"/>
      <c r="J94" s="117"/>
      <c r="K94" s="117"/>
      <c r="L94" s="117"/>
      <c r="M94" s="117"/>
      <c r="N94" s="117"/>
      <c r="O94" s="117"/>
      <c r="P94" s="70"/>
      <c r="Q94" s="56"/>
    </row>
    <row r="95" customFormat="false" ht="12.75" hidden="false" customHeight="true" outlineLevel="0" collapsed="false">
      <c r="C95" s="69"/>
      <c r="D95" s="49"/>
      <c r="E95" s="50"/>
      <c r="F95" s="121"/>
      <c r="G95" s="121"/>
      <c r="H95" s="121"/>
      <c r="I95" s="121"/>
      <c r="J95" s="121"/>
      <c r="K95" s="121"/>
      <c r="L95" s="121"/>
      <c r="M95" s="121"/>
      <c r="N95" s="121"/>
      <c r="O95" s="121"/>
      <c r="P95" s="70"/>
      <c r="Q95" s="56"/>
    </row>
    <row r="96" customFormat="false" ht="12.75" hidden="false" customHeight="true" outlineLevel="0" collapsed="false">
      <c r="C96" s="69"/>
      <c r="D96" s="49"/>
      <c r="E96" s="50"/>
      <c r="F96" s="50"/>
      <c r="G96" s="50"/>
      <c r="H96" s="50"/>
      <c r="I96" s="51"/>
      <c r="J96" s="52"/>
      <c r="K96" s="53"/>
      <c r="L96" s="53"/>
      <c r="M96" s="54"/>
      <c r="N96" s="53"/>
      <c r="O96" s="54"/>
      <c r="P96" s="70"/>
      <c r="Q96" s="56"/>
    </row>
    <row r="97" customFormat="false" ht="12.75" hidden="false" customHeight="true" outlineLevel="0" collapsed="false">
      <c r="C97" s="69"/>
      <c r="D97" s="49"/>
      <c r="E97" s="84" t="s">
        <v>4</v>
      </c>
      <c r="F97" s="125" t="str">
        <f aca="false">Translations!$B$793</f>
        <v>Description of the IT system used (where applicable)</v>
      </c>
      <c r="G97" s="125"/>
      <c r="H97" s="125"/>
      <c r="I97" s="125"/>
      <c r="J97" s="125"/>
      <c r="K97" s="125"/>
      <c r="L97" s="125"/>
      <c r="M97" s="125"/>
      <c r="N97" s="125"/>
      <c r="O97" s="125"/>
      <c r="P97" s="126"/>
      <c r="Q97" s="56"/>
    </row>
    <row r="98" customFormat="false" ht="12.75" hidden="false" customHeight="true" outlineLevel="0" collapsed="false">
      <c r="C98" s="69"/>
      <c r="D98" s="49"/>
      <c r="E98" s="84"/>
      <c r="F98" s="113" t="str">
        <f aca="false">Translations!$B$794</f>
        <v>Please provide here a short description of any IT system invovled in the determination of the activity levels</v>
      </c>
      <c r="G98" s="113"/>
      <c r="H98" s="113"/>
      <c r="I98" s="113"/>
      <c r="J98" s="113"/>
      <c r="K98" s="113"/>
      <c r="L98" s="113"/>
      <c r="M98" s="113"/>
      <c r="N98" s="113"/>
      <c r="O98" s="113"/>
      <c r="P98" s="126"/>
      <c r="Q98" s="56"/>
    </row>
    <row r="99" customFormat="false" ht="5.1" hidden="false" customHeight="true" outlineLevel="0" collapsed="false">
      <c r="C99" s="69"/>
      <c r="D99" s="49"/>
      <c r="E99" s="84"/>
      <c r="F99" s="127"/>
      <c r="G99" s="127"/>
      <c r="H99" s="127"/>
      <c r="I99" s="127"/>
      <c r="J99" s="127"/>
      <c r="K99" s="127"/>
      <c r="L99" s="127"/>
      <c r="M99" s="127"/>
      <c r="N99" s="127"/>
      <c r="O99" s="127"/>
      <c r="P99" s="126"/>
      <c r="Q99" s="56"/>
    </row>
    <row r="100" customFormat="false" ht="12.75" hidden="false" customHeight="true" outlineLevel="0" collapsed="false">
      <c r="C100" s="69"/>
      <c r="D100" s="49"/>
      <c r="E100" s="50"/>
      <c r="F100" s="116"/>
      <c r="G100" s="116"/>
      <c r="H100" s="116"/>
      <c r="I100" s="116"/>
      <c r="J100" s="116"/>
      <c r="K100" s="116"/>
      <c r="L100" s="116"/>
      <c r="M100" s="116"/>
      <c r="N100" s="116"/>
      <c r="O100" s="116"/>
      <c r="P100" s="70"/>
      <c r="Q100" s="56"/>
    </row>
    <row r="101" customFormat="false" ht="12.75" hidden="false" customHeight="true" outlineLevel="0" collapsed="false">
      <c r="C101" s="69"/>
      <c r="D101" s="49"/>
      <c r="E101" s="50"/>
      <c r="F101" s="121"/>
      <c r="G101" s="121"/>
      <c r="H101" s="121"/>
      <c r="I101" s="121"/>
      <c r="J101" s="121"/>
      <c r="K101" s="121"/>
      <c r="L101" s="121"/>
      <c r="M101" s="121"/>
      <c r="N101" s="121"/>
      <c r="O101" s="121"/>
      <c r="P101" s="70"/>
      <c r="Q101" s="56"/>
    </row>
    <row r="102" customFormat="false" ht="12.75" hidden="false" customHeight="true" outlineLevel="0" collapsed="false">
      <c r="C102" s="69"/>
      <c r="D102" s="49"/>
      <c r="E102" s="50"/>
      <c r="F102" s="50"/>
      <c r="G102" s="50"/>
      <c r="H102" s="50"/>
      <c r="I102" s="51"/>
      <c r="J102" s="52"/>
      <c r="K102" s="53"/>
      <c r="L102" s="53"/>
      <c r="M102" s="54"/>
      <c r="N102" s="53"/>
      <c r="O102" s="54"/>
      <c r="P102" s="70"/>
      <c r="Q102" s="56"/>
    </row>
    <row r="103" customFormat="false" ht="12.75" hidden="false" customHeight="true" outlineLevel="0" collapsed="false">
      <c r="C103" s="69"/>
      <c r="D103" s="49"/>
      <c r="E103" s="84" t="s">
        <v>5</v>
      </c>
      <c r="F103" s="23" t="str">
        <f aca="false">Translations!$B$795</f>
        <v>Locations where relevant documents or data are stored:</v>
      </c>
      <c r="G103" s="23"/>
      <c r="H103" s="23"/>
      <c r="I103" s="23"/>
      <c r="J103" s="23"/>
      <c r="K103" s="23"/>
      <c r="L103" s="23"/>
      <c r="M103" s="23"/>
      <c r="N103" s="23"/>
      <c r="O103" s="23"/>
      <c r="P103" s="70"/>
      <c r="Q103" s="56"/>
    </row>
    <row r="104" customFormat="false" ht="5.1" hidden="false" customHeight="true" outlineLevel="0" collapsed="false">
      <c r="C104" s="69"/>
      <c r="D104" s="49"/>
      <c r="E104" s="84"/>
      <c r="F104" s="84"/>
      <c r="G104" s="84"/>
      <c r="H104" s="84"/>
      <c r="I104" s="84"/>
      <c r="J104" s="84"/>
      <c r="K104" s="84"/>
      <c r="L104" s="84"/>
      <c r="M104" s="84"/>
      <c r="N104" s="84"/>
      <c r="O104" s="84"/>
      <c r="P104" s="70"/>
      <c r="Q104" s="56"/>
    </row>
    <row r="105" customFormat="false" ht="12.75" hidden="false" customHeight="true" outlineLevel="0" collapsed="false">
      <c r="C105" s="69"/>
      <c r="D105" s="49"/>
      <c r="E105" s="50"/>
      <c r="F105" s="128" t="str">
        <f aca="false">Translations!$B$796</f>
        <v>Hardcopy:</v>
      </c>
      <c r="G105" s="129"/>
      <c r="H105" s="130"/>
      <c r="I105" s="130"/>
      <c r="J105" s="130"/>
      <c r="L105" s="131" t="str">
        <f aca="false">Translations!$B$797</f>
        <v>IT System:</v>
      </c>
      <c r="M105" s="132"/>
      <c r="N105" s="132"/>
      <c r="O105" s="132"/>
      <c r="P105" s="70"/>
      <c r="Q105" s="56"/>
    </row>
    <row r="106" customFormat="false" ht="12.75" hidden="false" customHeight="true" outlineLevel="0" collapsed="false">
      <c r="C106" s="69"/>
      <c r="D106" s="49"/>
      <c r="E106" s="50"/>
      <c r="F106" s="50"/>
      <c r="G106" s="50"/>
      <c r="H106" s="50"/>
      <c r="I106" s="51"/>
      <c r="J106" s="52"/>
      <c r="K106" s="53"/>
      <c r="L106" s="53"/>
      <c r="M106" s="54"/>
      <c r="N106" s="53"/>
      <c r="O106" s="54"/>
      <c r="P106" s="70"/>
      <c r="Q106" s="56"/>
    </row>
    <row r="107" customFormat="false" ht="15" hidden="false" customHeight="true" outlineLevel="0" collapsed="false">
      <c r="C107" s="69"/>
      <c r="D107" s="72" t="n">
        <v>5</v>
      </c>
      <c r="E107" s="78" t="str">
        <f aca="false">Translations!$B$798</f>
        <v>Annual reporting of (possible) changes</v>
      </c>
      <c r="F107" s="78"/>
      <c r="G107" s="78"/>
      <c r="H107" s="78"/>
      <c r="I107" s="78"/>
      <c r="J107" s="78"/>
      <c r="K107" s="78"/>
      <c r="L107" s="78"/>
      <c r="M107" s="78"/>
      <c r="N107" s="78"/>
      <c r="O107" s="78"/>
      <c r="P107" s="70"/>
      <c r="Q107" s="56"/>
    </row>
    <row r="108" customFormat="false" ht="5.1" hidden="false" customHeight="true" outlineLevel="0" collapsed="false">
      <c r="C108" s="69"/>
      <c r="D108" s="49"/>
      <c r="E108" s="50"/>
      <c r="F108" s="50"/>
      <c r="G108" s="50"/>
      <c r="H108" s="50"/>
      <c r="I108" s="51"/>
      <c r="J108" s="52"/>
      <c r="K108" s="53"/>
      <c r="L108" s="53"/>
      <c r="M108" s="54"/>
      <c r="N108" s="53"/>
      <c r="O108" s="54"/>
      <c r="P108" s="70"/>
      <c r="Q108" s="56"/>
    </row>
    <row r="109" customFormat="false" ht="12.75" hidden="false" customHeight="true" outlineLevel="0" collapsed="false">
      <c r="C109" s="69"/>
      <c r="D109" s="49"/>
      <c r="E109" s="84" t="s">
        <v>1</v>
      </c>
      <c r="F109" s="23" t="str">
        <f aca="false">Translations!$B$799</f>
        <v>Preliminary reporting</v>
      </c>
      <c r="G109" s="23"/>
      <c r="H109" s="23"/>
      <c r="I109" s="23"/>
      <c r="J109" s="23"/>
      <c r="K109" s="23"/>
      <c r="L109" s="23"/>
      <c r="M109" s="23"/>
      <c r="N109" s="23"/>
      <c r="O109" s="23"/>
      <c r="P109" s="70"/>
      <c r="Q109" s="56"/>
    </row>
    <row r="110" customFormat="false" ht="25.5" hidden="false" customHeight="true" outlineLevel="0" collapsed="false">
      <c r="C110" s="69"/>
      <c r="D110" s="49"/>
      <c r="E110" s="50"/>
      <c r="F110" s="113" t="str">
        <f aca="false">Translations!$B$748</f>
        <v>Article 24(1) of the Commissions Decision 2011/278/EU (hereafter the "CIMs") requires Member States to ensure that all relevant information about any planned or effective changes to the capacity, activity level and operation of an installation is submitted by the operator to the competent authority by 31 December of each year.</v>
      </c>
      <c r="G110" s="113"/>
      <c r="H110" s="113"/>
      <c r="I110" s="113"/>
      <c r="J110" s="113"/>
      <c r="K110" s="113"/>
      <c r="L110" s="113"/>
      <c r="M110" s="113"/>
      <c r="N110" s="113"/>
      <c r="O110" s="113"/>
      <c r="P110" s="70"/>
      <c r="Q110" s="56"/>
    </row>
    <row r="111" customFormat="false" ht="12.75" hidden="false" customHeight="true" outlineLevel="0" collapsed="false">
      <c r="C111" s="69"/>
      <c r="D111" s="49"/>
      <c r="E111" s="50"/>
      <c r="F111" s="113" t="str">
        <f aca="false">Translations!$B$800</f>
        <v>To assure a timely implementation of the rules a preliminary reporting prior to 31.12. of the reporting year may be required by the competent authority.</v>
      </c>
      <c r="G111" s="113"/>
      <c r="H111" s="113"/>
      <c r="I111" s="113"/>
      <c r="J111" s="113"/>
      <c r="K111" s="113"/>
      <c r="L111" s="113"/>
      <c r="M111" s="113"/>
      <c r="N111" s="113"/>
      <c r="O111" s="113"/>
      <c r="P111" s="70"/>
      <c r="Q111" s="56"/>
    </row>
    <row r="112" customFormat="false" ht="12.75" hidden="false" customHeight="true" outlineLevel="0" collapsed="false">
      <c r="C112" s="69"/>
      <c r="D112" s="49"/>
      <c r="E112" s="50"/>
      <c r="F112" s="113" t="str">
        <f aca="false">Translations!$B$801</f>
        <v>If the CA decides not to require preliminary reporting, this point should be left empty.</v>
      </c>
      <c r="G112" s="113"/>
      <c r="H112" s="113"/>
      <c r="I112" s="113"/>
      <c r="J112" s="113"/>
      <c r="K112" s="113"/>
      <c r="L112" s="113"/>
      <c r="M112" s="113"/>
      <c r="N112" s="113"/>
      <c r="O112" s="113"/>
      <c r="P112" s="70"/>
      <c r="Q112" s="56"/>
    </row>
    <row r="113" customFormat="false" ht="5.1" hidden="false" customHeight="true" outlineLevel="0" collapsed="false">
      <c r="C113" s="69"/>
      <c r="D113" s="49"/>
      <c r="E113" s="50"/>
      <c r="F113" s="50"/>
      <c r="G113" s="50"/>
      <c r="H113" s="50"/>
      <c r="I113" s="51"/>
      <c r="J113" s="52"/>
      <c r="K113" s="53"/>
      <c r="L113" s="53"/>
      <c r="M113" s="54"/>
      <c r="N113" s="53"/>
      <c r="O113" s="54"/>
      <c r="P113" s="70"/>
      <c r="Q113" s="56"/>
    </row>
    <row r="114" customFormat="false" ht="12.75" hidden="false" customHeight="true" outlineLevel="0" collapsed="false">
      <c r="C114" s="69"/>
      <c r="D114" s="49"/>
      <c r="E114" s="50"/>
      <c r="F114" s="50"/>
      <c r="G114" s="50"/>
      <c r="H114" s="50"/>
      <c r="I114" s="51"/>
      <c r="J114" s="52"/>
      <c r="K114" s="53"/>
      <c r="L114" s="53"/>
      <c r="M114" s="133" t="str">
        <f aca="false">Translations!$B$802</f>
        <v>Day</v>
      </c>
      <c r="N114" s="134" t="str">
        <f aca="false">Translations!$B$6</f>
        <v>Month</v>
      </c>
      <c r="O114" s="54"/>
      <c r="P114" s="70"/>
      <c r="Q114" s="56"/>
    </row>
    <row r="115" customFormat="false" ht="15" hidden="false" customHeight="true" outlineLevel="0" collapsed="false">
      <c r="C115" s="66"/>
      <c r="F115" s="135" t="str">
        <f aca="false">Translations!$B$803</f>
        <v>Deadline for preliminary reporting (to be filled in by CA or by the operator if CA entitles him to do so):</v>
      </c>
      <c r="G115" s="135"/>
      <c r="H115" s="135"/>
      <c r="I115" s="135"/>
      <c r="J115" s="135"/>
      <c r="K115" s="135"/>
      <c r="L115" s="135"/>
      <c r="M115" s="136"/>
      <c r="N115" s="136"/>
      <c r="O115" s="54"/>
      <c r="P115" s="68"/>
      <c r="Q115" s="137"/>
      <c r="S115" s="138" t="s">
        <v>6</v>
      </c>
      <c r="U115" s="139" t="n">
        <f aca="false">IF(ISBLANK(CNTR_Period),1,INDEX(EUConst_PeriodFactor,MATCH(CNTR_Period,EUConst_PeriodList,0)))</f>
        <v>1</v>
      </c>
    </row>
    <row r="116" customFormat="false" ht="12.75" hidden="false" customHeight="true" outlineLevel="0" collapsed="false">
      <c r="C116" s="69"/>
      <c r="D116" s="49"/>
      <c r="E116" s="50"/>
      <c r="F116" s="50"/>
      <c r="G116" s="50"/>
      <c r="H116" s="50"/>
      <c r="I116" s="51"/>
      <c r="J116" s="52"/>
      <c r="K116" s="53"/>
      <c r="L116" s="53"/>
      <c r="M116" s="54"/>
      <c r="N116" s="53"/>
      <c r="O116" s="54"/>
      <c r="P116" s="70"/>
      <c r="Q116" s="56"/>
    </row>
    <row r="117" customFormat="false" ht="12.75" hidden="false" customHeight="true" outlineLevel="0" collapsed="false">
      <c r="C117" s="69"/>
      <c r="D117" s="49"/>
      <c r="E117" s="84" t="s">
        <v>2</v>
      </c>
      <c r="F117" s="23" t="str">
        <f aca="false">Translations!$B$804</f>
        <v>Process of (preliminary) reporting and further requirements</v>
      </c>
      <c r="G117" s="23"/>
      <c r="H117" s="23"/>
      <c r="I117" s="23"/>
      <c r="J117" s="23"/>
      <c r="K117" s="23"/>
      <c r="L117" s="23"/>
      <c r="M117" s="23"/>
      <c r="N117" s="23"/>
      <c r="O117" s="23"/>
      <c r="P117" s="70"/>
      <c r="Q117" s="56"/>
    </row>
    <row r="118" customFormat="false" ht="5.1" hidden="false" customHeight="true" outlineLevel="0" collapsed="false">
      <c r="C118" s="69"/>
      <c r="D118" s="49"/>
      <c r="E118" s="50"/>
      <c r="F118" s="50"/>
      <c r="G118" s="50"/>
      <c r="H118" s="50"/>
      <c r="I118" s="51"/>
      <c r="J118" s="52"/>
      <c r="K118" s="53"/>
      <c r="L118" s="53"/>
      <c r="M118" s="54"/>
      <c r="N118" s="53"/>
      <c r="O118" s="54"/>
      <c r="P118" s="70"/>
      <c r="Q118" s="56"/>
    </row>
    <row r="119" customFormat="false" ht="25.5" hidden="false" customHeight="true" outlineLevel="0" collapsed="false">
      <c r="C119" s="69"/>
      <c r="D119" s="49"/>
      <c r="E119" s="50"/>
      <c r="F119" s="135" t="str">
        <f aca="false">Translations!$B$805</f>
        <v>The responsible person provided under point 2 above or his deputy are responsible for reporting of final data by 31 December to the competent authority if a relevant change has been detected, and preliminary data by the date specified under point 5(a).</v>
      </c>
      <c r="G119" s="135"/>
      <c r="H119" s="135"/>
      <c r="I119" s="135"/>
      <c r="J119" s="135"/>
      <c r="K119" s="135"/>
      <c r="L119" s="135"/>
      <c r="M119" s="135"/>
      <c r="N119" s="135"/>
      <c r="O119" s="135"/>
      <c r="P119" s="70"/>
      <c r="Q119" s="56"/>
    </row>
    <row r="120" customFormat="false" ht="25.5" hidden="false" customHeight="true" outlineLevel="0" collapsed="false">
      <c r="C120" s="69"/>
      <c r="D120" s="49"/>
      <c r="E120" s="50"/>
      <c r="F120" s="135" t="str">
        <f aca="false">Translations!$B$806</f>
        <v>The responsible person shall check at least once per year if the procedure for ensuring this timely reporting (point 4(c)) is appropriate for ensuring compliance with Article 24(1) of the CIMs. </v>
      </c>
      <c r="G120" s="135"/>
      <c r="H120" s="135"/>
      <c r="I120" s="135"/>
      <c r="J120" s="135"/>
      <c r="K120" s="135"/>
      <c r="L120" s="135"/>
      <c r="M120" s="135"/>
      <c r="N120" s="135"/>
      <c r="O120" s="135"/>
      <c r="P120" s="70"/>
      <c r="Q120" s="56"/>
    </row>
    <row r="121" customFormat="false" ht="25.5" hidden="false" customHeight="true" outlineLevel="0" collapsed="false">
      <c r="C121" s="69"/>
      <c r="D121" s="49"/>
      <c r="E121" s="50"/>
      <c r="F121" s="135" t="str">
        <f aca="false">Translations!$B$807</f>
        <v>The responsible person shall ensure that all relevant information on the implementation of this procedure is made available to the verifier who verifies the annual emissions report in accordance with Article 15 of the EU ETS Directive.</v>
      </c>
      <c r="G121" s="135"/>
      <c r="H121" s="135"/>
      <c r="I121" s="135"/>
      <c r="J121" s="135"/>
      <c r="K121" s="135"/>
      <c r="L121" s="135"/>
      <c r="M121" s="135"/>
      <c r="N121" s="135"/>
      <c r="O121" s="135"/>
      <c r="P121" s="70"/>
      <c r="Q121" s="56"/>
    </row>
    <row r="122" customFormat="false" ht="13.5" hidden="false" customHeight="false" outlineLevel="0" collapsed="false">
      <c r="B122" s="57"/>
      <c r="C122" s="140"/>
      <c r="D122" s="141"/>
      <c r="E122" s="141"/>
      <c r="F122" s="141"/>
      <c r="G122" s="141"/>
      <c r="H122" s="141"/>
      <c r="I122" s="141"/>
      <c r="J122" s="141"/>
      <c r="K122" s="141"/>
      <c r="L122" s="141"/>
      <c r="M122" s="141"/>
      <c r="N122" s="141"/>
      <c r="O122" s="141"/>
      <c r="P122" s="142"/>
    </row>
    <row r="123" customFormat="false" ht="5.1" hidden="false" customHeight="true" outlineLevel="0" collapsed="false"/>
    <row r="124" customFormat="false" ht="12.75" hidden="false" customHeight="false" outlineLevel="0" collapsed="false">
      <c r="I124" s="143" t="str">
        <f aca="false">Translations!$B$224</f>
        <v>Language version:</v>
      </c>
      <c r="J124" s="144"/>
      <c r="K124" s="144"/>
      <c r="L124" s="145"/>
      <c r="M124" s="146" t="str">
        <f aca="false">VersionDocumentation!B5</f>
        <v>English</v>
      </c>
      <c r="N124" s="146"/>
      <c r="O124" s="146"/>
      <c r="P124" s="147"/>
    </row>
    <row r="125" customFormat="false" ht="12.75" hidden="false" customHeight="false" outlineLevel="0" collapsed="false">
      <c r="I125" s="148" t="str">
        <f aca="false">Translations!$B$808</f>
        <v>Template provided by:</v>
      </c>
      <c r="J125" s="149"/>
      <c r="K125" s="149"/>
      <c r="L125" s="150"/>
      <c r="M125" s="151" t="str">
        <f aca="false">VersionDocumentation!B4</f>
        <v>European Commission</v>
      </c>
      <c r="N125" s="151"/>
      <c r="O125" s="151"/>
      <c r="P125" s="152"/>
    </row>
    <row r="126" customFormat="false" ht="13.5" hidden="false" customHeight="false" outlineLevel="0" collapsed="false">
      <c r="I126" s="153" t="str">
        <f aca="false">Translations!$B$225</f>
        <v>Reference filename:</v>
      </c>
      <c r="J126" s="154"/>
      <c r="K126" s="154"/>
      <c r="L126" s="155"/>
      <c r="M126" s="156" t="str">
        <f aca="false">VersionDocumentation!C3</f>
        <v>Art. 12(3) Procedure_2012-11-19_COM_en.XLS</v>
      </c>
      <c r="N126" s="156"/>
      <c r="O126" s="156"/>
      <c r="P126" s="157"/>
    </row>
  </sheetData>
  <sheetProtection sheet="true" objects="true" scenarios="true" formatCells="false" formatColumns="false" formatRows="false"/>
  <mergeCells count="100">
    <mergeCell ref="D4:O4"/>
    <mergeCell ref="D6:N6"/>
    <mergeCell ref="D7:N7"/>
    <mergeCell ref="D8:N8"/>
    <mergeCell ref="E10:O10"/>
    <mergeCell ref="E12:H12"/>
    <mergeCell ref="I12:O12"/>
    <mergeCell ref="E13:H13"/>
    <mergeCell ref="I13:O13"/>
    <mergeCell ref="E15:O15"/>
    <mergeCell ref="E17:H17"/>
    <mergeCell ref="I17:O17"/>
    <mergeCell ref="E19:O19"/>
    <mergeCell ref="F20:O20"/>
    <mergeCell ref="H21:J21"/>
    <mergeCell ref="K21:O21"/>
    <mergeCell ref="H22:J22"/>
    <mergeCell ref="K22:O22"/>
    <mergeCell ref="H23:J23"/>
    <mergeCell ref="K23:O23"/>
    <mergeCell ref="H24:J24"/>
    <mergeCell ref="K24:O24"/>
    <mergeCell ref="F26:O26"/>
    <mergeCell ref="H27:J27"/>
    <mergeCell ref="K27:O27"/>
    <mergeCell ref="H28:J28"/>
    <mergeCell ref="K28:O28"/>
    <mergeCell ref="H29:J29"/>
    <mergeCell ref="K29:O29"/>
    <mergeCell ref="H30:J30"/>
    <mergeCell ref="K30:O30"/>
    <mergeCell ref="E32:O32"/>
    <mergeCell ref="E33:O33"/>
    <mergeCell ref="E34:O34"/>
    <mergeCell ref="E35:O35"/>
    <mergeCell ref="E36:O36"/>
    <mergeCell ref="E38:I38"/>
    <mergeCell ref="J38:M38"/>
    <mergeCell ref="E40:O40"/>
    <mergeCell ref="F42:O42"/>
    <mergeCell ref="F43:O43"/>
    <mergeCell ref="F44:O44"/>
    <mergeCell ref="F45:O45"/>
    <mergeCell ref="F46:O46"/>
    <mergeCell ref="F47:O47"/>
    <mergeCell ref="F48:O48"/>
    <mergeCell ref="F49:O49"/>
    <mergeCell ref="F50:O50"/>
    <mergeCell ref="F51:O51"/>
    <mergeCell ref="F53:O53"/>
    <mergeCell ref="F54:O54"/>
    <mergeCell ref="F57:O57"/>
    <mergeCell ref="F58:O58"/>
    <mergeCell ref="F59:O59"/>
    <mergeCell ref="F60:O60"/>
    <mergeCell ref="F62:O62"/>
    <mergeCell ref="F63:O63"/>
    <mergeCell ref="F64:O64"/>
    <mergeCell ref="F65:O65"/>
    <mergeCell ref="F67:O67"/>
    <mergeCell ref="F68:O68"/>
    <mergeCell ref="F71:O71"/>
    <mergeCell ref="F72:O72"/>
    <mergeCell ref="F73:O73"/>
    <mergeCell ref="F74:O74"/>
    <mergeCell ref="F76:O76"/>
    <mergeCell ref="F77:O77"/>
    <mergeCell ref="F78:O78"/>
    <mergeCell ref="F80:O80"/>
    <mergeCell ref="F81:O81"/>
    <mergeCell ref="F82:O82"/>
    <mergeCell ref="F83:O83"/>
    <mergeCell ref="F84:O84"/>
    <mergeCell ref="F85:O85"/>
    <mergeCell ref="F86:O86"/>
    <mergeCell ref="F88:O88"/>
    <mergeCell ref="F89:O89"/>
    <mergeCell ref="F90:O90"/>
    <mergeCell ref="F91:O91"/>
    <mergeCell ref="F92:O92"/>
    <mergeCell ref="F93:O93"/>
    <mergeCell ref="F94:O94"/>
    <mergeCell ref="F95:O95"/>
    <mergeCell ref="F97:O97"/>
    <mergeCell ref="F98:O98"/>
    <mergeCell ref="F100:O100"/>
    <mergeCell ref="F101:O101"/>
    <mergeCell ref="F103:O103"/>
    <mergeCell ref="H105:J105"/>
    <mergeCell ref="M105:O105"/>
    <mergeCell ref="E107:O107"/>
    <mergeCell ref="F109:O109"/>
    <mergeCell ref="F110:O110"/>
    <mergeCell ref="F111:O111"/>
    <mergeCell ref="F112:O112"/>
    <mergeCell ref="F115:L115"/>
    <mergeCell ref="F117:O117"/>
    <mergeCell ref="F119:O119"/>
    <mergeCell ref="F120:O120"/>
    <mergeCell ref="F121:O121"/>
  </mergeCells>
  <dataValidations count="1">
    <dataValidation allowBlank="true" errorStyle="stop" operator="between" showDropDown="false" showErrorMessage="true" showInputMessage="false" sqref="J38:M38" type="list">
      <formula1>EUconst_AllSubInstList</formula1>
      <formula2>0</formula2>
    </dataValidation>
  </dataValidations>
  <hyperlinks>
    <hyperlink ref="E36" location="Tool_1!C5" display="#Tool_1!C5"/>
  </hyperlinks>
  <printOptions headings="false" gridLines="false" gridLinesSet="true" horizontalCentered="false" verticalCentered="false"/>
  <pageMargins left="0.7875" right="0.7875" top="0.7875" bottom="0.7875"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D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N3"/>
    </sheetView>
  </sheetViews>
  <sheetFormatPr defaultColWidth="9.13671875" defaultRowHeight="12.75" zeroHeight="false" outlineLevelRow="0" outlineLevelCol="0"/>
  <cols>
    <col collapsed="false" customWidth="true" hidden="true" outlineLevel="0" max="1" min="1" style="47" width="5.13"/>
    <col collapsed="false" customWidth="true" hidden="false" outlineLevel="0" max="2" min="2" style="158" width="2.7"/>
    <col collapsed="false" customWidth="true" hidden="false" outlineLevel="0" max="4" min="3" style="158" width="4.7"/>
    <col collapsed="false" customWidth="true" hidden="false" outlineLevel="0" max="14" min="5" style="158" width="12.7"/>
    <col collapsed="false" customWidth="true" hidden="false" outlineLevel="0" max="15" min="15" style="158" width="4.7"/>
    <col collapsed="false" customWidth="true" hidden="true" outlineLevel="0" max="16" min="16" style="158" width="17.85"/>
    <col collapsed="false" customWidth="true" hidden="true" outlineLevel="0" max="17" min="17" style="47" width="12.7"/>
    <col collapsed="false" customWidth="true" hidden="true" outlineLevel="0" max="26" min="18" style="47" width="11.42"/>
    <col collapsed="false" customWidth="true" hidden="true" outlineLevel="0" max="27" min="27" style="47" width="12.7"/>
    <col collapsed="false" customWidth="false" hidden="true" outlineLevel="0" max="30" min="28" style="47" width="9.14"/>
    <col collapsed="false" customWidth="false" hidden="false" outlineLevel="0" max="257" min="31" style="158" width="9.14"/>
  </cols>
  <sheetData>
    <row r="1" s="47" customFormat="true" ht="12.75" hidden="true" customHeight="false" outlineLevel="0" collapsed="false">
      <c r="A1" s="47" t="s">
        <v>0</v>
      </c>
      <c r="P1" s="47" t="s">
        <v>0</v>
      </c>
      <c r="Q1" s="47" t="s">
        <v>0</v>
      </c>
      <c r="R1" s="47" t="s">
        <v>0</v>
      </c>
      <c r="S1" s="47" t="s">
        <v>0</v>
      </c>
      <c r="T1" s="47" t="s">
        <v>0</v>
      </c>
      <c r="U1" s="47" t="s">
        <v>0</v>
      </c>
      <c r="V1" s="47" t="s">
        <v>0</v>
      </c>
      <c r="W1" s="47" t="s">
        <v>0</v>
      </c>
      <c r="X1" s="47" t="s">
        <v>0</v>
      </c>
      <c r="Y1" s="47" t="s">
        <v>0</v>
      </c>
      <c r="Z1" s="47" t="s">
        <v>0</v>
      </c>
      <c r="AA1" s="47" t="s">
        <v>0</v>
      </c>
      <c r="AB1" s="47" t="s">
        <v>0</v>
      </c>
      <c r="AC1" s="47" t="s">
        <v>0</v>
      </c>
      <c r="AD1" s="47" t="s">
        <v>0</v>
      </c>
    </row>
    <row r="2" customFormat="false" ht="12.75" hidden="false" customHeight="false" outlineLevel="0" collapsed="false">
      <c r="B2" s="43"/>
      <c r="C2" s="159"/>
      <c r="D2" s="10"/>
      <c r="E2" s="10"/>
      <c r="F2" s="160"/>
      <c r="G2" s="160"/>
      <c r="H2" s="160"/>
      <c r="I2" s="43"/>
      <c r="J2" s="43"/>
      <c r="K2" s="43"/>
      <c r="L2" s="43"/>
      <c r="M2" s="161"/>
      <c r="N2" s="161"/>
      <c r="O2" s="161"/>
      <c r="P2" s="161"/>
      <c r="Q2" s="56"/>
      <c r="R2" s="56"/>
      <c r="S2" s="56"/>
      <c r="T2" s="56"/>
      <c r="U2" s="56"/>
      <c r="V2" s="56"/>
      <c r="W2" s="56"/>
      <c r="X2" s="56"/>
      <c r="Y2" s="56"/>
      <c r="Z2" s="56"/>
      <c r="AA2" s="56"/>
      <c r="AB2" s="56"/>
      <c r="AC2" s="56"/>
      <c r="AD2" s="56"/>
    </row>
    <row r="3" customFormat="false" ht="24.95" hidden="false" customHeight="true" outlineLevel="0" collapsed="false">
      <c r="B3" s="43"/>
      <c r="C3" s="162"/>
      <c r="D3" s="6" t="str">
        <f aca="false">Translations!$B$809</f>
        <v>Tool 1 - Applicability of partial cessation rules and calculating projected adjustment factor</v>
      </c>
      <c r="E3" s="6"/>
      <c r="F3" s="6"/>
      <c r="G3" s="6"/>
      <c r="H3" s="6"/>
      <c r="I3" s="6"/>
      <c r="J3" s="6"/>
      <c r="K3" s="6"/>
      <c r="L3" s="6"/>
      <c r="M3" s="6"/>
      <c r="N3" s="6"/>
      <c r="O3" s="161"/>
      <c r="P3" s="161"/>
      <c r="Q3" s="163" t="s">
        <v>7</v>
      </c>
      <c r="R3" s="163" t="s">
        <v>7</v>
      </c>
      <c r="S3" s="163" t="s">
        <v>7</v>
      </c>
      <c r="T3" s="163" t="s">
        <v>7</v>
      </c>
      <c r="U3" s="163" t="s">
        <v>7</v>
      </c>
      <c r="V3" s="163" t="s">
        <v>7</v>
      </c>
      <c r="W3" s="163" t="s">
        <v>7</v>
      </c>
      <c r="X3" s="163" t="s">
        <v>7</v>
      </c>
      <c r="Y3" s="163" t="s">
        <v>7</v>
      </c>
      <c r="Z3" s="163" t="s">
        <v>7</v>
      </c>
      <c r="AA3" s="163" t="s">
        <v>7</v>
      </c>
      <c r="AB3" s="163" t="s">
        <v>7</v>
      </c>
      <c r="AC3" s="163" t="s">
        <v>7</v>
      </c>
      <c r="AD3" s="163" t="s">
        <v>7</v>
      </c>
    </row>
    <row r="4" customFormat="false" ht="15" hidden="false" customHeight="true" outlineLevel="0" collapsed="false">
      <c r="B4" s="48"/>
      <c r="C4" s="48"/>
      <c r="D4" s="48"/>
      <c r="E4" s="48"/>
      <c r="F4" s="48"/>
      <c r="G4" s="48"/>
      <c r="H4" s="48"/>
      <c r="I4" s="48"/>
      <c r="J4" s="48"/>
      <c r="K4" s="48"/>
      <c r="L4" s="48"/>
      <c r="M4" s="48"/>
      <c r="N4" s="48"/>
      <c r="O4" s="164"/>
      <c r="P4" s="81"/>
    </row>
    <row r="5" customFormat="false" ht="15.75" hidden="false" customHeight="true" outlineLevel="0" collapsed="false">
      <c r="B5" s="160"/>
      <c r="C5" s="8" t="s">
        <v>8</v>
      </c>
      <c r="D5" s="9" t="str">
        <f aca="false">Translations!$B$810</f>
        <v>Part 1 - Tool for checking 30% / 50,000 EUA criteria</v>
      </c>
      <c r="E5" s="9"/>
      <c r="F5" s="9"/>
      <c r="G5" s="9"/>
      <c r="H5" s="9"/>
      <c r="I5" s="9"/>
      <c r="J5" s="9"/>
      <c r="K5" s="9"/>
      <c r="L5" s="9"/>
      <c r="M5" s="9"/>
      <c r="N5" s="9"/>
      <c r="O5" s="164"/>
      <c r="P5" s="161"/>
      <c r="Q5" s="56"/>
    </row>
    <row r="6" customFormat="false" ht="12.75" hidden="false" customHeight="true" outlineLevel="0" collapsed="false">
      <c r="B6" s="160"/>
      <c r="C6" s="43"/>
      <c r="D6" s="43"/>
      <c r="E6" s="43"/>
      <c r="F6" s="43"/>
      <c r="G6" s="43"/>
      <c r="H6" s="43"/>
      <c r="I6" s="43"/>
      <c r="J6" s="43"/>
      <c r="K6" s="43"/>
      <c r="L6" s="43"/>
      <c r="M6" s="161"/>
      <c r="N6" s="161"/>
      <c r="O6" s="164"/>
      <c r="P6" s="161"/>
      <c r="Q6" s="56"/>
    </row>
    <row r="7" customFormat="false" ht="12.75" hidden="false" customHeight="true" outlineLevel="0" collapsed="false">
      <c r="B7" s="165"/>
      <c r="C7" s="166"/>
      <c r="D7" s="167" t="str">
        <f aca="false">Translations!$B$811</f>
        <v>This tool helps to check for each year which of your sub-installations are to be monitored regarding the partial cessation rule (Article 23 of the CIMs).</v>
      </c>
      <c r="E7" s="167"/>
      <c r="F7" s="167"/>
      <c r="G7" s="167"/>
      <c r="H7" s="167"/>
      <c r="I7" s="167"/>
      <c r="J7" s="167"/>
      <c r="K7" s="167"/>
      <c r="L7" s="167"/>
      <c r="M7" s="167"/>
      <c r="N7" s="167"/>
      <c r="O7" s="164"/>
      <c r="P7" s="161"/>
      <c r="Q7" s="56"/>
    </row>
    <row r="8" customFormat="false" ht="25.5" hidden="false" customHeight="true" outlineLevel="0" collapsed="false">
      <c r="B8" s="165"/>
      <c r="C8" s="166"/>
      <c r="D8" s="167" t="str">
        <f aca="false">Translations!$B$812</f>
        <v>A sub-installation is to be monitored if it contributes at least 30% of the installation's final annual amount of emission allowances allocated free of charge, or at least 50000 allowances. In some cases this may change every year. The correct application of this criterion can be checked with this tool.</v>
      </c>
      <c r="E8" s="167"/>
      <c r="F8" s="167"/>
      <c r="G8" s="167"/>
      <c r="H8" s="167"/>
      <c r="I8" s="167"/>
      <c r="J8" s="167"/>
      <c r="K8" s="167"/>
      <c r="L8" s="167"/>
      <c r="M8" s="167"/>
      <c r="N8" s="167"/>
      <c r="O8" s="164"/>
      <c r="P8" s="161"/>
      <c r="Q8" s="56"/>
    </row>
    <row r="9" customFormat="false" ht="12.75" hidden="false" customHeight="true" outlineLevel="0" collapsed="false">
      <c r="B9" s="165"/>
      <c r="C9" s="166"/>
      <c r="D9" s="168" t="str">
        <f aca="false">Translations!$B$813</f>
        <v>Note that the use of this tool is optional.</v>
      </c>
      <c r="E9" s="168"/>
      <c r="F9" s="168"/>
      <c r="G9" s="168"/>
      <c r="H9" s="168"/>
      <c r="I9" s="168"/>
      <c r="J9" s="168"/>
      <c r="K9" s="168"/>
      <c r="L9" s="168"/>
      <c r="M9" s="168"/>
      <c r="N9" s="168"/>
      <c r="O9" s="164"/>
      <c r="P9" s="161"/>
      <c r="Q9" s="56"/>
    </row>
    <row r="10" customFormat="false" ht="5.1" hidden="false" customHeight="true" outlineLevel="0" collapsed="false">
      <c r="B10" s="165"/>
      <c r="C10" s="166"/>
      <c r="D10" s="166"/>
      <c r="E10" s="169"/>
      <c r="F10" s="169"/>
      <c r="G10" s="169"/>
      <c r="H10" s="169"/>
      <c r="I10" s="169"/>
      <c r="J10" s="169"/>
      <c r="K10" s="169"/>
      <c r="L10" s="169"/>
      <c r="M10" s="169"/>
      <c r="N10" s="169"/>
      <c r="O10" s="164"/>
      <c r="P10" s="161"/>
      <c r="Q10" s="56"/>
    </row>
    <row r="11" s="176" customFormat="true" ht="15" hidden="false" customHeight="true" outlineLevel="0" collapsed="false">
      <c r="A11" s="102"/>
      <c r="B11" s="103"/>
      <c r="C11" s="103"/>
      <c r="D11" s="170" t="s">
        <v>1</v>
      </c>
      <c r="E11" s="171" t="str">
        <f aca="false">Translations!$B$814</f>
        <v>Relevant reporting period</v>
      </c>
      <c r="F11" s="103"/>
      <c r="G11" s="103"/>
      <c r="H11" s="103"/>
      <c r="I11" s="172"/>
      <c r="J11" s="172"/>
      <c r="K11" s="103"/>
      <c r="L11" s="103"/>
      <c r="M11" s="103"/>
      <c r="N11" s="103"/>
      <c r="O11" s="173"/>
      <c r="P11" s="174"/>
      <c r="Q11" s="102"/>
      <c r="R11" s="175" t="s">
        <v>9</v>
      </c>
      <c r="S11" s="102"/>
      <c r="T11" s="102"/>
      <c r="U11" s="102"/>
      <c r="V11" s="102"/>
      <c r="W11" s="102"/>
      <c r="X11" s="102"/>
      <c r="Y11" s="102"/>
      <c r="Z11" s="102"/>
      <c r="AA11" s="102"/>
      <c r="AB11" s="102"/>
      <c r="AC11" s="102"/>
      <c r="AD11" s="102"/>
    </row>
    <row r="12" customFormat="false" ht="12.75" hidden="false" customHeight="true" outlineLevel="0" collapsed="false">
      <c r="B12" s="165"/>
      <c r="C12" s="43"/>
      <c r="D12" s="43"/>
      <c r="E12" s="113" t="str">
        <f aca="false">Translations!$B$815</f>
        <v>Please enter here the year for which you want to assess which installations are relevant for the partial cessation rule.</v>
      </c>
      <c r="F12" s="113"/>
      <c r="G12" s="113"/>
      <c r="H12" s="113"/>
      <c r="I12" s="113"/>
      <c r="J12" s="113"/>
      <c r="K12" s="113"/>
      <c r="L12" s="113"/>
      <c r="M12" s="113"/>
      <c r="N12" s="113"/>
      <c r="O12" s="164"/>
      <c r="P12" s="161"/>
      <c r="Q12" s="56"/>
    </row>
    <row r="13" customFormat="false" ht="5.1" hidden="false" customHeight="true" outlineLevel="0" collapsed="false">
      <c r="B13" s="165"/>
      <c r="C13" s="43"/>
      <c r="D13" s="43"/>
      <c r="E13" s="43"/>
      <c r="F13" s="43"/>
      <c r="G13" s="43"/>
      <c r="H13" s="43"/>
      <c r="I13" s="43"/>
      <c r="J13" s="43"/>
      <c r="K13" s="43"/>
      <c r="L13" s="43"/>
      <c r="M13" s="161"/>
      <c r="N13" s="161"/>
      <c r="O13" s="164"/>
      <c r="P13" s="161"/>
      <c r="Q13" s="56"/>
    </row>
    <row r="14" customFormat="false" ht="12.75" hidden="false" customHeight="true" outlineLevel="0" collapsed="false">
      <c r="B14" s="165"/>
      <c r="C14" s="166"/>
      <c r="D14" s="166" t="s">
        <v>2</v>
      </c>
      <c r="E14" s="81" t="str">
        <f aca="false">Translations!$B$816</f>
        <v>Latest final allocation</v>
      </c>
      <c r="F14" s="43"/>
      <c r="G14" s="43"/>
      <c r="H14" s="43"/>
      <c r="I14" s="43"/>
      <c r="J14" s="43"/>
      <c r="K14" s="43"/>
      <c r="L14" s="43"/>
      <c r="M14" s="161"/>
      <c r="N14" s="161"/>
      <c r="O14" s="164"/>
      <c r="P14" s="161"/>
      <c r="Q14" s="56"/>
    </row>
    <row r="15" customFormat="false" ht="12.75" hidden="false" customHeight="true" outlineLevel="0" collapsed="false">
      <c r="B15" s="165"/>
      <c r="C15" s="166"/>
      <c r="D15" s="166"/>
      <c r="E15" s="113" t="str">
        <f aca="false">Translations!$B$817</f>
        <v>Please enter here the latest final allocation. Entries here should</v>
      </c>
      <c r="F15" s="113"/>
      <c r="G15" s="113"/>
      <c r="H15" s="113"/>
      <c r="I15" s="113"/>
      <c r="J15" s="113"/>
      <c r="K15" s="113"/>
      <c r="L15" s="113"/>
      <c r="M15" s="113"/>
      <c r="N15" s="113"/>
      <c r="O15" s="164"/>
      <c r="P15" s="161"/>
      <c r="Q15" s="56"/>
    </row>
    <row r="16" customFormat="false" ht="25.5" hidden="false" customHeight="true" outlineLevel="0" collapsed="false">
      <c r="B16" s="165"/>
      <c r="C16" s="166"/>
      <c r="D16" s="166"/>
      <c r="E16" s="177" t="s">
        <v>10</v>
      </c>
      <c r="F16" s="113" t="str">
        <f aca="false">Translations!$B$818</f>
        <v>take into account any significant capacity changes after 30 June 2011 approved by the competent authority following the Commission's decision pursuant to Article 19(4) of the CIMs.</v>
      </c>
      <c r="G16" s="113"/>
      <c r="H16" s="113"/>
      <c r="I16" s="113"/>
      <c r="J16" s="113"/>
      <c r="K16" s="113"/>
      <c r="L16" s="113"/>
      <c r="M16" s="113"/>
      <c r="N16" s="113"/>
      <c r="O16" s="164"/>
      <c r="P16" s="161"/>
      <c r="Q16" s="56"/>
    </row>
    <row r="17" customFormat="false" ht="12.75" hidden="false" customHeight="true" outlineLevel="0" collapsed="false">
      <c r="B17" s="165"/>
      <c r="C17" s="166"/>
      <c r="D17" s="166"/>
      <c r="E17" s="177" t="s">
        <v>10</v>
      </c>
      <c r="F17" s="113" t="str">
        <f aca="false">Translations!$B$819</f>
        <v>NOT take into account any allocation adjustments due to the application of adjustment factors in accordance with Article 23 of the CIMs (partial cessations).</v>
      </c>
      <c r="G17" s="113"/>
      <c r="H17" s="113"/>
      <c r="I17" s="113"/>
      <c r="J17" s="113"/>
      <c r="K17" s="113"/>
      <c r="L17" s="113"/>
      <c r="M17" s="113"/>
      <c r="N17" s="113"/>
      <c r="O17" s="164"/>
      <c r="P17" s="161"/>
      <c r="Q17" s="56"/>
    </row>
    <row r="18" customFormat="false" ht="5.1" hidden="false" customHeight="true" outlineLevel="0" collapsed="false">
      <c r="B18" s="43"/>
      <c r="C18" s="43"/>
      <c r="D18" s="43"/>
      <c r="E18" s="43"/>
      <c r="F18" s="43"/>
      <c r="G18" s="43"/>
      <c r="H18" s="43"/>
      <c r="I18" s="43"/>
      <c r="J18" s="43"/>
      <c r="K18" s="43"/>
      <c r="L18" s="43"/>
      <c r="M18" s="161"/>
      <c r="N18" s="161"/>
      <c r="O18" s="164"/>
      <c r="P18" s="161"/>
      <c r="Q18" s="56"/>
    </row>
    <row r="19" customFormat="false" ht="12.75" hidden="false" customHeight="true" outlineLevel="0" collapsed="false">
      <c r="B19" s="43"/>
      <c r="C19" s="178"/>
      <c r="D19" s="179" t="str">
        <f aca="false">Translations!$B$264</f>
        <v>Sub-installation</v>
      </c>
      <c r="E19" s="179"/>
      <c r="F19" s="179"/>
      <c r="G19" s="180" t="n">
        <v>2013</v>
      </c>
      <c r="H19" s="180" t="n">
        <v>2014</v>
      </c>
      <c r="I19" s="180" t="n">
        <v>2015</v>
      </c>
      <c r="J19" s="180" t="n">
        <v>2016</v>
      </c>
      <c r="K19" s="180" t="n">
        <v>2017</v>
      </c>
      <c r="L19" s="180" t="n">
        <v>2018</v>
      </c>
      <c r="M19" s="180" t="n">
        <v>2019</v>
      </c>
      <c r="N19" s="180" t="n">
        <v>2020</v>
      </c>
      <c r="O19" s="164"/>
      <c r="P19" s="181"/>
      <c r="Q19" s="56"/>
      <c r="T19" s="182" t="s">
        <v>11</v>
      </c>
      <c r="U19" s="182" t="s">
        <v>11</v>
      </c>
      <c r="V19" s="182" t="s">
        <v>11</v>
      </c>
      <c r="X19" s="182" t="s">
        <v>11</v>
      </c>
      <c r="Y19" s="182" t="s">
        <v>11</v>
      </c>
    </row>
    <row r="20" customFormat="false" ht="12.75" hidden="false" customHeight="true" outlineLevel="0" collapsed="false">
      <c r="B20" s="43"/>
      <c r="C20" s="183" t="n">
        <v>0</v>
      </c>
      <c r="D20" s="184" t="str">
        <f aca="false">Translations!$B$696</f>
        <v>Phase before start</v>
      </c>
      <c r="E20" s="184"/>
      <c r="F20" s="184"/>
      <c r="G20" s="185"/>
      <c r="H20" s="185"/>
      <c r="I20" s="185"/>
      <c r="J20" s="185"/>
      <c r="K20" s="185"/>
      <c r="L20" s="185"/>
      <c r="M20" s="185"/>
      <c r="N20" s="185"/>
      <c r="O20" s="164"/>
      <c r="P20" s="164"/>
      <c r="Q20" s="56"/>
      <c r="T20" s="182"/>
      <c r="U20" s="182"/>
      <c r="V20" s="182"/>
      <c r="X20" s="182"/>
      <c r="Y20" s="182"/>
    </row>
    <row r="21" customFormat="false" ht="12.75" hidden="false" customHeight="true" outlineLevel="0" collapsed="false">
      <c r="B21" s="43"/>
      <c r="C21" s="51" t="n">
        <v>1</v>
      </c>
      <c r="D21" s="186"/>
      <c r="E21" s="186"/>
      <c r="F21" s="186"/>
      <c r="G21" s="187"/>
      <c r="H21" s="187"/>
      <c r="I21" s="187"/>
      <c r="J21" s="187"/>
      <c r="K21" s="187"/>
      <c r="L21" s="187"/>
      <c r="M21" s="187"/>
      <c r="N21" s="187"/>
      <c r="O21" s="164"/>
      <c r="P21" s="164"/>
      <c r="Q21" s="188" t="str">
        <f aca="false">EUconst_CNTR_Finitial&amp;D21</f>
        <v>FInitial_</v>
      </c>
      <c r="T21" s="189" t="str">
        <f aca="false">IF(ISBLANK(D21),"",C21)</f>
        <v/>
      </c>
      <c r="U21" s="189" t="str">
        <f aca="false">IF(ISNUMBER(T21),1,"")</f>
        <v/>
      </c>
      <c r="V21" s="189" t="str">
        <f aca="false">IF(ISNUMBER(U21),INDEX(EUconst_BMlistUnits,MATCH(D21,EUconst_BMlistNames,0)),"")</f>
        <v/>
      </c>
      <c r="X21" s="190" t="str">
        <f aca="false">IF(COUNTIF($U$21:$U$36,C21)=0,EUconst_NA,INDEX($D$21:$D$36,MATCH(C21,$U$21:$U$36,0)))</f>
        <v>N.A.</v>
      </c>
      <c r="Y21" s="190" t="str">
        <f aca="false">IF(COUNTIF($U$21:$U$36,C21)=0,EUconst_NA,INDEX($V$21:$V$36,MATCH(C21,$U$21:$U$36,0)))</f>
        <v>N.A.</v>
      </c>
    </row>
    <row r="22" customFormat="false" ht="12.75" hidden="false" customHeight="true" outlineLevel="0" collapsed="false">
      <c r="B22" s="43"/>
      <c r="C22" s="51" t="n">
        <v>2</v>
      </c>
      <c r="D22" s="191"/>
      <c r="E22" s="191"/>
      <c r="F22" s="191"/>
      <c r="G22" s="192"/>
      <c r="H22" s="192"/>
      <c r="I22" s="192"/>
      <c r="J22" s="192"/>
      <c r="K22" s="192"/>
      <c r="L22" s="192"/>
      <c r="M22" s="192"/>
      <c r="N22" s="192"/>
      <c r="O22" s="164"/>
      <c r="P22" s="181"/>
      <c r="Q22" s="188" t="str">
        <f aca="false">EUconst_CNTR_Finitial&amp;D22</f>
        <v>FInitial_</v>
      </c>
      <c r="T22" s="193" t="str">
        <f aca="false">IF(ISBLANK(D22),"",C22)</f>
        <v/>
      </c>
      <c r="U22" s="193" t="str">
        <f aca="false">IF(ISNUMBER(T22),COUNT(U$21:U21)+1,"")</f>
        <v/>
      </c>
      <c r="V22" s="193" t="str">
        <f aca="false">IF(ISNUMBER(U22),INDEX(EUconst_BMlistUnits,MATCH(D22,EUconst_BMlistNames,0)),"")</f>
        <v/>
      </c>
      <c r="X22" s="194" t="str">
        <f aca="false">IF(COUNTIF($U$21:$U$36,C22)=0,EUconst_NA,INDEX($D$21:$D$36,MATCH(C22,$U$21:$U$36,0)))</f>
        <v>N.A.</v>
      </c>
      <c r="Y22" s="194" t="str">
        <f aca="false">IF(COUNTIF($U$21:$U$36,C22)=0,EUconst_NA,INDEX($V$21:$V$36,MATCH(C22,$U$21:$U$36,0)))</f>
        <v>N.A.</v>
      </c>
    </row>
    <row r="23" customFormat="false" ht="12.75" hidden="false" customHeight="true" outlineLevel="0" collapsed="false">
      <c r="B23" s="43"/>
      <c r="C23" s="51" t="n">
        <v>3</v>
      </c>
      <c r="D23" s="191"/>
      <c r="E23" s="191"/>
      <c r="F23" s="191"/>
      <c r="G23" s="192"/>
      <c r="H23" s="192"/>
      <c r="I23" s="192"/>
      <c r="J23" s="192"/>
      <c r="K23" s="192"/>
      <c r="L23" s="192"/>
      <c r="M23" s="192"/>
      <c r="N23" s="192"/>
      <c r="O23" s="164"/>
      <c r="P23" s="181"/>
      <c r="Q23" s="188" t="str">
        <f aca="false">EUconst_CNTR_Finitial&amp;D23</f>
        <v>FInitial_</v>
      </c>
      <c r="T23" s="193" t="str">
        <f aca="false">IF(ISBLANK(D23),"",C23)</f>
        <v/>
      </c>
      <c r="U23" s="193" t="str">
        <f aca="false">IF(ISNUMBER(T23),COUNT(U$21:U22)+1,"")</f>
        <v/>
      </c>
      <c r="V23" s="193" t="str">
        <f aca="false">IF(ISNUMBER(U23),INDEX(EUconst_BMlistUnits,MATCH(D23,EUconst_BMlistNames,0)),"")</f>
        <v/>
      </c>
      <c r="X23" s="194" t="str">
        <f aca="false">IF(COUNTIF($U$21:$U$36,C23)=0,EUconst_NA,INDEX($D$21:$D$36,MATCH(C23,$U$21:$U$36,0)))</f>
        <v>N.A.</v>
      </c>
      <c r="Y23" s="194" t="str">
        <f aca="false">IF(COUNTIF($U$21:$U$36,C23)=0,EUconst_NA,INDEX($V$21:$V$36,MATCH(C23,$U$21:$U$36,0)))</f>
        <v>N.A.</v>
      </c>
    </row>
    <row r="24" customFormat="false" ht="12.75" hidden="false" customHeight="true" outlineLevel="0" collapsed="false">
      <c r="B24" s="43"/>
      <c r="C24" s="51" t="n">
        <v>4</v>
      </c>
      <c r="D24" s="191"/>
      <c r="E24" s="191"/>
      <c r="F24" s="191"/>
      <c r="G24" s="192"/>
      <c r="H24" s="192"/>
      <c r="I24" s="192"/>
      <c r="J24" s="192"/>
      <c r="K24" s="192"/>
      <c r="L24" s="192"/>
      <c r="M24" s="192"/>
      <c r="N24" s="192"/>
      <c r="O24" s="164"/>
      <c r="P24" s="181"/>
      <c r="Q24" s="188" t="str">
        <f aca="false">EUconst_CNTR_Finitial&amp;D24</f>
        <v>FInitial_</v>
      </c>
      <c r="T24" s="193" t="str">
        <f aca="false">IF(ISBLANK(D24),"",C24)</f>
        <v/>
      </c>
      <c r="U24" s="193" t="str">
        <f aca="false">IF(ISNUMBER(T24),COUNT(U$21:U23)+1,"")</f>
        <v/>
      </c>
      <c r="V24" s="193" t="str">
        <f aca="false">IF(ISNUMBER(U24),INDEX(EUconst_BMlistUnits,MATCH(D24,EUconst_BMlistNames,0)),"")</f>
        <v/>
      </c>
      <c r="X24" s="194" t="str">
        <f aca="false">IF(COUNTIF($U$21:$U$36,C24)=0,EUconst_NA,INDEX($D$21:$D$36,MATCH(C24,$U$21:$U$36,0)))</f>
        <v>N.A.</v>
      </c>
      <c r="Y24" s="194" t="str">
        <f aca="false">IF(COUNTIF($U$21:$U$36,C24)=0,EUconst_NA,INDEX($V$21:$V$36,MATCH(C24,$U$21:$U$36,0)))</f>
        <v>N.A.</v>
      </c>
    </row>
    <row r="25" customFormat="false" ht="12.75" hidden="false" customHeight="true" outlineLevel="0" collapsed="false">
      <c r="B25" s="43"/>
      <c r="C25" s="51" t="n">
        <v>5</v>
      </c>
      <c r="D25" s="191"/>
      <c r="E25" s="191"/>
      <c r="F25" s="191"/>
      <c r="G25" s="192"/>
      <c r="H25" s="192"/>
      <c r="I25" s="192"/>
      <c r="J25" s="192"/>
      <c r="K25" s="192"/>
      <c r="L25" s="192"/>
      <c r="M25" s="192"/>
      <c r="N25" s="192"/>
      <c r="O25" s="164"/>
      <c r="P25" s="181"/>
      <c r="Q25" s="188" t="str">
        <f aca="false">EUconst_CNTR_Finitial&amp;D25</f>
        <v>FInitial_</v>
      </c>
      <c r="T25" s="193" t="str">
        <f aca="false">IF(ISBLANK(D25),"",C25)</f>
        <v/>
      </c>
      <c r="U25" s="193" t="str">
        <f aca="false">IF(ISNUMBER(T25),COUNT(U$21:U24)+1,"")</f>
        <v/>
      </c>
      <c r="V25" s="193" t="str">
        <f aca="false">IF(ISNUMBER(U25),INDEX(EUconst_BMlistUnits,MATCH(D25,EUconst_BMlistNames,0)),"")</f>
        <v/>
      </c>
      <c r="X25" s="194" t="str">
        <f aca="false">IF(COUNTIF($U$21:$U$36,C25)=0,EUconst_NA,INDEX($D$21:$D$36,MATCH(C25,$U$21:$U$36,0)))</f>
        <v>N.A.</v>
      </c>
      <c r="Y25" s="194" t="str">
        <f aca="false">IF(COUNTIF($U$21:$U$36,C25)=0,EUconst_NA,INDEX($V$21:$V$36,MATCH(C25,$U$21:$U$36,0)))</f>
        <v>N.A.</v>
      </c>
    </row>
    <row r="26" customFormat="false" ht="12.75" hidden="false" customHeight="true" outlineLevel="0" collapsed="false">
      <c r="B26" s="43"/>
      <c r="C26" s="51" t="n">
        <v>6</v>
      </c>
      <c r="D26" s="191"/>
      <c r="E26" s="191"/>
      <c r="F26" s="191"/>
      <c r="G26" s="192"/>
      <c r="H26" s="192"/>
      <c r="I26" s="192"/>
      <c r="J26" s="192"/>
      <c r="K26" s="192"/>
      <c r="L26" s="192"/>
      <c r="M26" s="192"/>
      <c r="N26" s="192"/>
      <c r="O26" s="164"/>
      <c r="P26" s="161"/>
      <c r="Q26" s="188" t="str">
        <f aca="false">EUconst_CNTR_Finitial&amp;D26</f>
        <v>FInitial_</v>
      </c>
      <c r="T26" s="193" t="str">
        <f aca="false">IF(ISBLANK(D26),"",C26)</f>
        <v/>
      </c>
      <c r="U26" s="193" t="str">
        <f aca="false">IF(ISNUMBER(T26),COUNT(U$21:U25)+1,"")</f>
        <v/>
      </c>
      <c r="V26" s="193" t="str">
        <f aca="false">IF(ISNUMBER(U26),INDEX(EUconst_BMlistUnits,MATCH(D26,EUconst_BMlistNames,0)),"")</f>
        <v/>
      </c>
      <c r="X26" s="194" t="str">
        <f aca="false">IF(COUNTIF($U$21:$U$36,C26)=0,EUconst_NA,INDEX($D$21:$D$36,MATCH(C26,$U$21:$U$36,0)))</f>
        <v>N.A.</v>
      </c>
      <c r="Y26" s="194" t="str">
        <f aca="false">IF(COUNTIF($U$21:$U$36,C26)=0,EUconst_NA,INDEX($V$21:$V$36,MATCH(C26,$U$21:$U$36,0)))</f>
        <v>N.A.</v>
      </c>
    </row>
    <row r="27" customFormat="false" ht="12.75" hidden="false" customHeight="true" outlineLevel="0" collapsed="false">
      <c r="B27" s="43"/>
      <c r="C27" s="51" t="n">
        <v>7</v>
      </c>
      <c r="D27" s="191"/>
      <c r="E27" s="191"/>
      <c r="F27" s="191"/>
      <c r="G27" s="192"/>
      <c r="H27" s="192"/>
      <c r="I27" s="192"/>
      <c r="J27" s="192"/>
      <c r="K27" s="192"/>
      <c r="L27" s="192"/>
      <c r="M27" s="192"/>
      <c r="N27" s="192"/>
      <c r="O27" s="164"/>
      <c r="P27" s="161"/>
      <c r="Q27" s="188" t="str">
        <f aca="false">EUconst_CNTR_Finitial&amp;D27</f>
        <v>FInitial_</v>
      </c>
      <c r="T27" s="193" t="str">
        <f aca="false">IF(ISBLANK(D27),"",C27)</f>
        <v/>
      </c>
      <c r="U27" s="193" t="str">
        <f aca="false">IF(ISNUMBER(T27),COUNT(U$21:U26)+1,"")</f>
        <v/>
      </c>
      <c r="V27" s="193" t="str">
        <f aca="false">IF(ISNUMBER(U27),INDEX(EUconst_BMlistUnits,MATCH(D27,EUconst_BMlistNames,0)),"")</f>
        <v/>
      </c>
      <c r="X27" s="194" t="str">
        <f aca="false">IF(COUNTIF($U$21:$U$36,C27)=0,EUconst_NA,INDEX($D$21:$D$36,MATCH(C27,$U$21:$U$36,0)))</f>
        <v>N.A.</v>
      </c>
      <c r="Y27" s="194" t="str">
        <f aca="false">IF(COUNTIF($U$21:$U$36,C27)=0,EUconst_NA,INDEX($V$21:$V$36,MATCH(C27,$U$21:$U$36,0)))</f>
        <v>N.A.</v>
      </c>
    </row>
    <row r="28" customFormat="false" ht="12.75" hidden="false" customHeight="true" outlineLevel="0" collapsed="false">
      <c r="B28" s="43"/>
      <c r="C28" s="51" t="n">
        <v>8</v>
      </c>
      <c r="D28" s="191"/>
      <c r="E28" s="191"/>
      <c r="F28" s="191"/>
      <c r="G28" s="192"/>
      <c r="H28" s="192"/>
      <c r="I28" s="192"/>
      <c r="J28" s="192"/>
      <c r="K28" s="192"/>
      <c r="L28" s="192"/>
      <c r="M28" s="192"/>
      <c r="N28" s="192"/>
      <c r="O28" s="164"/>
      <c r="P28" s="161"/>
      <c r="Q28" s="188" t="str">
        <f aca="false">EUconst_CNTR_Finitial&amp;D28</f>
        <v>FInitial_</v>
      </c>
      <c r="T28" s="193" t="str">
        <f aca="false">IF(ISBLANK(D28),"",C28)</f>
        <v/>
      </c>
      <c r="U28" s="193" t="str">
        <f aca="false">IF(ISNUMBER(T28),COUNT(U$21:U27)+1,"")</f>
        <v/>
      </c>
      <c r="V28" s="193" t="str">
        <f aca="false">IF(ISNUMBER(U28),INDEX(EUconst_BMlistUnits,MATCH(D28,EUconst_BMlistNames,0)),"")</f>
        <v/>
      </c>
      <c r="X28" s="194" t="str">
        <f aca="false">IF(COUNTIF($U$21:$U$36,C28)=0,EUconst_NA,INDEX($D$21:$D$36,MATCH(C28,$U$21:$U$36,0)))</f>
        <v>N.A.</v>
      </c>
      <c r="Y28" s="194" t="str">
        <f aca="false">IF(COUNTIF($U$21:$U$36,C28)=0,EUconst_NA,INDEX($V$21:$V$36,MATCH(C28,$U$21:$U$36,0)))</f>
        <v>N.A.</v>
      </c>
    </row>
    <row r="29" customFormat="false" ht="12.75" hidden="false" customHeight="true" outlineLevel="0" collapsed="false">
      <c r="B29" s="43"/>
      <c r="C29" s="51" t="n">
        <v>9</v>
      </c>
      <c r="D29" s="191"/>
      <c r="E29" s="191"/>
      <c r="F29" s="191"/>
      <c r="G29" s="192"/>
      <c r="H29" s="192"/>
      <c r="I29" s="192"/>
      <c r="J29" s="192"/>
      <c r="K29" s="192"/>
      <c r="L29" s="192"/>
      <c r="M29" s="192"/>
      <c r="N29" s="192"/>
      <c r="O29" s="164"/>
      <c r="P29" s="161"/>
      <c r="Q29" s="188" t="str">
        <f aca="false">EUconst_CNTR_Finitial&amp;D29</f>
        <v>FInitial_</v>
      </c>
      <c r="T29" s="193" t="str">
        <f aca="false">IF(ISBLANK(D29),"",C29)</f>
        <v/>
      </c>
      <c r="U29" s="193" t="str">
        <f aca="false">IF(ISNUMBER(T29),COUNT(U$21:U28)+1,"")</f>
        <v/>
      </c>
      <c r="V29" s="193" t="str">
        <f aca="false">IF(ISNUMBER(U29),INDEX(EUconst_BMlistUnits,MATCH(D29,EUconst_BMlistNames,0)),"")</f>
        <v/>
      </c>
      <c r="X29" s="194" t="str">
        <f aca="false">IF(COUNTIF($U$21:$U$36,C29)=0,EUconst_NA,INDEX($D$21:$D$36,MATCH(C29,$U$21:$U$36,0)))</f>
        <v>N.A.</v>
      </c>
      <c r="Y29" s="194" t="str">
        <f aca="false">IF(COUNTIF($U$21:$U$36,C29)=0,EUconst_NA,INDEX($V$21:$V$36,MATCH(C29,$U$21:$U$36,0)))</f>
        <v>N.A.</v>
      </c>
    </row>
    <row r="30" customFormat="false" ht="12.75" hidden="false" customHeight="true" outlineLevel="0" collapsed="false">
      <c r="B30" s="43"/>
      <c r="C30" s="195" t="n">
        <v>10</v>
      </c>
      <c r="D30" s="196"/>
      <c r="E30" s="196"/>
      <c r="F30" s="196"/>
      <c r="G30" s="197"/>
      <c r="H30" s="197"/>
      <c r="I30" s="197"/>
      <c r="J30" s="197"/>
      <c r="K30" s="197"/>
      <c r="L30" s="197"/>
      <c r="M30" s="197"/>
      <c r="N30" s="197"/>
      <c r="O30" s="164"/>
      <c r="P30" s="161"/>
      <c r="Q30" s="188" t="str">
        <f aca="false">EUconst_CNTR_Finitial&amp;D30</f>
        <v>FInitial_</v>
      </c>
      <c r="T30" s="198" t="str">
        <f aca="false">IF(ISBLANK(D30),"",C30)</f>
        <v/>
      </c>
      <c r="U30" s="198" t="str">
        <f aca="false">IF(ISNUMBER(T30),COUNT(U$21:U29)+1,"")</f>
        <v/>
      </c>
      <c r="V30" s="198" t="str">
        <f aca="false">IF(ISNUMBER(U30),INDEX(EUconst_BMlistUnits,MATCH(D30,EUconst_BMlistNames,0)),"")</f>
        <v/>
      </c>
      <c r="X30" s="199" t="str">
        <f aca="false">IF(COUNTIF($U$21:$U$36,C30)=0,EUconst_NA,INDEX($D$21:$D$36,MATCH(C30,$U$21:$U$36,0)))</f>
        <v>N.A.</v>
      </c>
      <c r="Y30" s="199" t="str">
        <f aca="false">IF(COUNTIF($U$21:$U$36,C30)=0,EUconst_NA,INDEX($V$21:$V$36,MATCH(C30,$U$21:$U$36,0)))</f>
        <v>N.A.</v>
      </c>
    </row>
    <row r="31" customFormat="false" ht="12.75" hidden="false" customHeight="true" outlineLevel="0" collapsed="false">
      <c r="B31" s="43"/>
      <c r="C31" s="51" t="n">
        <v>11</v>
      </c>
      <c r="D31" s="200" t="str">
        <f aca="false">IF(Z31=FALSE(),INDEX(EUconst_FallBackListNames,C31-10),"")</f>
        <v>Heat benchmark sub-installation, CL</v>
      </c>
      <c r="E31" s="200"/>
      <c r="F31" s="200"/>
      <c r="G31" s="187"/>
      <c r="H31" s="187"/>
      <c r="I31" s="187"/>
      <c r="J31" s="187"/>
      <c r="K31" s="187"/>
      <c r="L31" s="187"/>
      <c r="M31" s="187"/>
      <c r="N31" s="187"/>
      <c r="O31" s="164"/>
      <c r="P31" s="161"/>
      <c r="Q31" s="188" t="str">
        <f aca="false">EUconst_CNTR_Finitial&amp;D31</f>
        <v>FInitial_Heat benchmark sub-installation, CL</v>
      </c>
      <c r="T31" s="189" t="str">
        <f aca="false">IF(COUNT(G31:N31)&gt;0,C31,"")</f>
        <v/>
      </c>
      <c r="U31" s="189" t="str">
        <f aca="false">IF(ISNUMBER(T31),COUNT(U$21:U30)+1,"")</f>
        <v/>
      </c>
      <c r="V31" s="189" t="str">
        <f aca="false">IF(ISNUMBER(U31),INDEX(EUconst_FallBackListUnits,MATCH(D31,EUconst_FallBackListNames,0)),"")</f>
        <v/>
      </c>
      <c r="X31" s="190" t="str">
        <f aca="false">IF(COUNTIF($U$21:$U$36,C31)=0,EUconst_NA,INDEX($D$21:$D$36,MATCH(C31,$U$21:$U$36,0)))</f>
        <v>N.A.</v>
      </c>
      <c r="Y31" s="190" t="str">
        <f aca="false">IF(COUNTIF($U$21:$U$36,C31)=0,EUconst_NA,INDEX($V$21:$V$36,MATCH(C31,$U$21:$U$36,0)))</f>
        <v>N.A.</v>
      </c>
    </row>
    <row r="32" customFormat="false" ht="12.75" hidden="false" customHeight="true" outlineLevel="0" collapsed="false">
      <c r="B32" s="43"/>
      <c r="C32" s="51" t="n">
        <v>12</v>
      </c>
      <c r="D32" s="201" t="str">
        <f aca="false">IF(Z32=FALSE(),INDEX(EUconst_FallBackListNames,C32-10),"")</f>
        <v>Heat benchmark sub-installation, non-CL</v>
      </c>
      <c r="E32" s="201"/>
      <c r="F32" s="201"/>
      <c r="G32" s="192"/>
      <c r="H32" s="192"/>
      <c r="I32" s="192"/>
      <c r="J32" s="192"/>
      <c r="K32" s="192"/>
      <c r="L32" s="192"/>
      <c r="M32" s="192"/>
      <c r="N32" s="192"/>
      <c r="O32" s="164"/>
      <c r="P32" s="161"/>
      <c r="Q32" s="188" t="str">
        <f aca="false">EUconst_CNTR_Finitial&amp;D32</f>
        <v>FInitial_Heat benchmark sub-installation, non-CL</v>
      </c>
      <c r="T32" s="193" t="str">
        <f aca="false">IF(COUNT(G32:N32)&gt;0,C32,"")</f>
        <v/>
      </c>
      <c r="U32" s="193" t="str">
        <f aca="false">IF(ISNUMBER(T32),COUNT(U$21:U31)+1,"")</f>
        <v/>
      </c>
      <c r="V32" s="193" t="str">
        <f aca="false">IF(ISNUMBER(U32),INDEX(EUconst_FallBackListUnits,MATCH(D32,EUconst_FallBackListNames,0)),"")</f>
        <v/>
      </c>
      <c r="X32" s="194" t="str">
        <f aca="false">IF(COUNTIF($U$21:$U$36,C32)=0,EUconst_NA,INDEX($D$21:$D$36,MATCH(C32,$U$21:$U$36,0)))</f>
        <v>N.A.</v>
      </c>
      <c r="Y32" s="194" t="str">
        <f aca="false">IF(COUNTIF($U$21:$U$36,C32)=0,EUconst_NA,INDEX($V$21:$V$36,MATCH(C32,$U$21:$U$36,0)))</f>
        <v>N.A.</v>
      </c>
    </row>
    <row r="33" customFormat="false" ht="12.75" hidden="false" customHeight="true" outlineLevel="0" collapsed="false">
      <c r="B33" s="43"/>
      <c r="C33" s="51" t="n">
        <v>13</v>
      </c>
      <c r="D33" s="201" t="str">
        <f aca="false">IF(Z33=FALSE(),INDEX(EUconst_FallBackListNames,C33-10),"")</f>
        <v>Fuel benchmark sub-installation, CL</v>
      </c>
      <c r="E33" s="201"/>
      <c r="F33" s="201"/>
      <c r="G33" s="192"/>
      <c r="H33" s="192"/>
      <c r="I33" s="192"/>
      <c r="J33" s="192"/>
      <c r="K33" s="192"/>
      <c r="L33" s="192"/>
      <c r="M33" s="192"/>
      <c r="N33" s="192"/>
      <c r="O33" s="164"/>
      <c r="P33" s="161"/>
      <c r="Q33" s="188" t="str">
        <f aca="false">EUconst_CNTR_Finitial&amp;D33</f>
        <v>FInitial_Fuel benchmark sub-installation, CL</v>
      </c>
      <c r="T33" s="193" t="str">
        <f aca="false">IF(COUNT(G33:N33)&gt;0,C33,"")</f>
        <v/>
      </c>
      <c r="U33" s="193" t="str">
        <f aca="false">IF(ISNUMBER(T33),COUNT(U$21:U32)+1,"")</f>
        <v/>
      </c>
      <c r="V33" s="193" t="str">
        <f aca="false">IF(ISNUMBER(U33),INDEX(EUconst_FallBackListUnits,MATCH(D33,EUconst_FallBackListNames,0)),"")</f>
        <v/>
      </c>
      <c r="X33" s="194" t="str">
        <f aca="false">IF(COUNTIF($U$21:$U$36,C33)=0,EUconst_NA,INDEX($D$21:$D$36,MATCH(C33,$U$21:$U$36,0)))</f>
        <v>N.A.</v>
      </c>
      <c r="Y33" s="194" t="str">
        <f aca="false">IF(COUNTIF($U$21:$U$36,C33)=0,EUconst_NA,INDEX($V$21:$V$36,MATCH(C33,$U$21:$U$36,0)))</f>
        <v>N.A.</v>
      </c>
    </row>
    <row r="34" customFormat="false" ht="12.75" hidden="false" customHeight="true" outlineLevel="0" collapsed="false">
      <c r="B34" s="43"/>
      <c r="C34" s="51" t="n">
        <v>14</v>
      </c>
      <c r="D34" s="201" t="str">
        <f aca="false">IF(Z34=FALSE(),INDEX(EUconst_FallBackListNames,C34-10),"")</f>
        <v>Fuel benchmark sub-installation, non-CL</v>
      </c>
      <c r="E34" s="201"/>
      <c r="F34" s="201"/>
      <c r="G34" s="192"/>
      <c r="H34" s="192"/>
      <c r="I34" s="192"/>
      <c r="J34" s="192"/>
      <c r="K34" s="192"/>
      <c r="L34" s="192"/>
      <c r="M34" s="192"/>
      <c r="N34" s="192"/>
      <c r="O34" s="164"/>
      <c r="P34" s="161"/>
      <c r="Q34" s="188" t="str">
        <f aca="false">EUconst_CNTR_Finitial&amp;D34</f>
        <v>FInitial_Fuel benchmark sub-installation, non-CL</v>
      </c>
      <c r="T34" s="193" t="str">
        <f aca="false">IF(COUNT(G34:N34)&gt;0,C34,"")</f>
        <v/>
      </c>
      <c r="U34" s="193" t="str">
        <f aca="false">IF(ISNUMBER(T34),COUNT(U$21:U33)+1,"")</f>
        <v/>
      </c>
      <c r="V34" s="193" t="str">
        <f aca="false">IF(ISNUMBER(U34),INDEX(EUconst_FallBackListUnits,MATCH(D34,EUconst_FallBackListNames,0)),"")</f>
        <v/>
      </c>
      <c r="X34" s="194" t="str">
        <f aca="false">IF(COUNTIF($U$21:$U$36,C34)=0,EUconst_NA,INDEX($D$21:$D$36,MATCH(C34,$U$21:$U$36,0)))</f>
        <v>N.A.</v>
      </c>
      <c r="Y34" s="194" t="str">
        <f aca="false">IF(COUNTIF($U$21:$U$36,C34)=0,EUconst_NA,INDEX($V$21:$V$36,MATCH(C34,$U$21:$U$36,0)))</f>
        <v>N.A.</v>
      </c>
    </row>
    <row r="35" customFormat="false" ht="12.75" hidden="false" customHeight="true" outlineLevel="0" collapsed="false">
      <c r="B35" s="43"/>
      <c r="C35" s="51" t="n">
        <v>15</v>
      </c>
      <c r="D35" s="201" t="str">
        <f aca="false">IF(Z35=FALSE(),INDEX(EUconst_FallBackListNames,C35-10),"")</f>
        <v>Process emissions sub-installation, CL</v>
      </c>
      <c r="E35" s="201"/>
      <c r="F35" s="201"/>
      <c r="G35" s="192"/>
      <c r="H35" s="192"/>
      <c r="I35" s="192"/>
      <c r="J35" s="192"/>
      <c r="K35" s="192"/>
      <c r="L35" s="192"/>
      <c r="M35" s="192"/>
      <c r="N35" s="192"/>
      <c r="O35" s="164"/>
      <c r="P35" s="161"/>
      <c r="Q35" s="188" t="str">
        <f aca="false">EUconst_CNTR_Finitial&amp;D35</f>
        <v>FInitial_Process emissions sub-installation, CL</v>
      </c>
      <c r="T35" s="193" t="str">
        <f aca="false">IF(COUNT(G35:N35)&gt;0,C35,"")</f>
        <v/>
      </c>
      <c r="U35" s="193" t="str">
        <f aca="false">IF(ISNUMBER(T35),COUNT(U$21:U34)+1,"")</f>
        <v/>
      </c>
      <c r="V35" s="193" t="str">
        <f aca="false">IF(ISNUMBER(U35),INDEX(EUconst_FallBackListUnits,MATCH(D35,EUconst_FallBackListNames,0)),"")</f>
        <v/>
      </c>
      <c r="X35" s="194" t="str">
        <f aca="false">IF(COUNTIF($U$21:$U$36,C35)=0,EUconst_NA,INDEX($D$21:$D$36,MATCH(C35,$U$21:$U$36,0)))</f>
        <v>N.A.</v>
      </c>
      <c r="Y35" s="194" t="str">
        <f aca="false">IF(COUNTIF($U$21:$U$36,C35)=0,EUconst_NA,INDEX($V$21:$V$36,MATCH(C35,$U$21:$U$36,0)))</f>
        <v>N.A.</v>
      </c>
    </row>
    <row r="36" customFormat="false" ht="12.75" hidden="false" customHeight="true" outlineLevel="0" collapsed="false">
      <c r="B36" s="43"/>
      <c r="C36" s="51" t="n">
        <v>16</v>
      </c>
      <c r="D36" s="202" t="str">
        <f aca="false">IF(Z36=FALSE(),INDEX(EUconst_FallBackListNames,C36-10),"")</f>
        <v>Process emissions sub-installation, non-CL</v>
      </c>
      <c r="E36" s="202"/>
      <c r="F36" s="202"/>
      <c r="G36" s="203"/>
      <c r="H36" s="203"/>
      <c r="I36" s="203"/>
      <c r="J36" s="203"/>
      <c r="K36" s="203"/>
      <c r="L36" s="203"/>
      <c r="M36" s="203"/>
      <c r="N36" s="203"/>
      <c r="O36" s="164"/>
      <c r="P36" s="161"/>
      <c r="Q36" s="188" t="str">
        <f aca="false">EUconst_CNTR_Finitial&amp;D36</f>
        <v>FInitial_Process emissions sub-installation, non-CL</v>
      </c>
      <c r="T36" s="198" t="str">
        <f aca="false">IF(COUNT(G36:N36)&gt;0,C36,"")</f>
        <v/>
      </c>
      <c r="U36" s="198" t="str">
        <f aca="false">IF(ISNUMBER(T36),COUNT(U$21:U35)+1,"")</f>
        <v/>
      </c>
      <c r="V36" s="198" t="str">
        <f aca="false">IF(ISNUMBER(U36),INDEX(EUconst_FallBackListUnits,MATCH(D36,EUconst_FallBackListNames,0)),"")</f>
        <v/>
      </c>
      <c r="X36" s="199" t="str">
        <f aca="false">IF(COUNTIF($U$21:$U$36,C36)=0,EUconst_NA,INDEX($D$21:$D$36,MATCH(C36,$U$21:$U$36,0)))</f>
        <v>N.A.</v>
      </c>
      <c r="Y36" s="199" t="str">
        <f aca="false">IF(COUNTIF($U$21:$U$36,C36)=0,EUconst_NA,INDEX($V$21:$V$36,MATCH(C36,$U$21:$U$36,0)))</f>
        <v>N.A.</v>
      </c>
    </row>
    <row r="37" customFormat="false" ht="12.75" hidden="false" customHeight="true" outlineLevel="0" collapsed="false">
      <c r="B37" s="43"/>
      <c r="C37" s="183" t="n">
        <v>17</v>
      </c>
      <c r="D37" s="204" t="str">
        <f aca="false">IF(Z37=FALSE(),EUconst_PrivateHouseholds,"")</f>
        <v>Private households</v>
      </c>
      <c r="E37" s="204"/>
      <c r="F37" s="204"/>
      <c r="G37" s="185"/>
      <c r="H37" s="185"/>
      <c r="I37" s="185"/>
      <c r="J37" s="185"/>
      <c r="K37" s="185"/>
      <c r="L37" s="185"/>
      <c r="M37" s="185"/>
      <c r="N37" s="185"/>
      <c r="O37" s="164"/>
      <c r="P37" s="161"/>
      <c r="Q37" s="188" t="str">
        <f aca="false">EUconst_CNTR_Finitial&amp;D37</f>
        <v>FInitial_Private households</v>
      </c>
    </row>
    <row r="38" customFormat="false" ht="12.75" hidden="false" customHeight="true" outlineLevel="0" collapsed="false">
      <c r="B38" s="43"/>
      <c r="C38" s="48"/>
      <c r="D38" s="205" t="str">
        <f aca="false">IF(Z38=FALSE(),EUconst_TotFreeAlloc,"")</f>
        <v>Total final free allocation</v>
      </c>
      <c r="E38" s="205"/>
      <c r="F38" s="205"/>
      <c r="G38" s="206" t="str">
        <f aca="false">IF(COUNT(G20:G37)&gt;0,SUM(G20:G37),"")</f>
        <v/>
      </c>
      <c r="H38" s="206" t="str">
        <f aca="false">IF(COUNT(H20:H37)&gt;0,SUM(H20:H37),"")</f>
        <v/>
      </c>
      <c r="I38" s="206" t="str">
        <f aca="false">IF(COUNT(I20:I37)&gt;0,SUM(I20:I37),"")</f>
        <v/>
      </c>
      <c r="J38" s="206" t="str">
        <f aca="false">IF(COUNT(J20:J37)&gt;0,SUM(J20:J37),"")</f>
        <v/>
      </c>
      <c r="K38" s="206" t="str">
        <f aca="false">IF(COUNT(K20:K37)&gt;0,SUM(K20:K37),"")</f>
        <v/>
      </c>
      <c r="L38" s="206" t="str">
        <f aca="false">IF(COUNT(L20:L37)&gt;0,SUM(L20:L37),"")</f>
        <v/>
      </c>
      <c r="M38" s="206" t="str">
        <f aca="false">IF(COUNT(M20:M37)&gt;0,SUM(M20:M37),"")</f>
        <v/>
      </c>
      <c r="N38" s="206" t="str">
        <f aca="false">IF(COUNT(N20:N37)&gt;0,SUM(N20:N37),"")</f>
        <v/>
      </c>
      <c r="O38" s="164"/>
      <c r="P38" s="161"/>
      <c r="Q38" s="56"/>
    </row>
    <row r="39" customFormat="false" ht="12.75" hidden="false" customHeight="true" outlineLevel="0" collapsed="false">
      <c r="B39" s="43"/>
      <c r="C39" s="43"/>
      <c r="D39" s="43"/>
      <c r="E39" s="43"/>
      <c r="F39" s="43"/>
      <c r="G39" s="43"/>
      <c r="H39" s="43"/>
      <c r="I39" s="43"/>
      <c r="J39" s="43"/>
      <c r="K39" s="43"/>
      <c r="L39" s="43"/>
      <c r="M39" s="161"/>
      <c r="N39" s="161"/>
      <c r="O39" s="164"/>
      <c r="P39" s="161"/>
      <c r="Q39" s="56"/>
    </row>
    <row r="40" customFormat="false" ht="12.75" hidden="false" customHeight="true" outlineLevel="0" collapsed="false">
      <c r="B40" s="165"/>
      <c r="C40" s="166"/>
      <c r="D40" s="166" t="s">
        <v>3</v>
      </c>
      <c r="E40" s="81" t="str">
        <f aca="false">Translations!$B$820</f>
        <v>Result: Is the partial cessation rule applicable?</v>
      </c>
      <c r="F40" s="43"/>
      <c r="G40" s="43"/>
      <c r="H40" s="43"/>
      <c r="I40" s="43"/>
      <c r="J40" s="43"/>
      <c r="K40" s="43"/>
      <c r="L40" s="43"/>
      <c r="M40" s="161"/>
      <c r="N40" s="161"/>
      <c r="O40" s="164"/>
      <c r="P40" s="161"/>
      <c r="Q40" s="56"/>
    </row>
    <row r="41" customFormat="false" ht="12.75" hidden="false" customHeight="true" outlineLevel="0" collapsed="false">
      <c r="B41" s="165"/>
      <c r="C41" s="166"/>
      <c r="D41" s="166"/>
      <c r="E41" s="113" t="str">
        <f aca="false">Translations!$B$821</f>
        <v>Based on your entries under point (a) and (b) above, it will be displayed here automatically for each sub-installation if the rules for partial cessations are applicable.</v>
      </c>
      <c r="F41" s="113"/>
      <c r="G41" s="113"/>
      <c r="H41" s="113"/>
      <c r="I41" s="113"/>
      <c r="J41" s="113"/>
      <c r="K41" s="113"/>
      <c r="L41" s="113"/>
      <c r="M41" s="113"/>
      <c r="N41" s="113"/>
      <c r="O41" s="164"/>
      <c r="P41" s="161"/>
      <c r="Q41" s="56"/>
    </row>
    <row r="42" customFormat="false" ht="12.75" hidden="false" customHeight="true" outlineLevel="0" collapsed="false">
      <c r="B42" s="43"/>
      <c r="C42" s="43"/>
      <c r="D42" s="43"/>
      <c r="E42" s="113" t="str">
        <f aca="false">Translations!$B$822</f>
        <v>If the answer is "No" the sub-installation does not fulfill the 30% or the 50,000 EUA criteria for the reporting year selected under point (a) above.</v>
      </c>
      <c r="F42" s="113"/>
      <c r="G42" s="113"/>
      <c r="H42" s="113"/>
      <c r="I42" s="113"/>
      <c r="J42" s="113"/>
      <c r="K42" s="113"/>
      <c r="L42" s="113"/>
      <c r="M42" s="113"/>
      <c r="N42" s="113"/>
      <c r="O42" s="164"/>
      <c r="P42" s="161"/>
      <c r="Q42" s="56"/>
    </row>
    <row r="43" s="213" customFormat="true" ht="25.5" hidden="false" customHeight="true" outlineLevel="0" collapsed="false">
      <c r="A43" s="47"/>
      <c r="B43" s="43"/>
      <c r="C43" s="207"/>
      <c r="D43" s="208" t="str">
        <f aca="false">Translations!$B$264</f>
        <v>Sub-installation</v>
      </c>
      <c r="E43" s="209"/>
      <c r="F43" s="209"/>
      <c r="G43" s="209"/>
      <c r="H43" s="209"/>
      <c r="I43" s="209"/>
      <c r="J43" s="210" t="str">
        <f aca="false">Translations!$B$823</f>
        <v>Cessation applicable?</v>
      </c>
      <c r="K43" s="210"/>
      <c r="L43" s="210"/>
      <c r="M43" s="210"/>
      <c r="N43" s="210"/>
      <c r="O43" s="55"/>
      <c r="P43" s="164"/>
      <c r="Q43" s="56"/>
      <c r="R43" s="47"/>
      <c r="S43" s="47" t="s">
        <v>12</v>
      </c>
      <c r="T43" s="47" t="s">
        <v>13</v>
      </c>
      <c r="U43" s="47" t="s">
        <v>14</v>
      </c>
      <c r="V43" s="47"/>
      <c r="W43" s="47"/>
      <c r="X43" s="47"/>
      <c r="Y43" s="47"/>
      <c r="Z43" s="211" t="s">
        <v>15</v>
      </c>
      <c r="AA43" s="212"/>
      <c r="AB43" s="212"/>
      <c r="AC43" s="212"/>
      <c r="AD43" s="212"/>
    </row>
    <row r="44" customFormat="false" ht="12.75" hidden="false" customHeight="false" outlineLevel="0" collapsed="false">
      <c r="B44" s="43"/>
      <c r="C44" s="214" t="n">
        <v>1</v>
      </c>
      <c r="D44" s="215" t="str">
        <f aca="false">IF(COUNTIF($U$21:$U$30,C44)=0,"",INDEX($D$21:$D$30,MATCH(C44,$U$21:$U$30,0)))</f>
        <v/>
      </c>
      <c r="E44" s="215"/>
      <c r="F44" s="215"/>
      <c r="G44" s="215"/>
      <c r="H44" s="215"/>
      <c r="I44" s="215"/>
      <c r="J44" s="216" t="str">
        <f aca="false">IF(Z44&lt;&gt;TRUE(),V44,"")</f>
        <v/>
      </c>
      <c r="K44" s="216"/>
      <c r="L44" s="216"/>
      <c r="M44" s="216"/>
      <c r="N44" s="216"/>
      <c r="O44" s="55"/>
      <c r="P44" s="181"/>
      <c r="Q44" s="138" t="str">
        <f aca="false">EUconst_CNTR_HAL&amp;D44</f>
        <v>HAL_</v>
      </c>
      <c r="S44" s="138" t="str">
        <f aca="false">IF(AND(D44&lt;&gt;"",ISNUMBER($I$11)),INDEX(Tool_1!$G$21:$N$36,MATCH(D44,Tool_1!$D$21:$D$36,0),MATCH(MAX(2013,$I$11),Tool_1!$G$19:$N$19,0)),"")</f>
        <v/>
      </c>
      <c r="T44" s="138" t="str">
        <f aca="false">IF(ISNUMBER($I$11),INDEX(Tool_1!$G$38:$N$38,MATCH(MAX($I$11,2013),Tool_1!$G$19:$N$19,0)),"")</f>
        <v/>
      </c>
      <c r="U44" s="138" t="str">
        <f aca="false">IF(COUNT(S44:T44)=2,S44/T44,"")</f>
        <v/>
      </c>
      <c r="V44" s="138" t="str">
        <f aca="false">IF(COUNT(S44:T44)&lt;2,"",IF(OR(U44&gt;=0.3,S44&gt;50000),EUconst_MsgPartialCessation,EUconst_ERR_PartialCessation))</f>
        <v/>
      </c>
      <c r="X44" s="138" t="n">
        <f aca="false">V44=EUconst_ERR_PartialCessation</f>
        <v>0</v>
      </c>
      <c r="Z44" s="138" t="b">
        <f aca="false">AND(ISNUMBER(I11),D44="")</f>
        <v>0</v>
      </c>
    </row>
    <row r="45" customFormat="false" ht="12.75" hidden="false" customHeight="false" outlineLevel="0" collapsed="false">
      <c r="B45" s="43"/>
      <c r="C45" s="217" t="n">
        <f aca="false">C44+1</f>
        <v>2</v>
      </c>
      <c r="D45" s="218" t="str">
        <f aca="false">IF(COUNTIF($U$21:$U$30,C45)=0,"",INDEX($D$21:$D$30,MATCH(C45,$U$21:$U$30,0)))</f>
        <v/>
      </c>
      <c r="E45" s="218"/>
      <c r="F45" s="218"/>
      <c r="G45" s="218"/>
      <c r="H45" s="218"/>
      <c r="I45" s="218"/>
      <c r="J45" s="219" t="str">
        <f aca="false">IF(Z45&lt;&gt;TRUE(),V45,"")</f>
        <v/>
      </c>
      <c r="K45" s="219"/>
      <c r="L45" s="219"/>
      <c r="M45" s="219"/>
      <c r="N45" s="219"/>
      <c r="O45" s="55"/>
      <c r="P45" s="181"/>
      <c r="Q45" s="138" t="str">
        <f aca="false">EUconst_CNTR_HAL&amp;D45</f>
        <v>HAL_</v>
      </c>
      <c r="S45" s="138" t="str">
        <f aca="false">IF(AND(D45&lt;&gt;"",ISNUMBER($I$11)),INDEX(Tool_1!$G$21:$N$36,MATCH(D45,Tool_1!$D$21:$D$36,0),MATCH(MAX(2013,$I$11),Tool_1!$G$19:$N$19,0)),"")</f>
        <v/>
      </c>
      <c r="T45" s="138" t="str">
        <f aca="false">IF(ISNUMBER($I$11),INDEX(Tool_1!$G$38:$N$38,MATCH(MAX($I$11,2013),Tool_1!$G$19:$N$19,0)),"")</f>
        <v/>
      </c>
      <c r="U45" s="138" t="str">
        <f aca="false">IF(COUNT(S45:T45)=2,S45/T45,"")</f>
        <v/>
      </c>
      <c r="V45" s="138" t="str">
        <f aca="false">IF(COUNT(S45:T45)&lt;2,"",IF(OR(U45&gt;=0.3,S45&gt;50000),EUconst_MsgPartialCessation,EUconst_ERR_PartialCessation))</f>
        <v/>
      </c>
      <c r="X45" s="138" t="n">
        <f aca="false">V45=EUconst_ERR_PartialCessation</f>
        <v>0</v>
      </c>
      <c r="Z45" s="138" t="b">
        <f aca="false">AND(ISNUMBER(I11),D45="")</f>
        <v>0</v>
      </c>
    </row>
    <row r="46" customFormat="false" ht="12.75" hidden="false" customHeight="true" outlineLevel="0" collapsed="false">
      <c r="B46" s="43"/>
      <c r="C46" s="217" t="n">
        <f aca="false">C45+1</f>
        <v>3</v>
      </c>
      <c r="D46" s="218" t="str">
        <f aca="false">IF(COUNTIF($U$21:$U$30,C46)=0,"",INDEX($D$21:$D$30,MATCH(C46,$U$21:$U$30,0)))</f>
        <v/>
      </c>
      <c r="E46" s="218"/>
      <c r="F46" s="218"/>
      <c r="G46" s="218"/>
      <c r="H46" s="218"/>
      <c r="I46" s="218"/>
      <c r="J46" s="219" t="str">
        <f aca="false">IF(Z46&lt;&gt;TRUE(),V46,"")</f>
        <v/>
      </c>
      <c r="K46" s="219"/>
      <c r="L46" s="219"/>
      <c r="M46" s="219"/>
      <c r="N46" s="219"/>
      <c r="O46" s="55"/>
      <c r="P46" s="181"/>
      <c r="Q46" s="138" t="str">
        <f aca="false">EUconst_CNTR_HAL&amp;D46</f>
        <v>HAL_</v>
      </c>
      <c r="S46" s="138" t="str">
        <f aca="false">IF(AND(D46&lt;&gt;"",ISNUMBER($I$11)),INDEX(Tool_1!$G$21:$N$36,MATCH(D46,Tool_1!$D$21:$D$36,0),MATCH(MAX(2013,$I$11),Tool_1!$G$19:$N$19,0)),"")</f>
        <v/>
      </c>
      <c r="T46" s="138" t="str">
        <f aca="false">IF(ISNUMBER($I$11),INDEX(Tool_1!$G$38:$N$38,MATCH(MAX($I$11,2013),Tool_1!$G$19:$N$19,0)),"")</f>
        <v/>
      </c>
      <c r="U46" s="138" t="str">
        <f aca="false">IF(COUNT(S46:T46)=2,S46/T46,"")</f>
        <v/>
      </c>
      <c r="V46" s="138" t="str">
        <f aca="false">IF(COUNT(S46:T46)&lt;2,"",IF(OR(U46&gt;=0.3,S46&gt;50000),EUconst_MsgPartialCessation,EUconst_ERR_PartialCessation))</f>
        <v/>
      </c>
      <c r="X46" s="138" t="n">
        <f aca="false">V46=EUconst_ERR_PartialCessation</f>
        <v>0</v>
      </c>
      <c r="Z46" s="138" t="b">
        <f aca="false">AND(ISNUMBER(I11),D46="")</f>
        <v>0</v>
      </c>
    </row>
    <row r="47" customFormat="false" ht="12.75" hidden="false" customHeight="false" outlineLevel="0" collapsed="false">
      <c r="B47" s="43"/>
      <c r="C47" s="217" t="n">
        <f aca="false">C46+1</f>
        <v>4</v>
      </c>
      <c r="D47" s="218" t="str">
        <f aca="false">IF(COUNTIF($U$21:$U$30,C47)=0,"",INDEX($D$21:$D$30,MATCH(C47,$U$21:$U$30,0)))</f>
        <v/>
      </c>
      <c r="E47" s="218"/>
      <c r="F47" s="218"/>
      <c r="G47" s="218"/>
      <c r="H47" s="218"/>
      <c r="I47" s="218"/>
      <c r="J47" s="219" t="str">
        <f aca="false">IF(Z47&lt;&gt;TRUE(),V47,"")</f>
        <v/>
      </c>
      <c r="K47" s="219"/>
      <c r="L47" s="219"/>
      <c r="M47" s="219"/>
      <c r="N47" s="219"/>
      <c r="O47" s="55"/>
      <c r="P47" s="161"/>
      <c r="Q47" s="138" t="str">
        <f aca="false">EUconst_CNTR_HAL&amp;D47</f>
        <v>HAL_</v>
      </c>
      <c r="S47" s="138" t="str">
        <f aca="false">IF(AND(D47&lt;&gt;"",ISNUMBER($I$11)),INDEX(Tool_1!$G$21:$N$36,MATCH(D47,Tool_1!$D$21:$D$36,0),MATCH(MAX(2013,$I$11),Tool_1!$G$19:$N$19,0)),"")</f>
        <v/>
      </c>
      <c r="T47" s="138" t="str">
        <f aca="false">IF(ISNUMBER($I$11),INDEX(Tool_1!$G$38:$N$38,MATCH(MAX($I$11,2013),Tool_1!$G$19:$N$19,0)),"")</f>
        <v/>
      </c>
      <c r="U47" s="138" t="str">
        <f aca="false">IF(COUNT(S47:T47)=2,S47/T47,"")</f>
        <v/>
      </c>
      <c r="V47" s="138" t="str">
        <f aca="false">IF(COUNT(S47:T47)&lt;2,"",IF(OR(U47&gt;=0.3,S47&gt;50000),EUconst_MsgPartialCessation,EUconst_ERR_PartialCessation))</f>
        <v/>
      </c>
      <c r="X47" s="138" t="n">
        <f aca="false">V47=EUconst_ERR_PartialCessation</f>
        <v>0</v>
      </c>
      <c r="Z47" s="138" t="b">
        <f aca="false">AND(ISNUMBER(I11),D47="")</f>
        <v>0</v>
      </c>
    </row>
    <row r="48" customFormat="false" ht="12.75" hidden="false" customHeight="true" outlineLevel="0" collapsed="false">
      <c r="B48" s="43"/>
      <c r="C48" s="217" t="n">
        <f aca="false">C47+1</f>
        <v>5</v>
      </c>
      <c r="D48" s="218" t="str">
        <f aca="false">IF(COUNTIF($U$21:$U$30,C48)=0,"",INDEX($D$21:$D$30,MATCH(C48,$U$21:$U$30,0)))</f>
        <v/>
      </c>
      <c r="E48" s="218"/>
      <c r="F48" s="218"/>
      <c r="G48" s="218"/>
      <c r="H48" s="218"/>
      <c r="I48" s="218"/>
      <c r="J48" s="219" t="str">
        <f aca="false">IF(Z48&lt;&gt;TRUE(),V48,"")</f>
        <v/>
      </c>
      <c r="K48" s="219"/>
      <c r="L48" s="219"/>
      <c r="M48" s="219"/>
      <c r="N48" s="219"/>
      <c r="O48" s="55"/>
      <c r="P48" s="161"/>
      <c r="Q48" s="138" t="str">
        <f aca="false">EUconst_CNTR_HAL&amp;D48</f>
        <v>HAL_</v>
      </c>
      <c r="S48" s="138" t="str">
        <f aca="false">IF(AND(D48&lt;&gt;"",ISNUMBER($I$11)),INDEX(Tool_1!$G$21:$N$36,MATCH(D48,Tool_1!$D$21:$D$36,0),MATCH(MAX(2013,$I$11),Tool_1!$G$19:$N$19,0)),"")</f>
        <v/>
      </c>
      <c r="T48" s="138" t="str">
        <f aca="false">IF(ISNUMBER($I$11),INDEX(Tool_1!$G$38:$N$38,MATCH(MAX($I$11,2013),Tool_1!$G$19:$N$19,0)),"")</f>
        <v/>
      </c>
      <c r="U48" s="138" t="str">
        <f aca="false">IF(COUNT(S48:T48)=2,S48/T48,"")</f>
        <v/>
      </c>
      <c r="V48" s="138" t="str">
        <f aca="false">IF(COUNT(S48:T48)&lt;2,"",IF(OR(U48&gt;=0.3,S48&gt;50000),EUconst_MsgPartialCessation,EUconst_ERR_PartialCessation))</f>
        <v/>
      </c>
      <c r="X48" s="138" t="n">
        <f aca="false">V48=EUconst_ERR_PartialCessation</f>
        <v>0</v>
      </c>
      <c r="Z48" s="138" t="b">
        <f aca="false">AND(ISNUMBER(I11),D48="")</f>
        <v>0</v>
      </c>
    </row>
    <row r="49" customFormat="false" ht="12.75" hidden="false" customHeight="false" outlineLevel="0" collapsed="false">
      <c r="B49" s="43"/>
      <c r="C49" s="217" t="n">
        <f aca="false">C48+1</f>
        <v>6</v>
      </c>
      <c r="D49" s="218" t="str">
        <f aca="false">IF(COUNTIF($U$21:$U$30,C49)=0,"",INDEX($D$21:$D$30,MATCH(C49,$U$21:$U$30,0)))</f>
        <v/>
      </c>
      <c r="E49" s="218"/>
      <c r="F49" s="218"/>
      <c r="G49" s="218"/>
      <c r="H49" s="218"/>
      <c r="I49" s="218"/>
      <c r="J49" s="219" t="str">
        <f aca="false">IF(Z49&lt;&gt;TRUE(),V49,"")</f>
        <v/>
      </c>
      <c r="K49" s="219"/>
      <c r="L49" s="219"/>
      <c r="M49" s="219"/>
      <c r="N49" s="219"/>
      <c r="O49" s="55"/>
      <c r="P49" s="161"/>
      <c r="Q49" s="138" t="str">
        <f aca="false">EUconst_CNTR_HAL&amp;D49</f>
        <v>HAL_</v>
      </c>
      <c r="S49" s="138" t="str">
        <f aca="false">IF(AND(D49&lt;&gt;"",ISNUMBER($I$11)),INDEX(Tool_1!$G$21:$N$36,MATCH(D49,Tool_1!$D$21:$D$36,0),MATCH(MAX(2013,$I$11),Tool_1!$G$19:$N$19,0)),"")</f>
        <v/>
      </c>
      <c r="T49" s="138" t="str">
        <f aca="false">IF(ISNUMBER($I$11),INDEX(Tool_1!$G$38:$N$38,MATCH(MAX($I$11,2013),Tool_1!$G$19:$N$19,0)),"")</f>
        <v/>
      </c>
      <c r="U49" s="138" t="str">
        <f aca="false">IF(COUNT(S49:T49)=2,S49/T49,"")</f>
        <v/>
      </c>
      <c r="V49" s="138" t="str">
        <f aca="false">IF(COUNT(S49:T49)&lt;2,"",IF(OR(U49&gt;=0.3,S49&gt;50000),EUconst_MsgPartialCessation,EUconst_ERR_PartialCessation))</f>
        <v/>
      </c>
      <c r="X49" s="138" t="n">
        <f aca="false">V49=EUconst_ERR_PartialCessation</f>
        <v>0</v>
      </c>
      <c r="Z49" s="138" t="b">
        <f aca="false">AND(ISNUMBER(I11),D49="")</f>
        <v>0</v>
      </c>
    </row>
    <row r="50" customFormat="false" ht="12.75" hidden="false" customHeight="true" outlineLevel="0" collapsed="false">
      <c r="B50" s="43"/>
      <c r="C50" s="217" t="n">
        <f aca="false">C49+1</f>
        <v>7</v>
      </c>
      <c r="D50" s="218" t="str">
        <f aca="false">IF(COUNTIF($U$21:$U$30,C50)=0,"",INDEX($D$21:$D$30,MATCH(C50,$U$21:$U$30,0)))</f>
        <v/>
      </c>
      <c r="E50" s="218"/>
      <c r="F50" s="218"/>
      <c r="G50" s="218"/>
      <c r="H50" s="218"/>
      <c r="I50" s="218"/>
      <c r="J50" s="219" t="str">
        <f aca="false">IF(Z50&lt;&gt;TRUE(),V50,"")</f>
        <v/>
      </c>
      <c r="K50" s="219"/>
      <c r="L50" s="219"/>
      <c r="M50" s="219"/>
      <c r="N50" s="219"/>
      <c r="O50" s="55"/>
      <c r="P50" s="161"/>
      <c r="Q50" s="138" t="str">
        <f aca="false">EUconst_CNTR_HAL&amp;D50</f>
        <v>HAL_</v>
      </c>
      <c r="S50" s="138" t="str">
        <f aca="false">IF(AND(D50&lt;&gt;"",ISNUMBER($I$11)),INDEX(Tool_1!$G$21:$N$36,MATCH(D50,Tool_1!$D$21:$D$36,0),MATCH(MAX(2013,$I$11),Tool_1!$G$19:$N$19,0)),"")</f>
        <v/>
      </c>
      <c r="T50" s="138" t="str">
        <f aca="false">IF(ISNUMBER($I$11),INDEX(Tool_1!$G$38:$N$38,MATCH(MAX($I$11,2013),Tool_1!$G$19:$N$19,0)),"")</f>
        <v/>
      </c>
      <c r="U50" s="138" t="str">
        <f aca="false">IF(COUNT(S50:T50)=2,S50/T50,"")</f>
        <v/>
      </c>
      <c r="V50" s="138" t="str">
        <f aca="false">IF(COUNT(S50:T50)&lt;2,"",IF(OR(U50&gt;=0.3,S50&gt;50000),EUconst_MsgPartialCessation,EUconst_ERR_PartialCessation))</f>
        <v/>
      </c>
      <c r="X50" s="138" t="n">
        <f aca="false">V50=EUconst_ERR_PartialCessation</f>
        <v>0</v>
      </c>
      <c r="Z50" s="138" t="b">
        <f aca="false">AND(ISNUMBER(I11),D50="")</f>
        <v>0</v>
      </c>
    </row>
    <row r="51" customFormat="false" ht="12.75" hidden="false" customHeight="true" outlineLevel="0" collapsed="false">
      <c r="B51" s="43"/>
      <c r="C51" s="217" t="n">
        <f aca="false">C50+1</f>
        <v>8</v>
      </c>
      <c r="D51" s="218" t="str">
        <f aca="false">IF(COUNTIF($U$21:$U$30,C51)=0,"",INDEX($D$21:$D$30,MATCH(C51,$U$21:$U$30,0)))</f>
        <v/>
      </c>
      <c r="E51" s="218"/>
      <c r="F51" s="218"/>
      <c r="G51" s="218"/>
      <c r="H51" s="218"/>
      <c r="I51" s="218"/>
      <c r="J51" s="219" t="str">
        <f aca="false">IF(Z51&lt;&gt;TRUE(),V51,"")</f>
        <v/>
      </c>
      <c r="K51" s="219"/>
      <c r="L51" s="219"/>
      <c r="M51" s="219"/>
      <c r="N51" s="219"/>
      <c r="O51" s="55"/>
      <c r="P51" s="161"/>
      <c r="Q51" s="138" t="str">
        <f aca="false">EUconst_CNTR_HAL&amp;D51</f>
        <v>HAL_</v>
      </c>
      <c r="S51" s="138" t="str">
        <f aca="false">IF(AND(D51&lt;&gt;"",ISNUMBER($I$11)),INDEX(Tool_1!$G$21:$N$36,MATCH(D51,Tool_1!$D$21:$D$36,0),MATCH(MAX(2013,$I$11),Tool_1!$G$19:$N$19,0)),"")</f>
        <v/>
      </c>
      <c r="T51" s="138" t="str">
        <f aca="false">IF(ISNUMBER($I$11),INDEX(Tool_1!$G$38:$N$38,MATCH(MAX($I$11,2013),Tool_1!$G$19:$N$19,0)),"")</f>
        <v/>
      </c>
      <c r="U51" s="138" t="str">
        <f aca="false">IF(COUNT(S51:T51)=2,S51/T51,"")</f>
        <v/>
      </c>
      <c r="V51" s="138" t="str">
        <f aca="false">IF(COUNT(S51:T51)&lt;2,"",IF(OR(U51&gt;=0.3,S51&gt;50000),EUconst_MsgPartialCessation,EUconst_ERR_PartialCessation))</f>
        <v/>
      </c>
      <c r="X51" s="138" t="n">
        <f aca="false">V51=EUconst_ERR_PartialCessation</f>
        <v>0</v>
      </c>
      <c r="Z51" s="138" t="b">
        <f aca="false">AND(ISNUMBER(I11),D51="")</f>
        <v>0</v>
      </c>
    </row>
    <row r="52" customFormat="false" ht="12.75" hidden="false" customHeight="true" outlineLevel="0" collapsed="false">
      <c r="B52" s="43"/>
      <c r="C52" s="217" t="n">
        <f aca="false">C51+1</f>
        <v>9</v>
      </c>
      <c r="D52" s="218" t="str">
        <f aca="false">IF(COUNTIF($U$21:$U$30,C52)=0,"",INDEX($D$21:$D$30,MATCH(C52,$U$21:$U$30,0)))</f>
        <v/>
      </c>
      <c r="E52" s="218"/>
      <c r="F52" s="218"/>
      <c r="G52" s="218"/>
      <c r="H52" s="218"/>
      <c r="I52" s="218"/>
      <c r="J52" s="219" t="str">
        <f aca="false">IF(Z52&lt;&gt;TRUE(),V52,"")</f>
        <v/>
      </c>
      <c r="K52" s="219"/>
      <c r="L52" s="219"/>
      <c r="M52" s="219"/>
      <c r="N52" s="219"/>
      <c r="O52" s="55"/>
      <c r="P52" s="161"/>
      <c r="Q52" s="138" t="str">
        <f aca="false">EUconst_CNTR_HAL&amp;D52</f>
        <v>HAL_</v>
      </c>
      <c r="S52" s="138" t="str">
        <f aca="false">IF(AND(D52&lt;&gt;"",ISNUMBER($I$11)),INDEX(Tool_1!$G$21:$N$36,MATCH(D52,Tool_1!$D$21:$D$36,0),MATCH(MAX(2013,$I$11),Tool_1!$G$19:$N$19,0)),"")</f>
        <v/>
      </c>
      <c r="T52" s="138" t="str">
        <f aca="false">IF(ISNUMBER($I$11),INDEX(Tool_1!$G$38:$N$38,MATCH(MAX($I$11,2013),Tool_1!$G$19:$N$19,0)),"")</f>
        <v/>
      </c>
      <c r="U52" s="138" t="str">
        <f aca="false">IF(COUNT(S52:T52)=2,S52/T52,"")</f>
        <v/>
      </c>
      <c r="V52" s="138" t="str">
        <f aca="false">IF(COUNT(S52:T52)&lt;2,"",IF(OR(U52&gt;=0.3,S52&gt;50000),EUconst_MsgPartialCessation,EUconst_ERR_PartialCessation))</f>
        <v/>
      </c>
      <c r="X52" s="138" t="n">
        <f aca="false">V52=EUconst_ERR_PartialCessation</f>
        <v>0</v>
      </c>
      <c r="Z52" s="138" t="b">
        <f aca="false">AND(ISNUMBER(I11),D52="")</f>
        <v>0</v>
      </c>
    </row>
    <row r="53" customFormat="false" ht="12.75" hidden="false" customHeight="true" outlineLevel="0" collapsed="false">
      <c r="B53" s="43"/>
      <c r="C53" s="220" t="n">
        <f aca="false">C52+1</f>
        <v>10</v>
      </c>
      <c r="D53" s="221" t="str">
        <f aca="false">IF(COUNTIF($U$21:$U$30,C53)=0,"",INDEX($D$21:$D$30,MATCH(C53,$U$21:$U$30,0)))</f>
        <v/>
      </c>
      <c r="E53" s="221"/>
      <c r="F53" s="221"/>
      <c r="G53" s="221"/>
      <c r="H53" s="221"/>
      <c r="I53" s="221"/>
      <c r="J53" s="222" t="str">
        <f aca="false">IF(Z53&lt;&gt;TRUE(),V53,"")</f>
        <v/>
      </c>
      <c r="K53" s="222"/>
      <c r="L53" s="222"/>
      <c r="M53" s="222"/>
      <c r="N53" s="222"/>
      <c r="O53" s="55"/>
      <c r="P53" s="161"/>
      <c r="Q53" s="138" t="str">
        <f aca="false">EUconst_CNTR_HAL&amp;D53</f>
        <v>HAL_</v>
      </c>
      <c r="S53" s="138" t="str">
        <f aca="false">IF(AND(D53&lt;&gt;"",ISNUMBER($I$11)),INDEX(Tool_1!$G$21:$N$36,MATCH(D53,Tool_1!$D$21:$D$36,0),MATCH(MAX(2013,$I$11),Tool_1!$G$19:$N$19,0)),"")</f>
        <v/>
      </c>
      <c r="T53" s="138" t="str">
        <f aca="false">IF(ISNUMBER($I$11),INDEX(Tool_1!$G$38:$N$38,MATCH(MAX($I$11,2013),Tool_1!$G$19:$N$19,0)),"")</f>
        <v/>
      </c>
      <c r="U53" s="138" t="str">
        <f aca="false">IF(COUNT(S53:T53)=2,S53/T53,"")</f>
        <v/>
      </c>
      <c r="V53" s="138" t="str">
        <f aca="false">IF(COUNT(S53:T53)&lt;2,"",IF(OR(U53&gt;=0.3,S53&gt;50000),EUconst_MsgPartialCessation,EUconst_ERR_PartialCessation))</f>
        <v/>
      </c>
      <c r="X53" s="138" t="n">
        <f aca="false">V53=EUconst_ERR_PartialCessation</f>
        <v>0</v>
      </c>
      <c r="Z53" s="138" t="b">
        <f aca="false">AND(ISNUMBER(I11),D53="")</f>
        <v>0</v>
      </c>
    </row>
    <row r="54" customFormat="false" ht="12.75" hidden="false" customHeight="true" outlineLevel="0" collapsed="false">
      <c r="B54" s="43"/>
      <c r="C54" s="214" t="n">
        <v>11</v>
      </c>
      <c r="D54" s="223" t="str">
        <f aca="false">IF(COUNT(G31:N31)&gt;0,D31,"")</f>
        <v/>
      </c>
      <c r="E54" s="223"/>
      <c r="F54" s="223"/>
      <c r="G54" s="223"/>
      <c r="H54" s="223"/>
      <c r="I54" s="223"/>
      <c r="J54" s="224" t="str">
        <f aca="false">IF(Z54&lt;&gt;TRUE(),V54,"")</f>
        <v/>
      </c>
      <c r="K54" s="224"/>
      <c r="L54" s="224"/>
      <c r="M54" s="224"/>
      <c r="N54" s="224"/>
      <c r="O54" s="55"/>
      <c r="P54" s="161"/>
      <c r="Q54" s="138" t="str">
        <f aca="false">EUconst_CNTR_HAL&amp;D54</f>
        <v>HAL_</v>
      </c>
      <c r="S54" s="138" t="str">
        <f aca="false">IF(AND(D54&lt;&gt;"",ISNUMBER($I$11)),INDEX(Tool_1!$G$21:$N$36,MATCH(D54,Tool_1!$D$21:$D$36,0),MATCH(MAX(2013,$I$11),Tool_1!$G$19:$N$19,0)),"")</f>
        <v/>
      </c>
      <c r="T54" s="138" t="str">
        <f aca="false">IF(ISNUMBER($I$11),INDEX(Tool_1!$G$38:$N$38,MATCH(MAX($I$11,2013),Tool_1!$G$19:$N$19,0)),"")</f>
        <v/>
      </c>
      <c r="U54" s="138" t="str">
        <f aca="false">IF(COUNT(S54:T54)=2,S54/T54,"")</f>
        <v/>
      </c>
      <c r="V54" s="138" t="str">
        <f aca="false">IF(COUNT(S54:T54)&lt;2,"",IF(OR(U54&gt;=0.3,S54&gt;50000),EUconst_MsgPartialCessation,EUconst_ERR_PartialCessation))</f>
        <v/>
      </c>
      <c r="X54" s="138" t="n">
        <f aca="false">V54=EUconst_ERR_PartialCessation</f>
        <v>0</v>
      </c>
      <c r="Z54" s="138" t="b">
        <f aca="false">AND(ISNUMBER(I11),D54="")</f>
        <v>0</v>
      </c>
    </row>
    <row r="55" customFormat="false" ht="12.75" hidden="false" customHeight="true" outlineLevel="0" collapsed="false">
      <c r="B55" s="43"/>
      <c r="C55" s="217" t="n">
        <f aca="false">C54+1</f>
        <v>12</v>
      </c>
      <c r="D55" s="218" t="str">
        <f aca="false">IF(COUNT(G32:N32)&gt;0,D32,"")</f>
        <v/>
      </c>
      <c r="E55" s="218"/>
      <c r="F55" s="218"/>
      <c r="G55" s="218"/>
      <c r="H55" s="218"/>
      <c r="I55" s="218"/>
      <c r="J55" s="219" t="str">
        <f aca="false">IF(Z55&lt;&gt;TRUE(),V55,"")</f>
        <v/>
      </c>
      <c r="K55" s="219"/>
      <c r="L55" s="219"/>
      <c r="M55" s="219"/>
      <c r="N55" s="219"/>
      <c r="O55" s="55"/>
      <c r="P55" s="161"/>
      <c r="Q55" s="138" t="str">
        <f aca="false">EUconst_CNTR_HAL&amp;D55</f>
        <v>HAL_</v>
      </c>
      <c r="S55" s="138" t="str">
        <f aca="false">IF(AND(D55&lt;&gt;"",ISNUMBER($I$11)),INDEX(Tool_1!$G$21:$N$36,MATCH(D55,Tool_1!$D$21:$D$36,0),MATCH(MAX(2013,$I$11),Tool_1!$G$19:$N$19,0)),"")</f>
        <v/>
      </c>
      <c r="T55" s="138" t="str">
        <f aca="false">IF(ISNUMBER($I$11),INDEX(Tool_1!$G$38:$N$38,MATCH(MAX($I$11,2013),Tool_1!$G$19:$N$19,0)),"")</f>
        <v/>
      </c>
      <c r="U55" s="138" t="str">
        <f aca="false">IF(COUNT(S55:T55)=2,S55/T55,"")</f>
        <v/>
      </c>
      <c r="V55" s="138" t="str">
        <f aca="false">IF(COUNT(S55:T55)&lt;2,"",IF(OR(U55&gt;=0.3,S55&gt;50000),EUconst_MsgPartialCessation,EUconst_ERR_PartialCessation))</f>
        <v/>
      </c>
      <c r="X55" s="138" t="n">
        <f aca="false">V55=EUconst_ERR_PartialCessation</f>
        <v>0</v>
      </c>
      <c r="Z55" s="138" t="b">
        <f aca="false">AND(ISNUMBER(I11),D55="")</f>
        <v>0</v>
      </c>
    </row>
    <row r="56" customFormat="false" ht="12.75" hidden="false" customHeight="true" outlineLevel="0" collapsed="false">
      <c r="B56" s="43"/>
      <c r="C56" s="217" t="n">
        <f aca="false">C55+1</f>
        <v>13</v>
      </c>
      <c r="D56" s="218" t="str">
        <f aca="false">IF(COUNT(G33:N33)&gt;0,D33,"")</f>
        <v/>
      </c>
      <c r="E56" s="218"/>
      <c r="F56" s="218"/>
      <c r="G56" s="218"/>
      <c r="H56" s="218"/>
      <c r="I56" s="218"/>
      <c r="J56" s="219" t="str">
        <f aca="false">IF(Z56&lt;&gt;TRUE(),V56,"")</f>
        <v/>
      </c>
      <c r="K56" s="219"/>
      <c r="L56" s="219"/>
      <c r="M56" s="219"/>
      <c r="N56" s="219"/>
      <c r="O56" s="55"/>
      <c r="P56" s="161"/>
      <c r="Q56" s="138" t="str">
        <f aca="false">EUconst_CNTR_HAL&amp;D56</f>
        <v>HAL_</v>
      </c>
      <c r="S56" s="138" t="str">
        <f aca="false">IF(AND(D56&lt;&gt;"",ISNUMBER($I$11)),INDEX(Tool_1!$G$21:$N$36,MATCH(D56,Tool_1!$D$21:$D$36,0),MATCH(MAX(2013,$I$11),Tool_1!$G$19:$N$19,0)),"")</f>
        <v/>
      </c>
      <c r="T56" s="138" t="str">
        <f aca="false">IF(ISNUMBER($I$11),INDEX(Tool_1!$G$38:$N$38,MATCH(MAX($I$11,2013),Tool_1!$G$19:$N$19,0)),"")</f>
        <v/>
      </c>
      <c r="U56" s="138" t="str">
        <f aca="false">IF(COUNT(S56:T56)=2,S56/T56,"")</f>
        <v/>
      </c>
      <c r="V56" s="138" t="str">
        <f aca="false">IF(COUNT(S56:T56)&lt;2,"",IF(OR(U56&gt;=0.3,S56&gt;50000),EUconst_MsgPartialCessation,EUconst_ERR_PartialCessation))</f>
        <v/>
      </c>
      <c r="X56" s="138" t="n">
        <f aca="false">V56=EUconst_ERR_PartialCessation</f>
        <v>0</v>
      </c>
      <c r="Z56" s="138" t="b">
        <f aca="false">AND(ISNUMBER(I11),D56="")</f>
        <v>0</v>
      </c>
    </row>
    <row r="57" customFormat="false" ht="12.75" hidden="false" customHeight="true" outlineLevel="0" collapsed="false">
      <c r="B57" s="43"/>
      <c r="C57" s="217" t="n">
        <f aca="false">C56+1</f>
        <v>14</v>
      </c>
      <c r="D57" s="218" t="str">
        <f aca="false">IF(COUNT(G34:N34)&gt;0,D34,"")</f>
        <v/>
      </c>
      <c r="E57" s="218"/>
      <c r="F57" s="218"/>
      <c r="G57" s="218"/>
      <c r="H57" s="218"/>
      <c r="I57" s="218"/>
      <c r="J57" s="219" t="str">
        <f aca="false">IF(Z57&lt;&gt;TRUE(),V57,"")</f>
        <v/>
      </c>
      <c r="K57" s="219"/>
      <c r="L57" s="219"/>
      <c r="M57" s="219"/>
      <c r="N57" s="219"/>
      <c r="O57" s="55"/>
      <c r="P57" s="161"/>
      <c r="Q57" s="138" t="str">
        <f aca="false">EUconst_CNTR_HAL&amp;D57</f>
        <v>HAL_</v>
      </c>
      <c r="S57" s="138" t="str">
        <f aca="false">IF(AND(D57&lt;&gt;"",ISNUMBER($I$11)),INDEX(Tool_1!$G$21:$N$36,MATCH(D57,Tool_1!$D$21:$D$36,0),MATCH(MAX(2013,$I$11),Tool_1!$G$19:$N$19,0)),"")</f>
        <v/>
      </c>
      <c r="T57" s="138" t="str">
        <f aca="false">IF(ISNUMBER($I$11),INDEX(Tool_1!$G$38:$N$38,MATCH(MAX($I$11,2013),Tool_1!$G$19:$N$19,0)),"")</f>
        <v/>
      </c>
      <c r="U57" s="138" t="str">
        <f aca="false">IF(COUNT(S57:T57)=2,S57/T57,"")</f>
        <v/>
      </c>
      <c r="V57" s="138" t="str">
        <f aca="false">IF(COUNT(S57:T57)&lt;2,"",IF(OR(U57&gt;=0.3,S57&gt;50000),EUconst_MsgPartialCessation,EUconst_ERR_PartialCessation))</f>
        <v/>
      </c>
      <c r="X57" s="138" t="n">
        <f aca="false">V57=EUconst_ERR_PartialCessation</f>
        <v>0</v>
      </c>
      <c r="Z57" s="138" t="b">
        <f aca="false">AND(ISNUMBER(I11),D57="")</f>
        <v>0</v>
      </c>
    </row>
    <row r="58" customFormat="false" ht="12.75" hidden="false" customHeight="true" outlineLevel="0" collapsed="false">
      <c r="B58" s="43"/>
      <c r="C58" s="217" t="n">
        <f aca="false">C57+1</f>
        <v>15</v>
      </c>
      <c r="D58" s="218" t="str">
        <f aca="false">IF(COUNT(G35:N35)&gt;0,D35,"")</f>
        <v/>
      </c>
      <c r="E58" s="218"/>
      <c r="F58" s="218"/>
      <c r="G58" s="218"/>
      <c r="H58" s="218"/>
      <c r="I58" s="218"/>
      <c r="J58" s="219" t="str">
        <f aca="false">IF(Z58&lt;&gt;TRUE(),V58,"")</f>
        <v/>
      </c>
      <c r="K58" s="219"/>
      <c r="L58" s="219"/>
      <c r="M58" s="219"/>
      <c r="N58" s="219"/>
      <c r="O58" s="55"/>
      <c r="P58" s="161"/>
      <c r="Q58" s="138" t="str">
        <f aca="false">EUconst_CNTR_HAL&amp;D58</f>
        <v>HAL_</v>
      </c>
      <c r="S58" s="138" t="str">
        <f aca="false">IF(AND(D58&lt;&gt;"",ISNUMBER($I$11)),INDEX(Tool_1!$G$21:$N$36,MATCH(D58,Tool_1!$D$21:$D$36,0),MATCH(MAX(2013,$I$11),Tool_1!$G$19:$N$19,0)),"")</f>
        <v/>
      </c>
      <c r="T58" s="138" t="str">
        <f aca="false">IF(ISNUMBER($I$11),INDEX(Tool_1!$G$38:$N$38,MATCH(MAX($I$11,2013),Tool_1!$G$19:$N$19,0)),"")</f>
        <v/>
      </c>
      <c r="U58" s="138" t="str">
        <f aca="false">IF(COUNT(S58:T58)=2,S58/T58,"")</f>
        <v/>
      </c>
      <c r="V58" s="138" t="str">
        <f aca="false">IF(COUNT(S58:T58)&lt;2,"",IF(OR(U58&gt;=0.3,S58&gt;50000),EUconst_MsgPartialCessation,EUconst_ERR_PartialCessation))</f>
        <v/>
      </c>
      <c r="X58" s="138" t="n">
        <f aca="false">V58=EUconst_ERR_PartialCessation</f>
        <v>0</v>
      </c>
      <c r="Z58" s="138" t="b">
        <f aca="false">AND(ISNUMBER(I11),D58="")</f>
        <v>0</v>
      </c>
    </row>
    <row r="59" customFormat="false" ht="12.75" hidden="false" customHeight="true" outlineLevel="0" collapsed="false">
      <c r="B59" s="43"/>
      <c r="C59" s="220" t="n">
        <f aca="false">C58+1</f>
        <v>16</v>
      </c>
      <c r="D59" s="221" t="str">
        <f aca="false">IF(COUNT(G36:N36)&gt;0,D36,"")</f>
        <v/>
      </c>
      <c r="E59" s="221"/>
      <c r="F59" s="221"/>
      <c r="G59" s="221"/>
      <c r="H59" s="221"/>
      <c r="I59" s="221"/>
      <c r="J59" s="222" t="str">
        <f aca="false">IF(Z59&lt;&gt;TRUE(),V59,"")</f>
        <v/>
      </c>
      <c r="K59" s="222"/>
      <c r="L59" s="222"/>
      <c r="M59" s="222"/>
      <c r="N59" s="222"/>
      <c r="O59" s="55"/>
      <c r="P59" s="161"/>
      <c r="Q59" s="138" t="str">
        <f aca="false">EUconst_CNTR_HAL&amp;D59</f>
        <v>HAL_</v>
      </c>
      <c r="S59" s="138" t="str">
        <f aca="false">IF(AND(D59&lt;&gt;"",ISNUMBER($I$11)),INDEX(Tool_1!$G$21:$N$36,MATCH(D59,Tool_1!$D$21:$D$36,0),MATCH(MAX(2013,$I$11),Tool_1!$G$19:$N$19,0)),"")</f>
        <v/>
      </c>
      <c r="T59" s="138" t="str">
        <f aca="false">IF(ISNUMBER($I$11),INDEX(Tool_1!$G$38:$N$38,MATCH(MAX($I$11,2013),Tool_1!$G$19:$N$19,0)),"")</f>
        <v/>
      </c>
      <c r="U59" s="138" t="str">
        <f aca="false">IF(COUNT(S59:T59)=2,S59/T59,"")</f>
        <v/>
      </c>
      <c r="V59" s="138" t="str">
        <f aca="false">IF(COUNT(S59:T59)&lt;2,"",IF(OR(U59&gt;=0.3,S59&gt;50000),EUconst_MsgPartialCessation,EUconst_ERR_PartialCessation))</f>
        <v/>
      </c>
      <c r="X59" s="138" t="n">
        <f aca="false">V59=EUconst_ERR_PartialCessation</f>
        <v>0</v>
      </c>
      <c r="Z59" s="138" t="b">
        <f aca="false">AND(ISNUMBER(I11),D59="")</f>
        <v>0</v>
      </c>
    </row>
    <row r="60" customFormat="false" ht="12.75" hidden="false" customHeight="false" outlineLevel="0" collapsed="false">
      <c r="B60" s="48"/>
      <c r="C60" s="48"/>
      <c r="D60" s="48"/>
      <c r="E60" s="48"/>
      <c r="F60" s="48"/>
      <c r="H60" s="48"/>
      <c r="I60" s="48"/>
      <c r="J60" s="48"/>
      <c r="K60" s="48"/>
      <c r="L60" s="225"/>
      <c r="M60" s="225"/>
      <c r="N60" s="48"/>
      <c r="O60" s="48"/>
      <c r="P60" s="48"/>
    </row>
    <row r="61" customFormat="false" ht="12.75" hidden="false" customHeight="false" outlineLevel="0" collapsed="false">
      <c r="B61" s="48"/>
      <c r="C61" s="48"/>
      <c r="D61" s="48"/>
      <c r="E61" s="48"/>
      <c r="F61" s="48"/>
      <c r="G61" s="48"/>
      <c r="H61" s="48"/>
      <c r="I61" s="48"/>
      <c r="J61" s="48"/>
      <c r="K61" s="48"/>
      <c r="L61" s="48"/>
      <c r="M61" s="48"/>
      <c r="N61" s="48"/>
      <c r="O61" s="48"/>
      <c r="P61" s="48"/>
    </row>
    <row r="62" customFormat="false" ht="15.75" hidden="false" customHeight="true" outlineLevel="0" collapsed="false">
      <c r="B62" s="48"/>
      <c r="C62" s="8" t="s">
        <v>16</v>
      </c>
      <c r="D62" s="9" t="str">
        <f aca="false">Translations!$B$824</f>
        <v>Part 2 - Tool for calculating the projected activity level and adjustment factor</v>
      </c>
      <c r="E62" s="9"/>
      <c r="F62" s="9"/>
      <c r="G62" s="9"/>
      <c r="H62" s="9"/>
      <c r="I62" s="9"/>
      <c r="J62" s="9"/>
      <c r="K62" s="9"/>
      <c r="L62" s="9"/>
      <c r="M62" s="9"/>
      <c r="N62" s="9"/>
      <c r="O62" s="164"/>
      <c r="P62" s="161"/>
      <c r="Q62" s="56"/>
    </row>
    <row r="63" customFormat="false" ht="5.1" hidden="false" customHeight="true" outlineLevel="0" collapsed="false">
      <c r="B63" s="48"/>
      <c r="C63" s="48"/>
      <c r="D63" s="81"/>
      <c r="E63" s="48"/>
      <c r="F63" s="48"/>
      <c r="G63" s="48"/>
      <c r="H63" s="48"/>
      <c r="I63" s="48"/>
      <c r="J63" s="48"/>
      <c r="K63" s="48"/>
      <c r="L63" s="48"/>
      <c r="M63" s="48"/>
      <c r="N63" s="48"/>
      <c r="O63" s="48"/>
      <c r="P63" s="48"/>
    </row>
    <row r="64" customFormat="false" ht="12.75" hidden="false" customHeight="true" outlineLevel="0" collapsed="false">
      <c r="B64" s="165"/>
      <c r="C64" s="166"/>
      <c r="D64" s="167" t="str">
        <f aca="false">Translations!$B$825</f>
        <v>This tool helps to extrapolate activity level values from an earlier date to the full annual value.</v>
      </c>
      <c r="E64" s="167"/>
      <c r="F64" s="167"/>
      <c r="G64" s="167"/>
      <c r="H64" s="167"/>
      <c r="I64" s="167"/>
      <c r="J64" s="167"/>
      <c r="K64" s="167"/>
      <c r="L64" s="167"/>
      <c r="M64" s="167"/>
      <c r="N64" s="167"/>
      <c r="O64" s="164"/>
      <c r="P64" s="161"/>
      <c r="Q64" s="56"/>
    </row>
    <row r="65" customFormat="false" ht="12.75" hidden="false" customHeight="true" outlineLevel="0" collapsed="false">
      <c r="B65" s="165"/>
      <c r="C65" s="166"/>
      <c r="D65" s="168" t="str">
        <f aca="false">Translations!$B$813</f>
        <v>Note that the use of this tool is optional.</v>
      </c>
      <c r="E65" s="168"/>
      <c r="F65" s="168"/>
      <c r="G65" s="168"/>
      <c r="H65" s="168"/>
      <c r="I65" s="168"/>
      <c r="J65" s="168"/>
      <c r="K65" s="168"/>
      <c r="L65" s="168"/>
      <c r="M65" s="168"/>
      <c r="N65" s="168"/>
      <c r="O65" s="164"/>
      <c r="P65" s="161"/>
      <c r="Q65" s="56"/>
    </row>
    <row r="66" customFormat="false" ht="5.1" hidden="false" customHeight="true" outlineLevel="0" collapsed="false">
      <c r="B66" s="165"/>
      <c r="C66" s="166"/>
      <c r="D66" s="166"/>
      <c r="E66" s="169"/>
      <c r="F66" s="169"/>
      <c r="G66" s="169"/>
      <c r="H66" s="169"/>
      <c r="I66" s="169"/>
      <c r="J66" s="169"/>
      <c r="K66" s="169"/>
      <c r="L66" s="169"/>
      <c r="M66" s="169"/>
      <c r="N66" s="169"/>
      <c r="O66" s="164"/>
      <c r="P66" s="161"/>
      <c r="Q66" s="56"/>
    </row>
    <row r="67" customFormat="false" ht="12.75" hidden="false" customHeight="false" outlineLevel="0" collapsed="false">
      <c r="B67" s="48"/>
      <c r="C67" s="48"/>
      <c r="D67" s="166" t="s">
        <v>1</v>
      </c>
      <c r="E67" s="81" t="str">
        <f aca="false">Translations!$B$826</f>
        <v>Use sub-installations from tool 1 part 1?</v>
      </c>
      <c r="F67" s="48"/>
      <c r="G67" s="48"/>
      <c r="H67" s="48"/>
      <c r="I67" s="48"/>
      <c r="J67" s="226"/>
      <c r="K67" s="48"/>
      <c r="L67" s="48"/>
      <c r="M67" s="48"/>
      <c r="N67" s="48"/>
      <c r="O67" s="48"/>
      <c r="P67" s="48"/>
      <c r="AD67" s="138" t="n">
        <f aca="false">COUNTA(G20:N37)&gt;0</f>
        <v>0</v>
      </c>
    </row>
    <row r="68" customFormat="false" ht="12.75" hidden="false" customHeight="true" outlineLevel="0" collapsed="false">
      <c r="B68" s="48"/>
      <c r="C68" s="48"/>
      <c r="D68" s="81"/>
      <c r="E68" s="113" t="str">
        <f aca="false">Translations!$B$827</f>
        <v>Please enter here if you want to use this tool proceeding with the sub-installations identified under part 1 of the tool above.</v>
      </c>
      <c r="F68" s="113"/>
      <c r="G68" s="113"/>
      <c r="H68" s="113"/>
      <c r="I68" s="113"/>
      <c r="J68" s="113"/>
      <c r="K68" s="113"/>
      <c r="L68" s="113"/>
      <c r="M68" s="113"/>
      <c r="N68" s="113"/>
      <c r="O68" s="48"/>
      <c r="P68" s="48"/>
    </row>
    <row r="69" customFormat="false" ht="12.75" hidden="false" customHeight="true" outlineLevel="0" collapsed="false">
      <c r="B69" s="48"/>
      <c r="C69" s="48"/>
      <c r="D69" s="81"/>
      <c r="E69" s="113" t="str">
        <f aca="false">Translations!$B$828</f>
        <v>If you enter "FALSE", you have tomannually enter relevant sub-installations to be monitored under point (b) below.</v>
      </c>
      <c r="F69" s="113"/>
      <c r="G69" s="113"/>
      <c r="H69" s="113"/>
      <c r="I69" s="113"/>
      <c r="J69" s="113"/>
      <c r="K69" s="113"/>
      <c r="L69" s="113"/>
      <c r="M69" s="113"/>
      <c r="N69" s="113"/>
      <c r="O69" s="48"/>
      <c r="P69" s="48"/>
    </row>
    <row r="70" customFormat="false" ht="5.1" hidden="false" customHeight="true" outlineLevel="0" collapsed="false">
      <c r="B70" s="48"/>
      <c r="C70" s="48"/>
      <c r="D70" s="81"/>
      <c r="E70" s="48"/>
      <c r="F70" s="48"/>
      <c r="G70" s="48"/>
      <c r="H70" s="48"/>
      <c r="I70" s="48"/>
      <c r="J70" s="48"/>
      <c r="K70" s="48"/>
      <c r="L70" s="48"/>
      <c r="M70" s="48"/>
      <c r="N70" s="48"/>
      <c r="O70" s="48"/>
      <c r="P70" s="48"/>
    </row>
    <row r="71" customFormat="false" ht="12.75" hidden="false" customHeight="false" outlineLevel="0" collapsed="false">
      <c r="B71" s="48"/>
      <c r="C71" s="48"/>
      <c r="D71" s="166" t="s">
        <v>2</v>
      </c>
      <c r="E71" s="81" t="str">
        <f aca="false">Translations!$B$829</f>
        <v>Select sub-installations for this tool manually</v>
      </c>
      <c r="F71" s="48"/>
      <c r="G71" s="48"/>
      <c r="H71" s="48"/>
      <c r="I71" s="48"/>
      <c r="J71" s="48"/>
      <c r="K71" s="48"/>
      <c r="L71" s="48"/>
      <c r="M71" s="48"/>
      <c r="N71" s="48"/>
      <c r="O71" s="48"/>
      <c r="P71" s="48"/>
    </row>
    <row r="72" customFormat="false" ht="25.5" hidden="false" customHeight="true" outlineLevel="0" collapsed="false">
      <c r="B72" s="48"/>
      <c r="C72" s="48"/>
      <c r="D72" s="81"/>
      <c r="E72" s="113" t="str">
        <f aca="false">Translations!$B$830</f>
        <v>Please enter here the relevant sub-installations in case you have not used part 1 of this tool, or if you have chosen not to proceed with the sub-installations identified under part 1 of the tool, i.e. you have chosen "FALSE" under point (a) above.</v>
      </c>
      <c r="F72" s="113"/>
      <c r="G72" s="113"/>
      <c r="H72" s="113"/>
      <c r="I72" s="113"/>
      <c r="J72" s="113"/>
      <c r="K72" s="113"/>
      <c r="L72" s="113"/>
      <c r="M72" s="113"/>
      <c r="N72" s="113"/>
      <c r="O72" s="48"/>
      <c r="P72" s="48"/>
    </row>
    <row r="73" customFormat="false" ht="5.1" hidden="false" customHeight="true" outlineLevel="0" collapsed="false">
      <c r="B73" s="48"/>
      <c r="C73" s="48"/>
      <c r="D73" s="81"/>
      <c r="E73" s="81"/>
      <c r="F73" s="81"/>
      <c r="G73" s="81"/>
      <c r="H73" s="81"/>
      <c r="I73" s="48"/>
      <c r="J73" s="48"/>
      <c r="K73" s="48"/>
      <c r="L73" s="48"/>
      <c r="M73" s="48"/>
      <c r="N73" s="48"/>
      <c r="O73" s="48"/>
      <c r="P73" s="48"/>
      <c r="AD73" s="138" t="b">
        <f aca="false">J67=TRUE()</f>
        <v>0</v>
      </c>
    </row>
    <row r="74" customFormat="false" ht="12.75" hidden="false" customHeight="false" outlineLevel="0" collapsed="false">
      <c r="B74" s="48"/>
      <c r="C74" s="48"/>
      <c r="D74" s="81"/>
      <c r="E74" s="81" t="str">
        <f aca="false">Translations!$B$831</f>
        <v>Product BM sub-installations:</v>
      </c>
      <c r="F74" s="48"/>
      <c r="G74" s="48"/>
      <c r="H74" s="48"/>
      <c r="I74" s="48"/>
      <c r="J74" s="48"/>
      <c r="K74" s="48"/>
      <c r="L74" s="48"/>
      <c r="M74" s="48"/>
      <c r="N74" s="48"/>
      <c r="O74" s="48"/>
      <c r="P74" s="48"/>
      <c r="AD74" s="138" t="n">
        <f aca="false">AD73</f>
        <v>0</v>
      </c>
    </row>
    <row r="75" customFormat="false" ht="12.75" hidden="false" customHeight="true" outlineLevel="0" collapsed="false">
      <c r="B75" s="48"/>
      <c r="C75" s="48"/>
      <c r="D75" s="81"/>
      <c r="E75" s="227"/>
      <c r="F75" s="227"/>
      <c r="G75" s="227"/>
      <c r="H75" s="227"/>
      <c r="I75" s="227"/>
      <c r="J75" s="48"/>
      <c r="K75" s="48"/>
      <c r="L75" s="48"/>
      <c r="M75" s="48"/>
      <c r="N75" s="48"/>
      <c r="O75" s="48"/>
      <c r="P75" s="48"/>
      <c r="AD75" s="138" t="n">
        <f aca="false">AD74</f>
        <v>0</v>
      </c>
    </row>
    <row r="76" customFormat="false" ht="12.75" hidden="false" customHeight="true" outlineLevel="0" collapsed="false">
      <c r="B76" s="48"/>
      <c r="C76" s="48"/>
      <c r="D76" s="81"/>
      <c r="E76" s="191"/>
      <c r="F76" s="191"/>
      <c r="G76" s="191"/>
      <c r="H76" s="191"/>
      <c r="I76" s="191"/>
      <c r="J76" s="48"/>
      <c r="K76" s="48"/>
      <c r="L76" s="48"/>
      <c r="M76" s="48"/>
      <c r="N76" s="48"/>
      <c r="O76" s="48"/>
      <c r="P76" s="48"/>
      <c r="AD76" s="138" t="n">
        <f aca="false">AD75</f>
        <v>0</v>
      </c>
    </row>
    <row r="77" customFormat="false" ht="12.75" hidden="false" customHeight="true" outlineLevel="0" collapsed="false">
      <c r="B77" s="48"/>
      <c r="C77" s="48"/>
      <c r="D77" s="81"/>
      <c r="E77" s="191"/>
      <c r="F77" s="191"/>
      <c r="G77" s="191"/>
      <c r="H77" s="191"/>
      <c r="I77" s="191"/>
      <c r="J77" s="48"/>
      <c r="K77" s="48"/>
      <c r="L77" s="48"/>
      <c r="M77" s="48"/>
      <c r="N77" s="48"/>
      <c r="O77" s="48"/>
      <c r="P77" s="48"/>
    </row>
    <row r="78" customFormat="false" ht="12.75" hidden="false" customHeight="true" outlineLevel="0" collapsed="false">
      <c r="B78" s="48"/>
      <c r="C78" s="48"/>
      <c r="D78" s="81"/>
      <c r="E78" s="191"/>
      <c r="F78" s="191"/>
      <c r="G78" s="191"/>
      <c r="H78" s="191"/>
      <c r="I78" s="191"/>
      <c r="J78" s="48"/>
      <c r="K78" s="48"/>
      <c r="L78" s="48"/>
      <c r="M78" s="48"/>
      <c r="N78" s="48"/>
      <c r="O78" s="48"/>
      <c r="P78" s="48"/>
    </row>
    <row r="79" customFormat="false" ht="12.75" hidden="false" customHeight="true" outlineLevel="0" collapsed="false">
      <c r="B79" s="48"/>
      <c r="C79" s="48"/>
      <c r="D79" s="81"/>
      <c r="E79" s="196"/>
      <c r="F79" s="196"/>
      <c r="G79" s="196"/>
      <c r="H79" s="196"/>
      <c r="I79" s="196"/>
      <c r="J79" s="48"/>
      <c r="K79" s="48"/>
      <c r="L79" s="48"/>
      <c r="M79" s="48"/>
      <c r="N79" s="48"/>
      <c r="O79" s="48"/>
      <c r="P79" s="48"/>
    </row>
    <row r="80" customFormat="false" ht="5.1" hidden="false" customHeight="true" outlineLevel="0" collapsed="false">
      <c r="B80" s="48"/>
      <c r="C80" s="48"/>
      <c r="D80" s="81"/>
      <c r="E80" s="48"/>
      <c r="F80" s="48"/>
      <c r="G80" s="48"/>
      <c r="H80" s="48"/>
      <c r="I80" s="48"/>
      <c r="J80" s="48"/>
      <c r="K80" s="48"/>
      <c r="L80" s="48"/>
      <c r="M80" s="48"/>
      <c r="N80" s="48"/>
      <c r="O80" s="48"/>
      <c r="P80" s="48"/>
    </row>
    <row r="81" customFormat="false" ht="12.75" hidden="false" customHeight="false" outlineLevel="0" collapsed="false">
      <c r="B81" s="48"/>
      <c r="C81" s="48"/>
      <c r="D81" s="81"/>
      <c r="E81" s="228" t="str">
        <f aca="false">Translations!$B$832</f>
        <v>Fall-back BM sub-installations:</v>
      </c>
      <c r="F81" s="228"/>
      <c r="G81" s="228"/>
      <c r="H81" s="228"/>
      <c r="I81" s="48"/>
      <c r="J81" s="48"/>
      <c r="K81" s="48"/>
      <c r="L81" s="48"/>
      <c r="M81" s="48"/>
      <c r="N81" s="48"/>
      <c r="O81" s="48"/>
      <c r="P81" s="48"/>
      <c r="AD81" s="138" t="n">
        <f aca="false">AD76</f>
        <v>0</v>
      </c>
    </row>
    <row r="82" customFormat="false" ht="12.75" hidden="false" customHeight="true" outlineLevel="0" collapsed="false">
      <c r="B82" s="48"/>
      <c r="C82" s="48"/>
      <c r="D82" s="81"/>
      <c r="E82" s="227"/>
      <c r="F82" s="227"/>
      <c r="G82" s="227"/>
      <c r="H82" s="227"/>
      <c r="I82" s="227"/>
      <c r="J82" s="48"/>
      <c r="K82" s="48"/>
      <c r="L82" s="48"/>
      <c r="M82" s="48"/>
      <c r="N82" s="48"/>
      <c r="O82" s="48"/>
      <c r="P82" s="48"/>
      <c r="AD82" s="138" t="n">
        <f aca="false">AD81</f>
        <v>0</v>
      </c>
    </row>
    <row r="83" customFormat="false" ht="12.75" hidden="false" customHeight="true" outlineLevel="0" collapsed="false">
      <c r="B83" s="48"/>
      <c r="C83" s="48"/>
      <c r="D83" s="81"/>
      <c r="E83" s="191"/>
      <c r="F83" s="191"/>
      <c r="G83" s="191"/>
      <c r="H83" s="191"/>
      <c r="I83" s="191"/>
      <c r="J83" s="48"/>
      <c r="K83" s="48"/>
      <c r="L83" s="48"/>
      <c r="M83" s="48"/>
      <c r="N83" s="48"/>
      <c r="O83" s="48"/>
      <c r="P83" s="48"/>
      <c r="AD83" s="138" t="n">
        <f aca="false">AD82</f>
        <v>0</v>
      </c>
    </row>
    <row r="84" customFormat="false" ht="12.75" hidden="false" customHeight="true" outlineLevel="0" collapsed="false">
      <c r="B84" s="48"/>
      <c r="C84" s="48"/>
      <c r="D84" s="81"/>
      <c r="E84" s="191"/>
      <c r="F84" s="191"/>
      <c r="G84" s="191"/>
      <c r="H84" s="191"/>
      <c r="I84" s="191"/>
      <c r="J84" s="48"/>
      <c r="K84" s="48"/>
      <c r="L84" s="48"/>
      <c r="M84" s="48"/>
      <c r="N84" s="48"/>
      <c r="O84" s="48"/>
      <c r="P84" s="48"/>
      <c r="AD84" s="138" t="n">
        <f aca="false">AD83</f>
        <v>0</v>
      </c>
    </row>
    <row r="85" customFormat="false" ht="12.75" hidden="false" customHeight="true" outlineLevel="0" collapsed="false">
      <c r="B85" s="48"/>
      <c r="C85" s="48"/>
      <c r="D85" s="81"/>
      <c r="E85" s="191"/>
      <c r="F85" s="191"/>
      <c r="G85" s="191"/>
      <c r="H85" s="191"/>
      <c r="I85" s="191"/>
      <c r="J85" s="48"/>
      <c r="K85" s="48"/>
      <c r="L85" s="48"/>
      <c r="M85" s="48"/>
      <c r="N85" s="48"/>
      <c r="O85" s="48"/>
      <c r="P85" s="48"/>
    </row>
    <row r="86" customFormat="false" ht="12.75" hidden="false" customHeight="true" outlineLevel="0" collapsed="false">
      <c r="B86" s="48"/>
      <c r="C86" s="48"/>
      <c r="D86" s="81"/>
      <c r="E86" s="196"/>
      <c r="F86" s="196"/>
      <c r="G86" s="196"/>
      <c r="H86" s="196"/>
      <c r="I86" s="196"/>
      <c r="J86" s="48"/>
      <c r="K86" s="48"/>
      <c r="L86" s="48"/>
      <c r="M86" s="48"/>
      <c r="N86" s="48"/>
      <c r="O86" s="48"/>
      <c r="P86" s="48"/>
    </row>
    <row r="87" customFormat="false" ht="5.1" hidden="false" customHeight="true" outlineLevel="0" collapsed="false">
      <c r="B87" s="48"/>
      <c r="C87" s="48"/>
      <c r="D87" s="81"/>
      <c r="E87" s="48"/>
      <c r="F87" s="48"/>
      <c r="G87" s="48"/>
      <c r="H87" s="48"/>
      <c r="I87" s="48"/>
      <c r="J87" s="48"/>
      <c r="K87" s="48"/>
      <c r="L87" s="48"/>
      <c r="M87" s="48"/>
      <c r="N87" s="48"/>
      <c r="O87" s="48"/>
      <c r="P87" s="48"/>
    </row>
    <row r="88" customFormat="false" ht="12.75" hidden="false" customHeight="false" outlineLevel="0" collapsed="false">
      <c r="B88" s="48"/>
      <c r="C88" s="48"/>
      <c r="D88" s="166" t="s">
        <v>3</v>
      </c>
      <c r="E88" s="81" t="str">
        <f aca="false">Translations!$B$833</f>
        <v>Date of calculation (for preliminary reporting):</v>
      </c>
      <c r="F88" s="48"/>
      <c r="G88" s="48"/>
      <c r="H88" s="48"/>
      <c r="I88" s="48"/>
      <c r="J88" s="48"/>
      <c r="K88" s="48"/>
      <c r="L88" s="48"/>
      <c r="M88" s="48"/>
      <c r="N88" s="48"/>
      <c r="O88" s="48"/>
      <c r="P88" s="48"/>
    </row>
    <row r="89" customFormat="false" ht="12.75" hidden="false" customHeight="false" outlineLevel="0" collapsed="false">
      <c r="B89" s="48"/>
      <c r="C89" s="48"/>
      <c r="D89" s="166"/>
      <c r="E89" s="113" t="str">
        <f aca="false">Translations!$B$834</f>
        <v>The date entered here will allow calculation of the projected activity levels under point (d) below.</v>
      </c>
      <c r="F89" s="113"/>
      <c r="G89" s="113"/>
      <c r="H89" s="113"/>
      <c r="I89" s="113"/>
      <c r="J89" s="113"/>
      <c r="K89" s="113"/>
      <c r="L89" s="113"/>
      <c r="M89" s="113"/>
      <c r="N89" s="113"/>
      <c r="O89" s="48"/>
      <c r="P89" s="48"/>
    </row>
    <row r="90" customFormat="false" ht="12.75" hidden="false" customHeight="false" outlineLevel="0" collapsed="false">
      <c r="B90" s="48"/>
      <c r="C90" s="48"/>
      <c r="D90" s="166"/>
      <c r="E90" s="113" t="str">
        <f aca="false">Translations!$B$835</f>
        <v>It may be the same date as the deadline set by the CA displayed in sheet "Procedure" point 5(a).</v>
      </c>
      <c r="F90" s="113"/>
      <c r="G90" s="113"/>
      <c r="H90" s="113"/>
      <c r="I90" s="113"/>
      <c r="J90" s="113"/>
      <c r="K90" s="113"/>
      <c r="L90" s="113"/>
      <c r="M90" s="113"/>
      <c r="N90" s="113"/>
      <c r="O90" s="48"/>
      <c r="P90" s="48"/>
    </row>
    <row r="91" customFormat="false" ht="12.75" hidden="false" customHeight="false" outlineLevel="0" collapsed="false">
      <c r="B91" s="48"/>
      <c r="C91" s="48"/>
      <c r="D91" s="166"/>
      <c r="E91" s="48"/>
      <c r="F91" s="48"/>
      <c r="G91" s="48"/>
      <c r="H91" s="48"/>
      <c r="I91" s="48"/>
      <c r="J91" s="229" t="str">
        <f aca="false">Translations!$B$802</f>
        <v>Day</v>
      </c>
      <c r="K91" s="134" t="str">
        <f aca="false">Translations!$B$6</f>
        <v>Month</v>
      </c>
      <c r="L91" s="230" t="str">
        <f aca="false">Translations!$B$836</f>
        <v>Date</v>
      </c>
      <c r="M91" s="230"/>
      <c r="N91" s="230"/>
      <c r="O91" s="48"/>
      <c r="P91" s="48"/>
    </row>
    <row r="92" customFormat="false" ht="12.75" hidden="false" customHeight="false" outlineLevel="0" collapsed="false">
      <c r="B92" s="48"/>
      <c r="C92" s="48"/>
      <c r="D92" s="166"/>
      <c r="E92" s="231" t="str">
        <f aca="false">Translations!$B$837</f>
        <v>Date in the current reporting year until which data is already available:</v>
      </c>
      <c r="F92" s="231"/>
      <c r="G92" s="231"/>
      <c r="H92" s="231"/>
      <c r="I92" s="231"/>
      <c r="J92" s="232"/>
      <c r="K92" s="232"/>
      <c r="L92" s="233" t="str">
        <f aca="true">IF(COUNT(J92:K92)=2,DATE(YEAR(TODAY()),K92,J92),"")</f>
        <v/>
      </c>
      <c r="M92" s="233"/>
      <c r="N92" s="233"/>
      <c r="O92" s="48"/>
      <c r="P92" s="48"/>
      <c r="S92" s="138" t="s">
        <v>6</v>
      </c>
      <c r="U92" s="234" t="n">
        <f aca="false">IF(COUNT(J92:K92)&lt;2,1,(DATE(YEAR(CNTR_Period),12,31)-DATE(YEAR(CNTR_Period),1,1)+1)/(CNTR_Period-DATE(YEAR(CNTR_Period),1,1)+1))</f>
        <v>1</v>
      </c>
    </row>
    <row r="93" customFormat="false" ht="12.75" hidden="false" customHeight="false" outlineLevel="0" collapsed="false">
      <c r="B93" s="48"/>
      <c r="C93" s="48"/>
      <c r="D93" s="166"/>
      <c r="E93" s="48"/>
      <c r="F93" s="48"/>
      <c r="G93" s="48"/>
      <c r="H93" s="48"/>
      <c r="I93" s="48"/>
      <c r="J93" s="48"/>
      <c r="K93" s="48"/>
      <c r="L93" s="48"/>
      <c r="M93" s="48"/>
      <c r="N93" s="48"/>
      <c r="O93" s="48"/>
      <c r="P93" s="48"/>
    </row>
    <row r="94" customFormat="false" ht="12.75" hidden="false" customHeight="false" outlineLevel="0" collapsed="false">
      <c r="B94" s="48"/>
      <c r="C94" s="48"/>
      <c r="D94" s="166" t="s">
        <v>4</v>
      </c>
      <c r="E94" s="81" t="str">
        <f aca="false">Translations!$B$838</f>
        <v>(Projected) Activity levels and adjustment factors</v>
      </c>
      <c r="F94" s="48"/>
      <c r="H94" s="48"/>
      <c r="I94" s="48"/>
      <c r="J94" s="48"/>
      <c r="K94" s="48"/>
      <c r="L94" s="48"/>
      <c r="M94" s="48"/>
      <c r="N94" s="48"/>
      <c r="O94" s="48"/>
      <c r="P94" s="48"/>
    </row>
    <row r="95" customFormat="false" ht="25.5" hidden="false" customHeight="true" outlineLevel="0" collapsed="false">
      <c r="B95" s="48"/>
      <c r="C95" s="48"/>
      <c r="D95" s="166"/>
      <c r="E95" s="113" t="str">
        <f aca="false">Translations!$B$839</f>
        <v>In this section for each sub-installation being monitored the projected activity level for the total calendar year and the projected adjustment factor in accordance with Article 23 of the CIMs are determined.</v>
      </c>
      <c r="F95" s="113"/>
      <c r="G95" s="113"/>
      <c r="H95" s="113"/>
      <c r="I95" s="113"/>
      <c r="J95" s="113"/>
      <c r="K95" s="113"/>
      <c r="L95" s="113"/>
      <c r="M95" s="113"/>
      <c r="N95" s="113"/>
      <c r="O95" s="48"/>
      <c r="P95" s="48"/>
    </row>
    <row r="96" customFormat="false" ht="25.5" hidden="false" customHeight="true" outlineLevel="0" collapsed="false">
      <c r="B96" s="48"/>
      <c r="C96" s="48"/>
      <c r="D96" s="166"/>
      <c r="E96" s="114" t="str">
        <f aca="false">Translations!$B$840</f>
        <v>Please note that the result here is just a projection under the assumption that the average daily activity level will also be relevant for the days remaining in the calendar year. Therefore, this section can just be seen as a supporting tool. </v>
      </c>
      <c r="F96" s="114"/>
      <c r="G96" s="114"/>
      <c r="H96" s="114"/>
      <c r="I96" s="114"/>
      <c r="J96" s="114"/>
      <c r="K96" s="114"/>
      <c r="L96" s="114"/>
      <c r="M96" s="114"/>
      <c r="N96" s="114"/>
      <c r="O96" s="48"/>
      <c r="P96" s="48"/>
    </row>
    <row r="97" customFormat="false" ht="38.85" hidden="false" customHeight="true" outlineLevel="0" collapsed="false">
      <c r="B97" s="48"/>
      <c r="C97" s="48"/>
      <c r="D97" s="166"/>
      <c r="E97" s="114" t="str">
        <f aca="false">Translations!$B$841</f>
        <v>Any projected or expected changes of the adjustment factor applied for the current reporting year has to be submitted to the CA by the date specified in section 5(a) of the "procedure" sheet, if such date is specified in your Member State. In any event the final value for 31 December must be reported without undue delay using the NE&amp;C template (or your Member State's appropriate template for this purpose), if a change is found.</v>
      </c>
      <c r="F97" s="114"/>
      <c r="G97" s="114"/>
      <c r="H97" s="114"/>
      <c r="I97" s="114"/>
      <c r="J97" s="114"/>
      <c r="K97" s="114"/>
      <c r="L97" s="114"/>
      <c r="M97" s="114"/>
      <c r="N97" s="114"/>
      <c r="O97" s="48"/>
      <c r="P97" s="48"/>
    </row>
    <row r="98" customFormat="false" ht="12.75" hidden="false" customHeight="false" outlineLevel="0" collapsed="false">
      <c r="B98" s="48"/>
      <c r="C98" s="48"/>
      <c r="D98" s="166"/>
      <c r="E98" s="113" t="str">
        <f aca="false">Translations!$B$842</f>
        <v>Please enter here for each sub-installation for which the partial cessation rule is applicable, the initial and the current activity level (AL).</v>
      </c>
      <c r="F98" s="113"/>
      <c r="G98" s="113"/>
      <c r="H98" s="113"/>
      <c r="I98" s="113"/>
      <c r="J98" s="113"/>
      <c r="K98" s="113"/>
      <c r="L98" s="113"/>
      <c r="M98" s="113"/>
      <c r="N98" s="113"/>
      <c r="O98" s="48"/>
      <c r="P98" s="48"/>
    </row>
    <row r="99" customFormat="false" ht="38.25" hidden="false" customHeight="true" outlineLevel="0" collapsed="false">
      <c r="B99" s="48"/>
      <c r="C99" s="48"/>
      <c r="D99" s="166"/>
      <c r="E99" s="113" t="str">
        <f aca="false">Translations!$B$843</f>
        <v>The initial activity level is the activity level used by the Competent Authority for allocation (i.e. the activity level used in the NIMs plus all accumulated capacity changes from approved allocation changes due to significant capacity changes). If your installation has had such capacity changes, you can take the changes in activity levels from the field "AL new/added/reduced" in sheet K_summary of the relevant NE&amp;C templates.</v>
      </c>
      <c r="F99" s="113"/>
      <c r="G99" s="113"/>
      <c r="H99" s="113"/>
      <c r="I99" s="113"/>
      <c r="J99" s="113"/>
      <c r="K99" s="113"/>
      <c r="L99" s="113"/>
      <c r="M99" s="113"/>
      <c r="N99" s="113"/>
      <c r="O99" s="48"/>
      <c r="P99" s="48"/>
    </row>
    <row r="100" customFormat="false" ht="12.75" hidden="false" customHeight="false" outlineLevel="0" collapsed="false">
      <c r="B100" s="48"/>
      <c r="C100" s="48"/>
      <c r="D100" s="166"/>
      <c r="E100" s="113" t="str">
        <f aca="false">Translations!$B$844</f>
        <v>The current activity level entered should relate to the period from the beginning of the calendar year until the date provided under point (c) above.</v>
      </c>
      <c r="F100" s="113"/>
      <c r="G100" s="113"/>
      <c r="H100" s="113"/>
      <c r="I100" s="113"/>
      <c r="J100" s="113"/>
      <c r="K100" s="113"/>
      <c r="L100" s="113"/>
      <c r="M100" s="113"/>
      <c r="N100" s="113"/>
      <c r="O100" s="48"/>
      <c r="P100" s="48"/>
    </row>
    <row r="101" customFormat="false" ht="25.5" hidden="false" customHeight="true" outlineLevel="0" collapsed="false">
      <c r="B101" s="48"/>
      <c r="C101" s="48"/>
      <c r="D101" s="166"/>
      <c r="E101" s="113" t="str">
        <f aca="false">Translations!$B$845</f>
        <v>In cases of more complex calculation of the activity level (in particular if the heat tool is required or the special rules of Annexes II and III of the CIMs apply to product benchmarks) tools 2A to 2D may be used and the resulting activity levels obtained can be entered into the corresponding "current AL" column.</v>
      </c>
      <c r="F101" s="113"/>
      <c r="G101" s="113"/>
      <c r="H101" s="113"/>
      <c r="I101" s="113"/>
      <c r="J101" s="113"/>
      <c r="K101" s="113"/>
      <c r="L101" s="113"/>
      <c r="M101" s="113"/>
      <c r="N101" s="113"/>
      <c r="O101" s="48"/>
      <c r="P101" s="48"/>
    </row>
    <row r="102" customFormat="false" ht="12.75" hidden="false" customHeight="true" outlineLevel="0" collapsed="false">
      <c r="B102" s="48"/>
      <c r="C102" s="48"/>
      <c r="D102" s="166"/>
      <c r="E102" s="113" t="str">
        <f aca="false">Translations!$B$846</f>
        <v>If part 1 of this tool has been used and you have chosen "TRUE" under point (a) above, the sub-installations from part 1 of this tool will be automatically taken from there.</v>
      </c>
      <c r="F102" s="113"/>
      <c r="G102" s="113"/>
      <c r="H102" s="113"/>
      <c r="I102" s="113"/>
      <c r="J102" s="113"/>
      <c r="K102" s="113"/>
      <c r="L102" s="113"/>
      <c r="M102" s="113"/>
      <c r="N102" s="113"/>
      <c r="O102" s="48"/>
      <c r="P102" s="48"/>
    </row>
    <row r="103" customFormat="false" ht="5.1" hidden="false" customHeight="true" outlineLevel="0" collapsed="false">
      <c r="B103" s="43"/>
      <c r="C103" s="43"/>
      <c r="D103" s="235"/>
      <c r="E103" s="235"/>
      <c r="F103" s="235"/>
      <c r="G103" s="48"/>
      <c r="H103" s="235"/>
      <c r="I103" s="235"/>
      <c r="J103" s="235"/>
      <c r="K103" s="235"/>
      <c r="L103" s="235"/>
      <c r="M103" s="235"/>
      <c r="N103" s="43"/>
      <c r="O103" s="55"/>
      <c r="P103" s="164"/>
      <c r="Q103" s="56"/>
    </row>
    <row r="104" s="213" customFormat="true" ht="25.5" hidden="false" customHeight="true" outlineLevel="0" collapsed="false">
      <c r="A104" s="47"/>
      <c r="B104" s="43"/>
      <c r="C104" s="207"/>
      <c r="D104" s="236" t="str">
        <f aca="false">Translations!$B$264</f>
        <v>Sub-installation</v>
      </c>
      <c r="E104" s="236"/>
      <c r="F104" s="236"/>
      <c r="G104" s="236"/>
      <c r="H104" s="237" t="str">
        <f aca="false">EUconst_Unit</f>
        <v>Unit</v>
      </c>
      <c r="I104" s="238" t="str">
        <f aca="false">Translations!$B$847</f>
        <v>Initial AL</v>
      </c>
      <c r="J104" s="210" t="str">
        <f aca="false">Translations!$B$848</f>
        <v>Current AL (year so far)</v>
      </c>
      <c r="K104" s="239" t="str">
        <f aca="false">Translations!$B$849</f>
        <v>Projected AL (year)</v>
      </c>
      <c r="L104" s="240" t="str">
        <f aca="false">Translations!$B$849</f>
        <v>Projected AL (year)</v>
      </c>
      <c r="M104" s="210" t="str">
        <f aca="false">Translations!$B$850</f>
        <v>Result: 
Projected adjustment factor</v>
      </c>
      <c r="N104" s="210"/>
      <c r="O104" s="55"/>
      <c r="P104" s="164"/>
      <c r="Q104" s="56"/>
      <c r="R104" s="47"/>
      <c r="S104" s="241" t="s">
        <v>17</v>
      </c>
      <c r="T104" s="241" t="s">
        <v>18</v>
      </c>
      <c r="U104" s="241" t="s">
        <v>19</v>
      </c>
      <c r="V104" s="47"/>
      <c r="W104" s="47"/>
      <c r="X104" s="47" t="s">
        <v>20</v>
      </c>
      <c r="Y104" s="47"/>
      <c r="Z104" s="47"/>
      <c r="AA104" s="211" t="s">
        <v>15</v>
      </c>
      <c r="AB104" s="212"/>
      <c r="AC104" s="212"/>
      <c r="AD104" s="212"/>
    </row>
    <row r="105" customFormat="false" ht="12.75" hidden="false" customHeight="false" outlineLevel="0" collapsed="false">
      <c r="B105" s="43"/>
      <c r="C105" s="214" t="n">
        <v>1</v>
      </c>
      <c r="D105" s="215" t="str">
        <f aca="false">IF($J$67=TRUE(),IF(J44=EUconst_MsgPartialCessation,D44,""),IF(ISBLANK(E75),"",E75))</f>
        <v/>
      </c>
      <c r="E105" s="215"/>
      <c r="F105" s="215"/>
      <c r="G105" s="215"/>
      <c r="H105" s="242" t="str">
        <f aca="false">IF(D105="","",INDEX(EUconst_BMlistUnits,MATCH(D105,EUconst_BMlistNames,0))&amp;" / "&amp;EUconst_Year)</f>
        <v/>
      </c>
      <c r="I105" s="243"/>
      <c r="J105" s="244"/>
      <c r="K105" s="245" t="str">
        <f aca="false">IF(COUNT(I105:J105)=2,J105*$U$92,"")</f>
        <v/>
      </c>
      <c r="L105" s="246" t="str">
        <f aca="false">IF(COUNT(I105,J105)=2,J105*$U$92/I105,"")</f>
        <v/>
      </c>
      <c r="M105" s="247" t="str">
        <f aca="false">IF(COUNT(I105,J105)=2,LOOKUP(MAX(0,(1-L105)),EUconst_PartCessALred,EUconst_PartCessAdjF),"")</f>
        <v/>
      </c>
      <c r="N105" s="247"/>
      <c r="O105" s="55"/>
      <c r="P105" s="164"/>
      <c r="Q105" s="138" t="str">
        <f aca="false">EUconst_CNTR_HAL&amp;D105</f>
        <v>HAL_</v>
      </c>
      <c r="U105" s="138" t="n">
        <f aca="false">D105&lt;&gt;""</f>
        <v>0</v>
      </c>
      <c r="X105" s="248" t="str">
        <f aca="false">IF(D105&lt;&gt;"",MAX($X$104:X104)+1,"")</f>
        <v/>
      </c>
      <c r="AA105" s="138" t="b">
        <f aca="false">AND(COUNTA($J$67,$E$75:$G$79,$E$82:$G$86)&gt;0,D105="")</f>
        <v>0</v>
      </c>
    </row>
    <row r="106" customFormat="false" ht="12.75" hidden="false" customHeight="false" outlineLevel="0" collapsed="false">
      <c r="B106" s="43"/>
      <c r="C106" s="217" t="n">
        <f aca="false">C105+1</f>
        <v>2</v>
      </c>
      <c r="D106" s="218" t="str">
        <f aca="false">IF($J$67=TRUE(),IF(J45=EUconst_MsgPartialCessation,D45,""),IF(ISBLANK(E76),"",E76))</f>
        <v/>
      </c>
      <c r="E106" s="218"/>
      <c r="F106" s="218"/>
      <c r="G106" s="218"/>
      <c r="H106" s="249" t="str">
        <f aca="false">IF(D106="","",INDEX(EUconst_BMlistUnits,MATCH(D106,EUconst_BMlistNames,0))&amp;" / "&amp;EUconst_Year)</f>
        <v/>
      </c>
      <c r="I106" s="250"/>
      <c r="J106" s="251"/>
      <c r="K106" s="252" t="str">
        <f aca="false">IF(COUNT(I106:J106)=2,J106*$U$92,"")</f>
        <v/>
      </c>
      <c r="L106" s="253" t="str">
        <f aca="false">IF(COUNT(I106,J106)=2,J106*$U$92/I106,"")</f>
        <v/>
      </c>
      <c r="M106" s="254" t="str">
        <f aca="false">IF(COUNT(I106,J106)=2,LOOKUP(MAX(0,(1-L106)),EUconst_PartCessALred,EUconst_PartCessAdjF),"")</f>
        <v/>
      </c>
      <c r="N106" s="254"/>
      <c r="O106" s="55"/>
      <c r="P106" s="164"/>
      <c r="Q106" s="138" t="str">
        <f aca="false">EUconst_CNTR_HAL&amp;D106</f>
        <v>HAL_</v>
      </c>
      <c r="U106" s="138" t="n">
        <f aca="false">D106&lt;&gt;""</f>
        <v>0</v>
      </c>
      <c r="X106" s="248" t="str">
        <f aca="false">IF(D106&lt;&gt;"",MAX($X$104:X105)+1,"")</f>
        <v/>
      </c>
      <c r="AA106" s="138" t="b">
        <f aca="false">AND(COUNTA($J$67,$E$75:$G$79,$E$82:$G$86)&gt;0,D106="")</f>
        <v>0</v>
      </c>
    </row>
    <row r="107" customFormat="false" ht="12.75" hidden="false" customHeight="false" outlineLevel="0" collapsed="false">
      <c r="B107" s="43"/>
      <c r="C107" s="217" t="n">
        <f aca="false">C106+1</f>
        <v>3</v>
      </c>
      <c r="D107" s="218" t="str">
        <f aca="false">IF($J$67=TRUE(),IF(J46=EUconst_MsgPartialCessation,D46,""),IF(ISBLANK(E77),"",E77))</f>
        <v/>
      </c>
      <c r="E107" s="218"/>
      <c r="F107" s="218"/>
      <c r="G107" s="218"/>
      <c r="H107" s="249" t="str">
        <f aca="false">IF(D107="","",INDEX(EUconst_BMlistUnits,MATCH(D107,EUconst_BMlistNames,0))&amp;" / "&amp;EUconst_Year)</f>
        <v/>
      </c>
      <c r="I107" s="250"/>
      <c r="J107" s="251"/>
      <c r="K107" s="252" t="str">
        <f aca="false">IF(COUNT(I107:J107)=2,J107*$U$92,"")</f>
        <v/>
      </c>
      <c r="L107" s="253" t="str">
        <f aca="false">IF(COUNT(I107,J107)=2,J107*$U$92/I107,"")</f>
        <v/>
      </c>
      <c r="M107" s="254" t="str">
        <f aca="false">IF(COUNT(I107,J107)=2,LOOKUP(MAX(0,(1-L107)),EUconst_PartCessALred,EUconst_PartCessAdjF),"")</f>
        <v/>
      </c>
      <c r="N107" s="254"/>
      <c r="O107" s="55"/>
      <c r="P107" s="164"/>
      <c r="Q107" s="138" t="str">
        <f aca="false">EUconst_CNTR_HAL&amp;D107</f>
        <v>HAL_</v>
      </c>
      <c r="U107" s="138" t="n">
        <f aca="false">D107&lt;&gt;""</f>
        <v>0</v>
      </c>
      <c r="X107" s="248" t="str">
        <f aca="false">IF(D107&lt;&gt;"",MAX($X$104:X106)+1,"")</f>
        <v/>
      </c>
      <c r="AA107" s="138" t="b">
        <f aca="false">AND(COUNTA($J$67,$E$75:$G$79,$E$82:$G$86)&gt;0,D107="")</f>
        <v>0</v>
      </c>
    </row>
    <row r="108" customFormat="false" ht="12.75" hidden="false" customHeight="false" outlineLevel="0" collapsed="false">
      <c r="B108" s="43"/>
      <c r="C108" s="217" t="n">
        <f aca="false">C107+1</f>
        <v>4</v>
      </c>
      <c r="D108" s="218" t="str">
        <f aca="false">IF($J$67=TRUE(),IF(J47=EUconst_MsgPartialCessation,D47,""),IF(ISBLANK(E78),"",E78))</f>
        <v/>
      </c>
      <c r="E108" s="218"/>
      <c r="F108" s="218"/>
      <c r="G108" s="218"/>
      <c r="H108" s="249" t="str">
        <f aca="false">IF(D108="","",INDEX(EUconst_BMlistUnits,MATCH(D108,EUconst_BMlistNames,0))&amp;" / "&amp;EUconst_Year)</f>
        <v/>
      </c>
      <c r="I108" s="250"/>
      <c r="J108" s="251"/>
      <c r="K108" s="252" t="str">
        <f aca="false">IF(COUNT(I108:J108)=2,J108*$U$92,"")</f>
        <v/>
      </c>
      <c r="L108" s="253" t="str">
        <f aca="false">IF(COUNT(I108,J108)=2,J108*$U$92/I108,"")</f>
        <v/>
      </c>
      <c r="M108" s="254" t="str">
        <f aca="false">IF(COUNT(I108,J108)=2,LOOKUP(MAX(0,(1-L108)),EUconst_PartCessALred,EUconst_PartCessAdjF),"")</f>
        <v/>
      </c>
      <c r="N108" s="254"/>
      <c r="O108" s="55"/>
      <c r="P108" s="161"/>
      <c r="Q108" s="138" t="str">
        <f aca="false">EUconst_CNTR_HAL&amp;D108</f>
        <v>HAL_</v>
      </c>
      <c r="U108" s="138" t="n">
        <f aca="false">D108&lt;&gt;""</f>
        <v>0</v>
      </c>
      <c r="X108" s="248" t="str">
        <f aca="false">IF(D108&lt;&gt;"",MAX($X$104:X107)+1,"")</f>
        <v/>
      </c>
      <c r="AA108" s="138" t="b">
        <f aca="false">AND(COUNTA($J$67,$E$75:$G$79,$E$82:$G$86)&gt;0,D108="")</f>
        <v>0</v>
      </c>
    </row>
    <row r="109" customFormat="false" ht="12.75" hidden="false" customHeight="false" outlineLevel="0" collapsed="false">
      <c r="B109" s="43"/>
      <c r="C109" s="217" t="n">
        <f aca="false">C108+1</f>
        <v>5</v>
      </c>
      <c r="D109" s="218" t="str">
        <f aca="false">IF($J$67=TRUE(),IF(J48=EUconst_MsgPartialCessation,D48,""),IF(ISBLANK(E79),"",E79))</f>
        <v/>
      </c>
      <c r="E109" s="218"/>
      <c r="F109" s="218"/>
      <c r="G109" s="218"/>
      <c r="H109" s="249" t="str">
        <f aca="false">IF(D109="","",INDEX(EUconst_BMlistUnits,MATCH(D109,EUconst_BMlistNames,0))&amp;" / "&amp;EUconst_Year)</f>
        <v/>
      </c>
      <c r="I109" s="250"/>
      <c r="J109" s="251"/>
      <c r="K109" s="252" t="str">
        <f aca="false">IF(COUNT(I109:J109)=2,J109*$U$92,"")</f>
        <v/>
      </c>
      <c r="L109" s="253" t="str">
        <f aca="false">IF(COUNT(I109,J109)=2,J109*$U$92/I109,"")</f>
        <v/>
      </c>
      <c r="M109" s="254" t="str">
        <f aca="false">IF(COUNT(I109,J109)=2,LOOKUP(MAX(0,(1-L109)),EUconst_PartCessALred,EUconst_PartCessAdjF),"")</f>
        <v/>
      </c>
      <c r="N109" s="254"/>
      <c r="O109" s="55"/>
      <c r="P109" s="161"/>
      <c r="Q109" s="138" t="str">
        <f aca="false">EUconst_CNTR_HAL&amp;D109</f>
        <v>HAL_</v>
      </c>
      <c r="U109" s="138" t="n">
        <f aca="false">D109&lt;&gt;""</f>
        <v>0</v>
      </c>
      <c r="X109" s="248" t="str">
        <f aca="false">IF(D109&lt;&gt;"",MAX($X$104:X108)+1,"")</f>
        <v/>
      </c>
      <c r="AA109" s="138" t="b">
        <f aca="false">AND(COUNTA($J$67,$E$75:$G$79,$E$82:$G$86)&gt;0,D109="")</f>
        <v>0</v>
      </c>
    </row>
    <row r="110" customFormat="false" ht="12.75" hidden="false" customHeight="false" outlineLevel="0" collapsed="false">
      <c r="B110" s="43"/>
      <c r="C110" s="217" t="n">
        <f aca="false">C109+1</f>
        <v>6</v>
      </c>
      <c r="D110" s="218" t="str">
        <f aca="false">IF($J$67=TRUE(),IF(J49=TRUE(),D49,""),"")</f>
        <v/>
      </c>
      <c r="E110" s="218"/>
      <c r="F110" s="218"/>
      <c r="G110" s="218"/>
      <c r="H110" s="249" t="str">
        <f aca="false">IF(D110="","",INDEX(EUconst_BMlistUnits,MATCH(D110,EUconst_BMlistNames,0))&amp;" / "&amp;EUconst_Year)</f>
        <v/>
      </c>
      <c r="I110" s="250"/>
      <c r="J110" s="251"/>
      <c r="K110" s="252" t="str">
        <f aca="false">IF(COUNT(I110:J110)=2,J110*$U$92,"")</f>
        <v/>
      </c>
      <c r="L110" s="253" t="str">
        <f aca="false">IF(COUNT(I110,J110)=2,J110*$U$92/I110,"")</f>
        <v/>
      </c>
      <c r="M110" s="254" t="str">
        <f aca="false">IF(COUNT(I110,J110)=2,LOOKUP(MAX(0,(1-L110)),EUconst_PartCessALred,EUconst_PartCessAdjF),"")</f>
        <v/>
      </c>
      <c r="N110" s="254"/>
      <c r="O110" s="55"/>
      <c r="P110" s="161"/>
      <c r="Q110" s="138" t="str">
        <f aca="false">EUconst_CNTR_HAL&amp;D110</f>
        <v>HAL_</v>
      </c>
      <c r="U110" s="138" t="n">
        <f aca="false">D110&lt;&gt;""</f>
        <v>0</v>
      </c>
      <c r="X110" s="248" t="str">
        <f aca="false">IF(D110&lt;&gt;"",MAX($X$104:X109)+1,"")</f>
        <v/>
      </c>
      <c r="AA110" s="138" t="b">
        <f aca="false">AND(COUNTA($J$67,$E$75:$G$79,$E$82:$G$86)&gt;0,D110="")</f>
        <v>0</v>
      </c>
    </row>
    <row r="111" customFormat="false" ht="12.75" hidden="false" customHeight="false" outlineLevel="0" collapsed="false">
      <c r="B111" s="43"/>
      <c r="C111" s="217" t="n">
        <f aca="false">C110+1</f>
        <v>7</v>
      </c>
      <c r="D111" s="218" t="str">
        <f aca="false">IF($J$67=TRUE(),IF(J50=TRUE(),D50,""),"")</f>
        <v/>
      </c>
      <c r="E111" s="218"/>
      <c r="F111" s="218"/>
      <c r="G111" s="218"/>
      <c r="H111" s="249" t="str">
        <f aca="false">IF(D111="","",INDEX(EUconst_BMlistUnits,MATCH(D111,EUconst_BMlistNames,0))&amp;" / "&amp;EUconst_Year)</f>
        <v/>
      </c>
      <c r="I111" s="250"/>
      <c r="J111" s="251"/>
      <c r="K111" s="252" t="str">
        <f aca="false">IF(COUNT(I111:J111)=2,J111*$U$92,"")</f>
        <v/>
      </c>
      <c r="L111" s="253" t="str">
        <f aca="false">IF(COUNT(I111,J111)=2,J111*$U$92/I111,"")</f>
        <v/>
      </c>
      <c r="M111" s="254" t="str">
        <f aca="false">IF(COUNT(I111,J111)=2,LOOKUP(MAX(0,(1-L111)),EUconst_PartCessALred,EUconst_PartCessAdjF),"")</f>
        <v/>
      </c>
      <c r="N111" s="254"/>
      <c r="O111" s="55"/>
      <c r="P111" s="161"/>
      <c r="Q111" s="138" t="str">
        <f aca="false">EUconst_CNTR_HAL&amp;D111</f>
        <v>HAL_</v>
      </c>
      <c r="U111" s="138" t="n">
        <f aca="false">D111&lt;&gt;""</f>
        <v>0</v>
      </c>
      <c r="X111" s="248" t="str">
        <f aca="false">IF(D111&lt;&gt;"",MAX($X$104:X110)+1,"")</f>
        <v/>
      </c>
      <c r="AA111" s="138" t="b">
        <f aca="false">AND(COUNTA($J$67,$E$75:$G$79,$E$82:$G$86)&gt;0,D111="")</f>
        <v>0</v>
      </c>
    </row>
    <row r="112" customFormat="false" ht="12.75" hidden="false" customHeight="false" outlineLevel="0" collapsed="false">
      <c r="B112" s="43"/>
      <c r="C112" s="217" t="n">
        <f aca="false">C111+1</f>
        <v>8</v>
      </c>
      <c r="D112" s="218" t="str">
        <f aca="false">IF($J$67=TRUE(),IF(J51=TRUE(),D51,""),"")</f>
        <v/>
      </c>
      <c r="E112" s="218"/>
      <c r="F112" s="218"/>
      <c r="G112" s="218"/>
      <c r="H112" s="249" t="str">
        <f aca="false">IF(D112="","",INDEX(EUconst_BMlistUnits,MATCH(D112,EUconst_BMlistNames,0))&amp;" / "&amp;EUconst_Year)</f>
        <v/>
      </c>
      <c r="I112" s="250"/>
      <c r="J112" s="251"/>
      <c r="K112" s="252" t="str">
        <f aca="false">IF(COUNT(I112:J112)=2,J112*$U$92,"")</f>
        <v/>
      </c>
      <c r="L112" s="253" t="str">
        <f aca="false">IF(COUNT(I112,J112)=2,J112*$U$92/I112,"")</f>
        <v/>
      </c>
      <c r="M112" s="254" t="str">
        <f aca="false">IF(COUNT(I112,J112)=2,LOOKUP(MAX(0,(1-L112)),EUconst_PartCessALred,EUconst_PartCessAdjF),"")</f>
        <v/>
      </c>
      <c r="N112" s="254"/>
      <c r="O112" s="55"/>
      <c r="P112" s="161"/>
      <c r="Q112" s="138" t="str">
        <f aca="false">EUconst_CNTR_HAL&amp;D112</f>
        <v>HAL_</v>
      </c>
      <c r="U112" s="138" t="n">
        <f aca="false">D112&lt;&gt;""</f>
        <v>0</v>
      </c>
      <c r="X112" s="248" t="str">
        <f aca="false">IF(D112&lt;&gt;"",MAX($X$104:X111)+1,"")</f>
        <v/>
      </c>
      <c r="AA112" s="138" t="b">
        <f aca="false">AND(COUNTA($J$67,$E$75:$G$79,$E$82:$G$86)&gt;0,D112="")</f>
        <v>0</v>
      </c>
    </row>
    <row r="113" customFormat="false" ht="12.75" hidden="false" customHeight="false" outlineLevel="0" collapsed="false">
      <c r="B113" s="43"/>
      <c r="C113" s="217" t="n">
        <f aca="false">C112+1</f>
        <v>9</v>
      </c>
      <c r="D113" s="218" t="str">
        <f aca="false">IF($J$67=TRUE(),IF(J52=TRUE(),D52,""),"")</f>
        <v/>
      </c>
      <c r="E113" s="218"/>
      <c r="F113" s="218"/>
      <c r="G113" s="218"/>
      <c r="H113" s="249" t="str">
        <f aca="false">IF(D113="","",INDEX(EUconst_BMlistUnits,MATCH(D113,EUconst_BMlistNames,0))&amp;" / "&amp;EUconst_Year)</f>
        <v/>
      </c>
      <c r="I113" s="250"/>
      <c r="J113" s="251"/>
      <c r="K113" s="252" t="str">
        <f aca="false">IF(COUNT(I113:J113)=2,J113*$U$92,"")</f>
        <v/>
      </c>
      <c r="L113" s="253" t="str">
        <f aca="false">IF(COUNT(I113,J113)=2,J113*$U$92/I113,"")</f>
        <v/>
      </c>
      <c r="M113" s="254" t="str">
        <f aca="false">IF(COUNT(I113,J113)=2,LOOKUP(MAX(0,(1-L113)),EUconst_PartCessALred,EUconst_PartCessAdjF),"")</f>
        <v/>
      </c>
      <c r="N113" s="254"/>
      <c r="O113" s="55"/>
      <c r="P113" s="161"/>
      <c r="Q113" s="138" t="str">
        <f aca="false">EUconst_CNTR_HAL&amp;D113</f>
        <v>HAL_</v>
      </c>
      <c r="U113" s="138" t="n">
        <f aca="false">D113&lt;&gt;""</f>
        <v>0</v>
      </c>
      <c r="X113" s="248" t="str">
        <f aca="false">IF(D113&lt;&gt;"",MAX($X$104:X112)+1,"")</f>
        <v/>
      </c>
      <c r="AA113" s="138" t="b">
        <f aca="false">AND(COUNTA($J$67,$E$75:$G$79,$E$82:$G$86)&gt;0,D113="")</f>
        <v>0</v>
      </c>
    </row>
    <row r="114" customFormat="false" ht="12.75" hidden="false" customHeight="false" outlineLevel="0" collapsed="false">
      <c r="B114" s="43"/>
      <c r="C114" s="220" t="n">
        <f aca="false">C113+1</f>
        <v>10</v>
      </c>
      <c r="D114" s="221" t="str">
        <f aca="false">IF($J$67=TRUE(),IF(J53=TRUE(),D53,""),"")</f>
        <v/>
      </c>
      <c r="E114" s="221"/>
      <c r="F114" s="221"/>
      <c r="G114" s="221"/>
      <c r="H114" s="255" t="str">
        <f aca="false">IF(D114="","",INDEX(EUconst_BMlistUnits,MATCH(D114,EUconst_BMlistNames,0))&amp;" / "&amp;EUconst_Year)</f>
        <v/>
      </c>
      <c r="I114" s="256"/>
      <c r="J114" s="257"/>
      <c r="K114" s="258" t="str">
        <f aca="false">IF(COUNT(I114:J114)=2,J114*$U$92,"")</f>
        <v/>
      </c>
      <c r="L114" s="259" t="str">
        <f aca="false">IF(COUNT(I114,J114)=2,J114*$U$92/I114,"")</f>
        <v/>
      </c>
      <c r="M114" s="260" t="str">
        <f aca="false">IF(COUNT(I114,J114)=2,LOOKUP(MAX(0,(1-L114)),EUconst_PartCessALred,EUconst_PartCessAdjF),"")</f>
        <v/>
      </c>
      <c r="N114" s="260"/>
      <c r="O114" s="55"/>
      <c r="P114" s="161"/>
      <c r="Q114" s="138" t="str">
        <f aca="false">EUconst_CNTR_HAL&amp;D114</f>
        <v>HAL_</v>
      </c>
      <c r="U114" s="138" t="n">
        <f aca="false">D114&lt;&gt;""</f>
        <v>0</v>
      </c>
      <c r="X114" s="248" t="str">
        <f aca="false">IF(D114&lt;&gt;"",MAX($X$104:X113)+1,"")</f>
        <v/>
      </c>
      <c r="AA114" s="138" t="b">
        <f aca="false">AND(COUNTA($J$67,$E$75:$G$79,$E$82:$G$86)&gt;0,D114="")</f>
        <v>0</v>
      </c>
    </row>
    <row r="115" customFormat="false" ht="12.75" hidden="false" customHeight="false" outlineLevel="0" collapsed="false">
      <c r="B115" s="43"/>
      <c r="C115" s="214" t="n">
        <v>11</v>
      </c>
      <c r="D115" s="223" t="str">
        <f aca="false">IF($J$67=TRUE(),IF(J54=EUconst_MsgPartialCessation,D54,""),IF(COUNTIF($E$82:$G$86,INDEX(EUconst_FallBackListNames,C115-10))&gt;0,INDEX(EUconst_FallBackListNames,C115-10),""))</f>
        <v/>
      </c>
      <c r="E115" s="223"/>
      <c r="F115" s="223"/>
      <c r="G115" s="223"/>
      <c r="H115" s="261" t="str">
        <f aca="false">IF(D115="","",INDEX(EUconst_FallBackListUnits,MATCH(D115,EUconst_FallBackListNames,0))&amp;" / "&amp;EUconst_Year)</f>
        <v/>
      </c>
      <c r="I115" s="262"/>
      <c r="J115" s="263"/>
      <c r="K115" s="264" t="str">
        <f aca="false">IF(COUNT(I115:J115)=2,J115*$U$92,"")</f>
        <v/>
      </c>
      <c r="L115" s="265" t="str">
        <f aca="false">IF(COUNT(I115,J115)=2,J115*$U$92/I115,"")</f>
        <v/>
      </c>
      <c r="M115" s="266" t="str">
        <f aca="false">IF(COUNT(I115,J115)=2,LOOKUP(MAX(0,(1-L115)),EUconst_PartCessALred,EUconst_PartCessAdjF),"")</f>
        <v/>
      </c>
      <c r="N115" s="266"/>
      <c r="O115" s="55"/>
      <c r="P115" s="161"/>
      <c r="Q115" s="138" t="str">
        <f aca="false">EUconst_CNTR_HAL&amp;D115</f>
        <v>HAL_</v>
      </c>
      <c r="S115" s="267" t="n">
        <f aca="false">D115&lt;&gt;""</f>
        <v>0</v>
      </c>
      <c r="T115" s="138" t="n">
        <f aca="false">D115&lt;&gt;""</f>
        <v>0</v>
      </c>
      <c r="X115" s="248" t="str">
        <f aca="false">IF(D115&lt;&gt;"",MAX($X$104:X114)+1,"")</f>
        <v/>
      </c>
      <c r="AA115" s="138" t="b">
        <f aca="false">AND(COUNTA($J$67,$E$75:$G$79,$E$82:$G$86)&gt;0,D115="")</f>
        <v>0</v>
      </c>
    </row>
    <row r="116" customFormat="false" ht="12.75" hidden="false" customHeight="true" outlineLevel="0" collapsed="false">
      <c r="B116" s="43"/>
      <c r="C116" s="217" t="n">
        <f aca="false">C115+1</f>
        <v>12</v>
      </c>
      <c r="D116" s="218" t="str">
        <f aca="false">IF($J$67=TRUE(),IF(J55=EUconst_MsgPartialCessation,D55,""),IF(COUNTIF($E$82:$G$86,INDEX(EUconst_FallBackListNames,C116-10))&gt;0,INDEX(EUconst_FallBackListNames,C116-10),""))</f>
        <v/>
      </c>
      <c r="E116" s="218"/>
      <c r="F116" s="218"/>
      <c r="G116" s="218"/>
      <c r="H116" s="249" t="str">
        <f aca="false">IF(D116="","",INDEX(EUconst_FallBackListUnits,MATCH(D116,EUconst_FallBackListNames,0))&amp;" / "&amp;EUconst_Year)</f>
        <v/>
      </c>
      <c r="I116" s="250"/>
      <c r="J116" s="251"/>
      <c r="K116" s="252" t="str">
        <f aca="false">IF(COUNT(I116:J116)=2,J116*$U$92,"")</f>
        <v/>
      </c>
      <c r="L116" s="253" t="str">
        <f aca="false">IF(COUNT(I116,J116)=2,J116*$U$92/I116,"")</f>
        <v/>
      </c>
      <c r="M116" s="254" t="str">
        <f aca="false">IF(COUNT(I116,J116)=2,LOOKUP(MAX(0,(1-L116)),EUconst_PartCessALred,EUconst_PartCessAdjF),"")</f>
        <v/>
      </c>
      <c r="N116" s="254"/>
      <c r="O116" s="55"/>
      <c r="P116" s="161"/>
      <c r="Q116" s="138" t="str">
        <f aca="false">EUconst_CNTR_HAL&amp;D116</f>
        <v>HAL_</v>
      </c>
      <c r="S116" s="267" t="n">
        <f aca="false">D116&lt;&gt;""</f>
        <v>0</v>
      </c>
      <c r="T116" s="138" t="n">
        <f aca="false">D116&lt;&gt;""</f>
        <v>0</v>
      </c>
      <c r="X116" s="248" t="str">
        <f aca="false">IF(D116&lt;&gt;"",MAX($X$104:X115)+1,"")</f>
        <v/>
      </c>
      <c r="AA116" s="138" t="b">
        <f aca="false">AND(COUNTA($J$67,$E$75:$G$79,$E$82:$G$86)&gt;0,D116="")</f>
        <v>0</v>
      </c>
    </row>
    <row r="117" customFormat="false" ht="12.75" hidden="false" customHeight="true" outlineLevel="0" collapsed="false">
      <c r="B117" s="43"/>
      <c r="C117" s="217" t="n">
        <f aca="false">C116+1</f>
        <v>13</v>
      </c>
      <c r="D117" s="218" t="str">
        <f aca="false">IF($J$67=TRUE(),IF(J56=EUconst_MsgPartialCessation,D56,""),IF(COUNTIF($E$82:$G$86,INDEX(EUconst_FallBackListNames,C117-10))&gt;0,INDEX(EUconst_FallBackListNames,C117-10),""))</f>
        <v/>
      </c>
      <c r="E117" s="218"/>
      <c r="F117" s="218"/>
      <c r="G117" s="218"/>
      <c r="H117" s="249" t="str">
        <f aca="false">IF(D117="","",INDEX(EUconst_FallBackListUnits,MATCH(D117,EUconst_FallBackListNames,0))&amp;" / "&amp;EUconst_Year)</f>
        <v/>
      </c>
      <c r="I117" s="250"/>
      <c r="J117" s="251"/>
      <c r="K117" s="252" t="str">
        <f aca="false">IF(COUNT(I117:J117)=2,J117*$U$92,"")</f>
        <v/>
      </c>
      <c r="L117" s="253" t="str">
        <f aca="false">IF(COUNT(I117,J117)=2,J117*$U$92/I117,"")</f>
        <v/>
      </c>
      <c r="M117" s="254" t="str">
        <f aca="false">IF(COUNT(I117,J117)=2,LOOKUP(MAX(0,(1-L117)),EUconst_PartCessALred,EUconst_PartCessAdjF),"")</f>
        <v/>
      </c>
      <c r="N117" s="254"/>
      <c r="O117" s="55"/>
      <c r="P117" s="161"/>
      <c r="Q117" s="138" t="str">
        <f aca="false">EUconst_CNTR_HAL&amp;D117</f>
        <v>HAL_</v>
      </c>
      <c r="S117" s="138" t="n">
        <f aca="false">D117&lt;&gt;""</f>
        <v>0</v>
      </c>
      <c r="T117" s="268" t="n">
        <f aca="false">D117&lt;&gt;""</f>
        <v>0</v>
      </c>
      <c r="X117" s="248" t="str">
        <f aca="false">IF(D117&lt;&gt;"",MAX($X$104:X116)+1,"")</f>
        <v/>
      </c>
      <c r="AA117" s="138" t="b">
        <f aca="false">AND(COUNTA($J$67,$E$75:$G$79,$E$82:$G$86)&gt;0,D117="")</f>
        <v>0</v>
      </c>
    </row>
    <row r="118" customFormat="false" ht="12.75" hidden="false" customHeight="true" outlineLevel="0" collapsed="false">
      <c r="B118" s="43"/>
      <c r="C118" s="217" t="n">
        <f aca="false">C117+1</f>
        <v>14</v>
      </c>
      <c r="D118" s="218" t="str">
        <f aca="false">IF($J$67=TRUE(),IF(J57=EUconst_MsgPartialCessation,D57,""),IF(COUNTIF($E$82:$G$86,INDEX(EUconst_FallBackListNames,C118-10))&gt;0,INDEX(EUconst_FallBackListNames,C118-10),""))</f>
        <v/>
      </c>
      <c r="E118" s="218"/>
      <c r="F118" s="218"/>
      <c r="G118" s="218"/>
      <c r="H118" s="249" t="str">
        <f aca="false">IF(D118="","",INDEX(EUconst_FallBackListUnits,MATCH(D118,EUconst_FallBackListNames,0))&amp;" / "&amp;EUconst_Year)</f>
        <v/>
      </c>
      <c r="I118" s="250"/>
      <c r="J118" s="251"/>
      <c r="K118" s="252" t="str">
        <f aca="false">IF(COUNT(I118:J118)=2,J118*$U$92,"")</f>
        <v/>
      </c>
      <c r="L118" s="253" t="str">
        <f aca="false">IF(COUNT(I118,J118)=2,J118*$U$92/I118,"")</f>
        <v/>
      </c>
      <c r="M118" s="254" t="str">
        <f aca="false">IF(COUNT(I118,J118)=2,LOOKUP(MAX(0,(1-L118)),EUconst_PartCessALred,EUconst_PartCessAdjF),"")</f>
        <v/>
      </c>
      <c r="N118" s="254"/>
      <c r="O118" s="55"/>
      <c r="P118" s="161"/>
      <c r="Q118" s="138" t="str">
        <f aca="false">EUconst_CNTR_HAL&amp;D118</f>
        <v>HAL_</v>
      </c>
      <c r="S118" s="138" t="n">
        <f aca="false">D118&lt;&gt;""</f>
        <v>0</v>
      </c>
      <c r="T118" s="268" t="n">
        <f aca="false">D118&lt;&gt;""</f>
        <v>0</v>
      </c>
      <c r="X118" s="248" t="str">
        <f aca="false">IF(D118&lt;&gt;"",MAX($X$104:X117)+1,"")</f>
        <v/>
      </c>
      <c r="AA118" s="138" t="b">
        <f aca="false">AND(COUNTA($J$67,$E$75:$G$79,$E$82:$G$86)&gt;0,D118="")</f>
        <v>0</v>
      </c>
    </row>
    <row r="119" customFormat="false" ht="12.75" hidden="false" customHeight="true" outlineLevel="0" collapsed="false">
      <c r="B119" s="43"/>
      <c r="C119" s="217" t="n">
        <f aca="false">C118+1</f>
        <v>15</v>
      </c>
      <c r="D119" s="218" t="str">
        <f aca="false">IF($J$67=TRUE(),IF(J58=EUconst_MsgPartialCessation,D58,""),IF(COUNTIF($E$82:$G$86,INDEX(EUconst_FallBackListNames,C119-10))&gt;0,INDEX(EUconst_FallBackListNames,C119-10),""))</f>
        <v/>
      </c>
      <c r="E119" s="218"/>
      <c r="F119" s="218"/>
      <c r="G119" s="218"/>
      <c r="H119" s="249" t="str">
        <f aca="false">IF(D119="","",INDEX(EUconst_FallBackListUnits,MATCH(D119,EUconst_FallBackListNames,0))&amp;" / "&amp;EUconst_Year)</f>
        <v/>
      </c>
      <c r="I119" s="250"/>
      <c r="J119" s="251"/>
      <c r="K119" s="252" t="str">
        <f aca="false">IF(COUNT(I119:J119)=2,J119*$U$92,"")</f>
        <v/>
      </c>
      <c r="L119" s="253" t="str">
        <f aca="false">IF(COUNT(I119,J119)=2,J119*$U$92/I119,"")</f>
        <v/>
      </c>
      <c r="M119" s="254" t="str">
        <f aca="false">IF(COUNT(I119,J119)=2,LOOKUP(MAX(0,(1-L119)),EUconst_PartCessALred,EUconst_PartCessAdjF),"")</f>
        <v/>
      </c>
      <c r="N119" s="254"/>
      <c r="O119" s="55"/>
      <c r="P119" s="161"/>
      <c r="Q119" s="138" t="str">
        <f aca="false">EUconst_CNTR_HAL&amp;D119</f>
        <v>HAL_</v>
      </c>
      <c r="S119" s="138" t="n">
        <f aca="false">D119&lt;&gt;""</f>
        <v>0</v>
      </c>
      <c r="X119" s="248" t="str">
        <f aca="false">IF(D119&lt;&gt;"",MAX($X$104:X118)+1,"")</f>
        <v/>
      </c>
      <c r="AA119" s="138" t="b">
        <f aca="false">AND(COUNTA($J$67,$E$75:$G$79,$E$82:$G$86)&gt;0,D119="")</f>
        <v>0</v>
      </c>
    </row>
    <row r="120" customFormat="false" ht="12.75" hidden="false" customHeight="true" outlineLevel="0" collapsed="false">
      <c r="B120" s="43"/>
      <c r="C120" s="220" t="n">
        <f aca="false">C119+1</f>
        <v>16</v>
      </c>
      <c r="D120" s="221" t="str">
        <f aca="false">IF($J$67=TRUE(),IF(J59=EUconst_MsgPartialCessation,D59,""),IF(COUNTIF($E$82:$G$86,INDEX(EUconst_FallBackListNames,C120-10))&gt;0,INDEX(EUconst_FallBackListNames,C120-10),""))</f>
        <v/>
      </c>
      <c r="E120" s="221"/>
      <c r="F120" s="221"/>
      <c r="G120" s="221"/>
      <c r="H120" s="255" t="str">
        <f aca="false">IF(D120="","",INDEX(EUconst_FallBackListUnits,MATCH(D120,EUconst_FallBackListNames,0))&amp;" / "&amp;EUconst_Year)</f>
        <v/>
      </c>
      <c r="I120" s="256"/>
      <c r="J120" s="257"/>
      <c r="K120" s="258" t="str">
        <f aca="false">IF(COUNT(I120:J120)=2,J120*$U$92,"")</f>
        <v/>
      </c>
      <c r="L120" s="259" t="str">
        <f aca="false">IF(COUNT(I120,J120)=2,J120*$U$92/I120,"")</f>
        <v/>
      </c>
      <c r="M120" s="260" t="str">
        <f aca="false">IF(COUNT(I120,J120)=2,LOOKUP(MAX(0,(1-L120)),EUconst_PartCessALred,EUconst_PartCessAdjF),"")</f>
        <v/>
      </c>
      <c r="N120" s="260"/>
      <c r="O120" s="55"/>
      <c r="P120" s="161"/>
      <c r="Q120" s="138" t="str">
        <f aca="false">EUconst_CNTR_HAL&amp;D120</f>
        <v>HAL_</v>
      </c>
      <c r="S120" s="269" t="n">
        <f aca="false">D120&lt;&gt;""</f>
        <v>0</v>
      </c>
      <c r="X120" s="248" t="str">
        <f aca="false">IF(D120&lt;&gt;"",MAX($X$104:X119)+1,"")</f>
        <v/>
      </c>
      <c r="AA120" s="138" t="b">
        <f aca="false">AND(COUNTA($J$67,$E$75:$G$79,$E$82:$G$86)&gt;0,D120="")</f>
        <v>0</v>
      </c>
    </row>
    <row r="121" customFormat="false" ht="12.75" hidden="false" customHeight="true" outlineLevel="0" collapsed="false">
      <c r="B121" s="43"/>
      <c r="C121" s="49"/>
      <c r="D121" s="50"/>
      <c r="E121" s="50"/>
      <c r="F121" s="50"/>
      <c r="G121" s="50"/>
      <c r="H121" s="51"/>
      <c r="I121" s="52"/>
      <c r="J121" s="53"/>
      <c r="K121" s="53"/>
      <c r="L121" s="54"/>
      <c r="M121" s="53"/>
      <c r="N121" s="54"/>
      <c r="O121" s="55"/>
      <c r="P121" s="161"/>
      <c r="S121" s="139" t="n">
        <f aca="false">IF(CNTR_HasEntries_A_I,COUNTIF(S105:S120,TRUE())&gt;0,TRUE())</f>
        <v>1</v>
      </c>
      <c r="T121" s="270" t="n">
        <f aca="false">IF(CNTR_HasEntries_A_I,COUNTIF(T105:T120,TRUE())&gt;0,TRUE())</f>
        <v>1</v>
      </c>
      <c r="U121" s="139" t="n">
        <f aca="false">IF(CNTR_HasEntries_A_I,COUNTIF(U105:U120,TRUE())&gt;0,TRUE())</f>
        <v>1</v>
      </c>
    </row>
    <row r="122" customFormat="false" ht="12.75" hidden="false" customHeight="true" outlineLevel="0" collapsed="false">
      <c r="B122" s="43"/>
      <c r="C122" s="49"/>
      <c r="D122" s="50"/>
      <c r="E122" s="50"/>
      <c r="F122" s="50"/>
      <c r="G122" s="50"/>
      <c r="H122" s="51"/>
      <c r="I122" s="52"/>
      <c r="J122" s="53"/>
      <c r="K122" s="53"/>
      <c r="L122" s="54"/>
      <c r="M122" s="53"/>
      <c r="N122" s="54"/>
      <c r="O122" s="55"/>
      <c r="P122" s="161"/>
    </row>
    <row r="123" customFormat="false" ht="12.75" hidden="false" customHeight="false" outlineLevel="0" collapsed="false">
      <c r="B123" s="48"/>
      <c r="C123" s="48"/>
      <c r="D123" s="48"/>
      <c r="E123" s="48"/>
      <c r="F123" s="48"/>
      <c r="G123" s="48"/>
      <c r="H123" s="48"/>
      <c r="I123" s="48"/>
      <c r="J123" s="48"/>
      <c r="K123" s="48"/>
      <c r="L123" s="48"/>
      <c r="M123" s="48"/>
      <c r="N123" s="48"/>
      <c r="O123" s="48"/>
      <c r="P123" s="48"/>
    </row>
    <row r="124" customFormat="false" ht="12.75" hidden="true" customHeight="false" outlineLevel="0" collapsed="false">
      <c r="A124" s="47" t="s">
        <v>0</v>
      </c>
      <c r="B124" s="47" t="s">
        <v>21</v>
      </c>
      <c r="C124" s="47" t="s">
        <v>21</v>
      </c>
      <c r="D124" s="47" t="s">
        <v>21</v>
      </c>
      <c r="E124" s="47" t="s">
        <v>21</v>
      </c>
      <c r="F124" s="47" t="s">
        <v>21</v>
      </c>
      <c r="G124" s="47"/>
      <c r="H124" s="47" t="s">
        <v>21</v>
      </c>
      <c r="I124" s="47" t="s">
        <v>21</v>
      </c>
      <c r="J124" s="47" t="s">
        <v>21</v>
      </c>
      <c r="K124" s="47" t="s">
        <v>21</v>
      </c>
      <c r="L124" s="47" t="s">
        <v>21</v>
      </c>
      <c r="M124" s="47" t="s">
        <v>21</v>
      </c>
      <c r="N124" s="47" t="s">
        <v>21</v>
      </c>
      <c r="O124" s="47" t="s">
        <v>21</v>
      </c>
      <c r="P124" s="47"/>
      <c r="Q124" s="47" t="s">
        <v>21</v>
      </c>
      <c r="R124" s="47" t="s">
        <v>21</v>
      </c>
      <c r="S124" s="47" t="s">
        <v>21</v>
      </c>
      <c r="T124" s="47" t="s">
        <v>21</v>
      </c>
      <c r="U124" s="47" t="s">
        <v>21</v>
      </c>
      <c r="V124" s="47" t="s">
        <v>21</v>
      </c>
      <c r="W124" s="47" t="s">
        <v>21</v>
      </c>
      <c r="X124" s="47" t="s">
        <v>21</v>
      </c>
      <c r="Z124" s="47" t="s">
        <v>21</v>
      </c>
    </row>
    <row r="125" customFormat="false" ht="13.5" hidden="true" customHeight="false" outlineLevel="0" collapsed="false">
      <c r="A125" s="47" t="s">
        <v>0</v>
      </c>
      <c r="I125" s="271"/>
      <c r="J125" s="272"/>
      <c r="K125" s="272"/>
      <c r="L125" s="271"/>
      <c r="M125" s="271"/>
      <c r="N125" s="271"/>
    </row>
    <row r="126" customFormat="false" ht="13.5" hidden="true" customHeight="false" outlineLevel="0" collapsed="false">
      <c r="A126" s="47" t="s">
        <v>0</v>
      </c>
      <c r="E126" s="271" t="s">
        <v>22</v>
      </c>
      <c r="G126" s="273" t="n">
        <f aca="false">COUNTA(J67,E75:I79,E82:I86)&gt;0</f>
        <v>0</v>
      </c>
      <c r="H126" s="158" t="s">
        <v>23</v>
      </c>
      <c r="I126" s="271"/>
      <c r="J126" s="271"/>
      <c r="K126" s="271"/>
      <c r="L126" s="271"/>
      <c r="M126" s="271"/>
      <c r="N126" s="271"/>
    </row>
    <row r="127" customFormat="false" ht="12.75" hidden="true" customHeight="false" outlineLevel="0" collapsed="false">
      <c r="A127" s="47" t="s">
        <v>0</v>
      </c>
      <c r="I127" s="271"/>
      <c r="J127" s="271"/>
      <c r="K127" s="271"/>
      <c r="L127" s="271"/>
      <c r="M127" s="271"/>
      <c r="N127" s="271"/>
    </row>
    <row r="128" customFormat="false" ht="13.5" hidden="true" customHeight="false" outlineLevel="0" collapsed="false">
      <c r="A128" s="47" t="s">
        <v>0</v>
      </c>
      <c r="E128" s="271" t="s">
        <v>24</v>
      </c>
      <c r="O128" s="272"/>
    </row>
    <row r="129" customFormat="false" ht="12.75" hidden="true" customHeight="false" outlineLevel="0" collapsed="false">
      <c r="A129" s="47" t="s">
        <v>0</v>
      </c>
      <c r="E129" s="274"/>
      <c r="F129" s="275" t="s">
        <v>25</v>
      </c>
      <c r="G129" s="275"/>
      <c r="H129" s="276" t="s">
        <v>26</v>
      </c>
      <c r="I129" s="277" t="s">
        <v>27</v>
      </c>
      <c r="J129" s="278"/>
      <c r="K129" s="278"/>
      <c r="L129" s="278"/>
      <c r="M129" s="278"/>
      <c r="N129" s="278"/>
      <c r="O129" s="272"/>
    </row>
    <row r="130" customFormat="false" ht="12.75" hidden="true" customHeight="false" outlineLevel="0" collapsed="false">
      <c r="A130" s="47" t="s">
        <v>0</v>
      </c>
      <c r="E130" s="279" t="n">
        <v>1</v>
      </c>
      <c r="F130" s="280" t="str">
        <f aca="false">IF(COUNTIF($X$105:$X$120,E130)=0,EUconst_NA,INDEX($D$105:$D$120,MATCH(E130,$X$105:$X$120,0)))</f>
        <v>N.A.</v>
      </c>
      <c r="G130" s="281"/>
      <c r="H130" s="282" t="n">
        <f aca="false">COUNTIF(EUconst_BMlistNames,F130)&gt;0</f>
        <v>0</v>
      </c>
      <c r="I130" s="283" t="str">
        <f aca="false">IF(H130,MATCH(F130,EUconst_BMlistNames,0),"")</f>
        <v/>
      </c>
      <c r="J130" s="284"/>
      <c r="K130" s="284"/>
      <c r="L130" s="284"/>
      <c r="M130" s="284"/>
      <c r="N130" s="284"/>
      <c r="O130" s="272"/>
    </row>
    <row r="131" customFormat="false" ht="12.75" hidden="true" customHeight="false" outlineLevel="0" collapsed="false">
      <c r="A131" s="47" t="s">
        <v>0</v>
      </c>
      <c r="E131" s="285" t="n">
        <f aca="false">E130+1</f>
        <v>2</v>
      </c>
      <c r="F131" s="286" t="str">
        <f aca="false">IF(COUNTIF($X$105:$X$120,E131)=0,EUconst_NA,INDEX($D$105:$D$120,MATCH(E131,$X$105:$X$120,0)))</f>
        <v>N.A.</v>
      </c>
      <c r="G131" s="287"/>
      <c r="H131" s="288" t="n">
        <f aca="false">COUNTIF(EUconst_BMlistNames,F131)&gt;0</f>
        <v>0</v>
      </c>
      <c r="I131" s="283" t="str">
        <f aca="false">IF(H131,MATCH(F131,EUconst_BMlistNames,0),"")</f>
        <v/>
      </c>
      <c r="J131" s="289"/>
      <c r="K131" s="289"/>
      <c r="L131" s="289"/>
      <c r="M131" s="289"/>
      <c r="N131" s="289"/>
      <c r="O131" s="272"/>
    </row>
    <row r="132" customFormat="false" ht="12.75" hidden="true" customHeight="false" outlineLevel="0" collapsed="false">
      <c r="A132" s="47" t="s">
        <v>0</v>
      </c>
      <c r="E132" s="285" t="n">
        <f aca="false">E131+1</f>
        <v>3</v>
      </c>
      <c r="F132" s="286" t="str">
        <f aca="false">IF(COUNTIF($X$105:$X$120,E132)=0,EUconst_NA,INDEX($D$105:$D$120,MATCH(E132,$X$105:$X$120,0)))</f>
        <v>N.A.</v>
      </c>
      <c r="G132" s="287"/>
      <c r="H132" s="288" t="n">
        <f aca="false">COUNTIF(EUconst_BMlistNames,F132)&gt;0</f>
        <v>0</v>
      </c>
      <c r="I132" s="283" t="str">
        <f aca="false">IF(H132,MATCH(F132,EUconst_BMlistNames,0),"")</f>
        <v/>
      </c>
      <c r="J132" s="289"/>
      <c r="K132" s="289"/>
      <c r="L132" s="289"/>
      <c r="M132" s="289"/>
      <c r="N132" s="289"/>
      <c r="O132" s="272"/>
    </row>
    <row r="133" customFormat="false" ht="12.75" hidden="true" customHeight="false" outlineLevel="0" collapsed="false">
      <c r="A133" s="47" t="s">
        <v>0</v>
      </c>
      <c r="E133" s="285" t="n">
        <f aca="false">E132+1</f>
        <v>4</v>
      </c>
      <c r="F133" s="286" t="str">
        <f aca="false">IF(COUNTIF($X$105:$X$120,E133)=0,EUconst_NA,INDEX($D$105:$D$120,MATCH(E133,$X$105:$X$120,0)))</f>
        <v>N.A.</v>
      </c>
      <c r="G133" s="287"/>
      <c r="H133" s="288" t="n">
        <f aca="false">COUNTIF(EUconst_BMlistNames,F133)&gt;0</f>
        <v>0</v>
      </c>
      <c r="I133" s="283" t="str">
        <f aca="false">IF(H133,MATCH(F133,EUconst_BMlistNames,0),"")</f>
        <v/>
      </c>
      <c r="J133" s="289"/>
      <c r="K133" s="289"/>
      <c r="L133" s="289"/>
      <c r="M133" s="289"/>
      <c r="N133" s="289"/>
      <c r="O133" s="272"/>
    </row>
    <row r="134" customFormat="false" ht="12.75" hidden="true" customHeight="false" outlineLevel="0" collapsed="false">
      <c r="A134" s="47" t="s">
        <v>0</v>
      </c>
      <c r="E134" s="285" t="n">
        <f aca="false">E133+1</f>
        <v>5</v>
      </c>
      <c r="F134" s="286" t="str">
        <f aca="false">IF(COUNTIF($X$105:$X$120,E134)=0,EUconst_NA,INDEX($D$105:$D$120,MATCH(E134,$X$105:$X$120,0)))</f>
        <v>N.A.</v>
      </c>
      <c r="G134" s="287"/>
      <c r="H134" s="288" t="n">
        <f aca="false">COUNTIF(EUconst_BMlistNames,F134)&gt;0</f>
        <v>0</v>
      </c>
      <c r="I134" s="283" t="str">
        <f aca="false">IF(H134,MATCH(F134,EUconst_BMlistNames,0),"")</f>
        <v/>
      </c>
      <c r="J134" s="289"/>
      <c r="K134" s="289"/>
      <c r="L134" s="289"/>
      <c r="M134" s="289"/>
      <c r="N134" s="289"/>
      <c r="O134" s="272"/>
    </row>
    <row r="135" customFormat="false" ht="12.75" hidden="true" customHeight="false" outlineLevel="0" collapsed="false">
      <c r="A135" s="47" t="s">
        <v>0</v>
      </c>
      <c r="E135" s="285" t="n">
        <f aca="false">E134+1</f>
        <v>6</v>
      </c>
      <c r="F135" s="286" t="str">
        <f aca="false">IF(COUNTIF($X$105:$X$120,E135)=0,EUconst_NA,INDEX($D$105:$D$120,MATCH(E135,$X$105:$X$120,0)))</f>
        <v>N.A.</v>
      </c>
      <c r="G135" s="287"/>
      <c r="H135" s="288" t="n">
        <f aca="false">COUNTIF(EUconst_BMlistNames,F135)&gt;0</f>
        <v>0</v>
      </c>
      <c r="I135" s="283" t="str">
        <f aca="false">IF(H135,MATCH(F135,EUconst_BMlistNames,0),"")</f>
        <v/>
      </c>
      <c r="J135" s="289"/>
      <c r="K135" s="289"/>
      <c r="L135" s="289"/>
      <c r="M135" s="289"/>
      <c r="N135" s="289"/>
      <c r="O135" s="272"/>
    </row>
    <row r="136" customFormat="false" ht="12.75" hidden="true" customHeight="false" outlineLevel="0" collapsed="false">
      <c r="A136" s="47" t="s">
        <v>0</v>
      </c>
      <c r="E136" s="285" t="n">
        <f aca="false">E135+1</f>
        <v>7</v>
      </c>
      <c r="F136" s="286" t="str">
        <f aca="false">IF(COUNTIF($X$105:$X$120,E136)=0,EUconst_NA,INDEX($D$105:$D$120,MATCH(E136,$X$105:$X$120,0)))</f>
        <v>N.A.</v>
      </c>
      <c r="G136" s="287"/>
      <c r="H136" s="288" t="n">
        <f aca="false">COUNTIF(EUconst_BMlistNames,F136)&gt;0</f>
        <v>0</v>
      </c>
      <c r="I136" s="283" t="str">
        <f aca="false">IF(H136,MATCH(F136,EUconst_BMlistNames,0),"")</f>
        <v/>
      </c>
      <c r="J136" s="289"/>
      <c r="K136" s="289"/>
      <c r="L136" s="289"/>
      <c r="M136" s="289"/>
      <c r="N136" s="289"/>
      <c r="O136" s="272"/>
    </row>
    <row r="137" customFormat="false" ht="12.75" hidden="true" customHeight="false" outlineLevel="0" collapsed="false">
      <c r="A137" s="47" t="s">
        <v>0</v>
      </c>
      <c r="E137" s="285" t="n">
        <f aca="false">E136+1</f>
        <v>8</v>
      </c>
      <c r="F137" s="286" t="str">
        <f aca="false">IF(COUNTIF($X$105:$X$120,E137)=0,EUconst_NA,INDEX($D$105:$D$120,MATCH(E137,$X$105:$X$120,0)))</f>
        <v>N.A.</v>
      </c>
      <c r="G137" s="287"/>
      <c r="H137" s="288" t="n">
        <f aca="false">COUNTIF(EUconst_BMlistNames,F137)&gt;0</f>
        <v>0</v>
      </c>
      <c r="I137" s="283" t="str">
        <f aca="false">IF(H137,MATCH(F137,EUconst_BMlistNames,0),"")</f>
        <v/>
      </c>
      <c r="J137" s="289"/>
      <c r="K137" s="289"/>
      <c r="L137" s="289"/>
      <c r="M137" s="289"/>
      <c r="N137" s="289"/>
      <c r="O137" s="272"/>
    </row>
    <row r="138" customFormat="false" ht="12.75" hidden="true" customHeight="false" outlineLevel="0" collapsed="false">
      <c r="A138" s="47" t="s">
        <v>0</v>
      </c>
      <c r="E138" s="285" t="n">
        <f aca="false">E137+1</f>
        <v>9</v>
      </c>
      <c r="F138" s="286" t="str">
        <f aca="false">IF(COUNTIF($X$105:$X$120,E138)=0,EUconst_NA,INDEX($D$105:$D$120,MATCH(E138,$X$105:$X$120,0)))</f>
        <v>N.A.</v>
      </c>
      <c r="G138" s="287"/>
      <c r="H138" s="288" t="n">
        <f aca="false">COUNTIF(EUconst_BMlistNames,F138)&gt;0</f>
        <v>0</v>
      </c>
      <c r="I138" s="283" t="str">
        <f aca="false">IF(H138,MATCH(F138,EUconst_BMlistNames,0),"")</f>
        <v/>
      </c>
      <c r="J138" s="289"/>
      <c r="K138" s="289"/>
      <c r="L138" s="289"/>
      <c r="M138" s="289"/>
      <c r="N138" s="289"/>
      <c r="O138" s="272"/>
    </row>
    <row r="139" customFormat="false" ht="12.75" hidden="true" customHeight="false" outlineLevel="0" collapsed="false">
      <c r="A139" s="47" t="s">
        <v>0</v>
      </c>
      <c r="E139" s="285" t="n">
        <f aca="false">E138+1</f>
        <v>10</v>
      </c>
      <c r="F139" s="286" t="str">
        <f aca="false">IF(COUNTIF($X$105:$X$120,E139)=0,EUconst_NA,INDEX($D$105:$D$120,MATCH(E139,$X$105:$X$120,0)))</f>
        <v>N.A.</v>
      </c>
      <c r="G139" s="287"/>
      <c r="H139" s="288" t="n">
        <f aca="false">COUNTIF(EUconst_BMlistNames,F139)&gt;0</f>
        <v>0</v>
      </c>
      <c r="I139" s="283" t="str">
        <f aca="false">IF(H139,MATCH(F139,EUconst_BMlistNames,0),"")</f>
        <v/>
      </c>
      <c r="J139" s="289"/>
      <c r="K139" s="289"/>
      <c r="L139" s="289"/>
      <c r="M139" s="289"/>
      <c r="N139" s="289"/>
      <c r="O139" s="272"/>
    </row>
    <row r="140" customFormat="false" ht="12.75" hidden="true" customHeight="false" outlineLevel="0" collapsed="false">
      <c r="A140" s="47" t="s">
        <v>0</v>
      </c>
      <c r="E140" s="285" t="n">
        <f aca="false">E139+1</f>
        <v>11</v>
      </c>
      <c r="F140" s="286" t="str">
        <f aca="false">IF(COUNTIF($X$105:$X$120,E140)=0,EUconst_NA,INDEX($D$105:$D$120,MATCH(E140,$X$105:$X$120,0)))</f>
        <v>N.A.</v>
      </c>
      <c r="G140" s="287"/>
      <c r="H140" s="288" t="n">
        <f aca="false">COUNTIF(EUconst_BMlistNames,F140)&gt;0</f>
        <v>0</v>
      </c>
      <c r="I140" s="283" t="str">
        <f aca="false">IF(H140,MATCH(F140,EUconst_BMlistNames,0),"")</f>
        <v/>
      </c>
      <c r="J140" s="289"/>
      <c r="K140" s="289"/>
      <c r="L140" s="289"/>
      <c r="M140" s="289"/>
      <c r="N140" s="289"/>
      <c r="O140" s="272"/>
    </row>
    <row r="141" customFormat="false" ht="12.75" hidden="true" customHeight="false" outlineLevel="0" collapsed="false">
      <c r="A141" s="47" t="s">
        <v>0</v>
      </c>
      <c r="E141" s="285" t="n">
        <f aca="false">E140+1</f>
        <v>12</v>
      </c>
      <c r="F141" s="286" t="str">
        <f aca="false">IF(COUNTIF($X$105:$X$120,E141)=0,EUconst_NA,INDEX($D$105:$D$120,MATCH(E141,$X$105:$X$120,0)))</f>
        <v>N.A.</v>
      </c>
      <c r="G141" s="287"/>
      <c r="H141" s="288" t="n">
        <f aca="false">COUNTIF(EUconst_BMlistNames,F141)&gt;0</f>
        <v>0</v>
      </c>
      <c r="I141" s="283" t="str">
        <f aca="false">IF(H141,MATCH(F141,EUconst_BMlistNames,0),"")</f>
        <v/>
      </c>
      <c r="J141" s="289"/>
      <c r="K141" s="289"/>
      <c r="L141" s="289"/>
      <c r="M141" s="289"/>
      <c r="N141" s="289"/>
      <c r="O141" s="272"/>
    </row>
    <row r="142" customFormat="false" ht="12.75" hidden="true" customHeight="false" outlineLevel="0" collapsed="false">
      <c r="A142" s="47" t="s">
        <v>0</v>
      </c>
      <c r="E142" s="285" t="n">
        <f aca="false">E141+1</f>
        <v>13</v>
      </c>
      <c r="F142" s="286" t="str">
        <f aca="false">IF(COUNTIF($X$105:$X$120,E142)=0,EUconst_NA,INDEX($D$105:$D$120,MATCH(E142,$X$105:$X$120,0)))</f>
        <v>N.A.</v>
      </c>
      <c r="G142" s="287"/>
      <c r="H142" s="288" t="n">
        <f aca="false">COUNTIF(EUconst_BMlistNames,F142)&gt;0</f>
        <v>0</v>
      </c>
      <c r="I142" s="283" t="str">
        <f aca="false">IF(H142,MATCH(F142,EUconst_BMlistNames,0),"")</f>
        <v/>
      </c>
      <c r="J142" s="289"/>
      <c r="K142" s="289"/>
      <c r="L142" s="289"/>
      <c r="M142" s="289"/>
      <c r="N142" s="289"/>
      <c r="O142" s="272"/>
    </row>
    <row r="143" customFormat="false" ht="12.75" hidden="true" customHeight="false" outlineLevel="0" collapsed="false">
      <c r="A143" s="47" t="s">
        <v>0</v>
      </c>
      <c r="E143" s="285" t="n">
        <f aca="false">E142+1</f>
        <v>14</v>
      </c>
      <c r="F143" s="286" t="str">
        <f aca="false">IF(COUNTIF($X$105:$X$120,E143)=0,EUconst_NA,INDEX($D$105:$D$120,MATCH(E143,$X$105:$X$120,0)))</f>
        <v>N.A.</v>
      </c>
      <c r="G143" s="287"/>
      <c r="H143" s="288" t="n">
        <f aca="false">COUNTIF(EUconst_BMlistNames,F143)&gt;0</f>
        <v>0</v>
      </c>
      <c r="I143" s="283" t="str">
        <f aca="false">IF(H143,MATCH(F143,EUconst_BMlistNames,0),"")</f>
        <v/>
      </c>
      <c r="J143" s="289"/>
      <c r="K143" s="289"/>
      <c r="L143" s="289"/>
      <c r="M143" s="289"/>
      <c r="N143" s="289"/>
      <c r="O143" s="272"/>
    </row>
    <row r="144" customFormat="false" ht="12.75" hidden="true" customHeight="false" outlineLevel="0" collapsed="false">
      <c r="A144" s="47" t="s">
        <v>0</v>
      </c>
      <c r="E144" s="285" t="n">
        <f aca="false">E143+1</f>
        <v>15</v>
      </c>
      <c r="F144" s="286" t="str">
        <f aca="false">IF(COUNTIF($X$105:$X$120,E144)=0,EUconst_NA,INDEX($D$105:$D$120,MATCH(E144,$X$105:$X$120,0)))</f>
        <v>N.A.</v>
      </c>
      <c r="G144" s="287"/>
      <c r="H144" s="288" t="n">
        <f aca="false">COUNTIF(EUconst_BMlistNames,F144)&gt;0</f>
        <v>0</v>
      </c>
      <c r="I144" s="283" t="str">
        <f aca="false">IF(H144,MATCH(F144,EUconst_BMlistNames,0),"")</f>
        <v/>
      </c>
      <c r="J144" s="289"/>
      <c r="K144" s="289"/>
      <c r="L144" s="289"/>
      <c r="M144" s="289"/>
      <c r="N144" s="289"/>
      <c r="O144" s="272"/>
    </row>
    <row r="145" customFormat="false" ht="13.5" hidden="true" customHeight="false" outlineLevel="0" collapsed="false">
      <c r="A145" s="47" t="s">
        <v>0</v>
      </c>
      <c r="E145" s="290" t="n">
        <f aca="false">E144+1</f>
        <v>16</v>
      </c>
      <c r="F145" s="291" t="str">
        <f aca="false">IF(COUNTIF($X$105:$X$120,E145)=0,EUconst_NA,INDEX($D$105:$D$120,MATCH(E145,$X$105:$X$120,0)))</f>
        <v>N.A.</v>
      </c>
      <c r="G145" s="292"/>
      <c r="H145" s="293" t="n">
        <f aca="false">COUNTIF(EUconst_BMlistNames,F145)&gt;0</f>
        <v>0</v>
      </c>
      <c r="I145" s="294" t="str">
        <f aca="false">IF(H145,MATCH(F145,EUconst_BMlistNames,0),"")</f>
        <v/>
      </c>
      <c r="J145" s="295"/>
      <c r="K145" s="295"/>
      <c r="L145" s="295"/>
      <c r="M145" s="295"/>
      <c r="N145" s="295"/>
      <c r="O145" s="272"/>
    </row>
    <row r="146" customFormat="false" ht="12.75" hidden="true" customHeight="false" outlineLevel="0" collapsed="false">
      <c r="A146" s="47" t="s">
        <v>0</v>
      </c>
      <c r="I146" s="271"/>
      <c r="J146" s="271"/>
      <c r="K146" s="271"/>
      <c r="L146" s="271"/>
      <c r="M146" s="271"/>
      <c r="N146" s="271"/>
    </row>
  </sheetData>
  <sheetProtection sheet="true" objects="true" scenarios="true" formatCells="false" formatColumns="false" formatRows="false"/>
  <mergeCells count="129">
    <mergeCell ref="D3:N3"/>
    <mergeCell ref="B5:B6"/>
    <mergeCell ref="D5:N5"/>
    <mergeCell ref="D7:N7"/>
    <mergeCell ref="D8:N8"/>
    <mergeCell ref="D9:N9"/>
    <mergeCell ref="I11:J11"/>
    <mergeCell ref="E12:N12"/>
    <mergeCell ref="E15:N15"/>
    <mergeCell ref="F16:N16"/>
    <mergeCell ref="F17:N17"/>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E41:N41"/>
    <mergeCell ref="E42:N42"/>
    <mergeCell ref="J43:N43"/>
    <mergeCell ref="D44:I44"/>
    <mergeCell ref="J44:N44"/>
    <mergeCell ref="D45:I45"/>
    <mergeCell ref="J45:N45"/>
    <mergeCell ref="D46:I46"/>
    <mergeCell ref="J46:N46"/>
    <mergeCell ref="D47:I47"/>
    <mergeCell ref="J47:N47"/>
    <mergeCell ref="D48:I48"/>
    <mergeCell ref="J48:N48"/>
    <mergeCell ref="D49:I49"/>
    <mergeCell ref="J49:N49"/>
    <mergeCell ref="D50:I50"/>
    <mergeCell ref="J50:N50"/>
    <mergeCell ref="D51:I51"/>
    <mergeCell ref="J51:N51"/>
    <mergeCell ref="D52:I52"/>
    <mergeCell ref="J52:N52"/>
    <mergeCell ref="D53:I53"/>
    <mergeCell ref="J53:N53"/>
    <mergeCell ref="D54:I54"/>
    <mergeCell ref="J54:N54"/>
    <mergeCell ref="D55:I55"/>
    <mergeCell ref="J55:N55"/>
    <mergeCell ref="D56:I56"/>
    <mergeCell ref="J56:N56"/>
    <mergeCell ref="D57:I57"/>
    <mergeCell ref="J57:N57"/>
    <mergeCell ref="D58:I58"/>
    <mergeCell ref="J58:N58"/>
    <mergeCell ref="D59:I59"/>
    <mergeCell ref="J59:N59"/>
    <mergeCell ref="D62:N62"/>
    <mergeCell ref="D64:N64"/>
    <mergeCell ref="D65:N65"/>
    <mergeCell ref="E68:N68"/>
    <mergeCell ref="E69:N69"/>
    <mergeCell ref="E72:N72"/>
    <mergeCell ref="E75:I75"/>
    <mergeCell ref="E76:I76"/>
    <mergeCell ref="E77:I77"/>
    <mergeCell ref="E78:I78"/>
    <mergeCell ref="E79:I79"/>
    <mergeCell ref="E82:I82"/>
    <mergeCell ref="E83:I83"/>
    <mergeCell ref="E84:I84"/>
    <mergeCell ref="E85:I85"/>
    <mergeCell ref="E86:I86"/>
    <mergeCell ref="E89:N89"/>
    <mergeCell ref="E90:N90"/>
    <mergeCell ref="L91:N91"/>
    <mergeCell ref="E92:I92"/>
    <mergeCell ref="L92:N92"/>
    <mergeCell ref="E95:N95"/>
    <mergeCell ref="E96:N96"/>
    <mergeCell ref="E97:N97"/>
    <mergeCell ref="E98:N98"/>
    <mergeCell ref="E99:N99"/>
    <mergeCell ref="E100:N100"/>
    <mergeCell ref="E101:N101"/>
    <mergeCell ref="E102:N102"/>
    <mergeCell ref="D104:G104"/>
    <mergeCell ref="M104:N104"/>
    <mergeCell ref="D105:G105"/>
    <mergeCell ref="M105:N105"/>
    <mergeCell ref="D106:G106"/>
    <mergeCell ref="M106:N106"/>
    <mergeCell ref="D107:G107"/>
    <mergeCell ref="M107:N107"/>
    <mergeCell ref="D108:G108"/>
    <mergeCell ref="M108:N108"/>
    <mergeCell ref="D109:G109"/>
    <mergeCell ref="M109:N109"/>
    <mergeCell ref="D110:G110"/>
    <mergeCell ref="M110:N110"/>
    <mergeCell ref="D111:G111"/>
    <mergeCell ref="M111:N111"/>
    <mergeCell ref="D112:G112"/>
    <mergeCell ref="M112:N112"/>
    <mergeCell ref="D113:G113"/>
    <mergeCell ref="M113:N113"/>
    <mergeCell ref="D114:G114"/>
    <mergeCell ref="M114:N114"/>
    <mergeCell ref="D115:G115"/>
    <mergeCell ref="M115:N115"/>
    <mergeCell ref="D116:G116"/>
    <mergeCell ref="M116:N116"/>
    <mergeCell ref="D117:G117"/>
    <mergeCell ref="M117:N117"/>
    <mergeCell ref="D118:G118"/>
    <mergeCell ref="M118:N118"/>
    <mergeCell ref="D119:G119"/>
    <mergeCell ref="M119:N119"/>
    <mergeCell ref="D120:G120"/>
    <mergeCell ref="M120:N120"/>
  </mergeCells>
  <conditionalFormatting sqref="H105:L120 G106:G114 G116:G120 D105:D120">
    <cfRule type="expression" priority="2" aboveAverage="0" equalAverage="0" bottom="0" percent="0" rank="0" text="" dxfId="0">
      <formula>$AA105=TRUE()</formula>
    </cfRule>
  </conditionalFormatting>
  <conditionalFormatting sqref="E75 E82">
    <cfRule type="expression" priority="3" aboveAverage="0" equalAverage="0" bottom="0" percent="0" rank="0" text="" dxfId="1">
      <formula>$AD$73=TRUE()</formula>
    </cfRule>
  </conditionalFormatting>
  <conditionalFormatting sqref="M105:M120">
    <cfRule type="expression" priority="4" aboveAverage="0" equalAverage="0" bottom="0" percent="0" rank="0" text="" dxfId="2">
      <formula>$AA105=TRUE()</formula>
    </cfRule>
  </conditionalFormatting>
  <conditionalFormatting sqref="E76:E79">
    <cfRule type="expression" priority="5" aboveAverage="0" equalAverage="0" bottom="0" percent="0" rank="0" text="" dxfId="3">
      <formula>$AD$73=TRUE()</formula>
    </cfRule>
  </conditionalFormatting>
  <conditionalFormatting sqref="E83:E86">
    <cfRule type="expression" priority="6" aboveAverage="0" equalAverage="0" bottom="0" percent="0" rank="0" text="" dxfId="4">
      <formula>$AD$73=TRUE()</formula>
    </cfRule>
  </conditionalFormatting>
  <conditionalFormatting sqref="D44:N59">
    <cfRule type="expression" priority="7" aboveAverage="0" equalAverage="0" bottom="0" percent="0" rank="0" text="" dxfId="5">
      <formula>$Z44=TRUE()</formula>
    </cfRule>
  </conditionalFormatting>
  <dataValidations count="4">
    <dataValidation allowBlank="true" errorStyle="stop" operator="between" showDropDown="false" showErrorMessage="true" showInputMessage="false" sqref="D21:F30 E75:E79 G106:G114" type="list">
      <formula1>EUconst_BMlistNames</formula1>
      <formula2>0</formula2>
    </dataValidation>
    <dataValidation allowBlank="true" errorStyle="stop" operator="between" showDropDown="false" showErrorMessage="true" showInputMessage="false" sqref="E82:E86 G116:G120" type="list">
      <formula1>EUconst_FallBackListNames</formula1>
      <formula2>0</formula2>
    </dataValidation>
    <dataValidation allowBlank="true" errorStyle="stop" operator="between" showDropDown="false" showErrorMessage="true" showInputMessage="false" sqref="J67" type="list">
      <formula1>Euconst_TrueFalse</formula1>
      <formula2>0</formula2>
    </dataValidation>
    <dataValidation allowBlank="true" errorStyle="stop" operator="between" showDropDown="false" showErrorMessage="true" showInputMessage="false" sqref="I11" type="list">
      <formula1>EUconst_ReportingYears</formula1>
      <formula2>0</formula2>
    </dataValidation>
  </dataValidations>
  <printOptions headings="false" gridLines="false" gridLinesSet="true" horizontalCentered="false" verticalCentered="false"/>
  <pageMargins left="0.7875" right="0.7875" top="0.7875" bottom="0.7875" header="0.511805555555556" footer="0.511805555555556"/>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D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true" outlineLevel="0" max="1" min="1" style="47" width="3.7"/>
    <col collapsed="false" customWidth="true" hidden="false" outlineLevel="0" max="2" min="2" style="158" width="2.7"/>
    <col collapsed="false" customWidth="true" hidden="false" outlineLevel="0" max="4" min="3" style="158" width="4.7"/>
    <col collapsed="false" customWidth="true" hidden="false" outlineLevel="0" max="14" min="5" style="158" width="12.7"/>
    <col collapsed="false" customWidth="true" hidden="false" outlineLevel="0" max="15" min="15" style="158" width="4.7"/>
    <col collapsed="false" customWidth="true" hidden="true" outlineLevel="0" max="16" min="16" style="158" width="29.28"/>
    <col collapsed="false" customWidth="true" hidden="true" outlineLevel="0" max="17" min="17" style="47" width="12.7"/>
    <col collapsed="false" customWidth="true" hidden="true" outlineLevel="0" max="30" min="18" style="47" width="11.42"/>
    <col collapsed="false" customWidth="false" hidden="false" outlineLevel="0" max="257" min="31" style="158" width="9.14"/>
  </cols>
  <sheetData>
    <row r="1" s="47" customFormat="true" ht="12.75" hidden="true" customHeight="false" outlineLevel="0" collapsed="false">
      <c r="A1" s="47" t="s">
        <v>0</v>
      </c>
      <c r="P1" s="47" t="s">
        <v>0</v>
      </c>
      <c r="Q1" s="47" t="s">
        <v>0</v>
      </c>
      <c r="R1" s="47" t="s">
        <v>0</v>
      </c>
      <c r="S1" s="47" t="s">
        <v>0</v>
      </c>
      <c r="T1" s="47" t="s">
        <v>0</v>
      </c>
      <c r="U1" s="47" t="s">
        <v>0</v>
      </c>
      <c r="V1" s="47" t="s">
        <v>0</v>
      </c>
      <c r="W1" s="47" t="s">
        <v>0</v>
      </c>
      <c r="X1" s="47" t="s">
        <v>0</v>
      </c>
      <c r="Y1" s="47" t="s">
        <v>0</v>
      </c>
      <c r="Z1" s="47" t="s">
        <v>0</v>
      </c>
      <c r="AA1" s="47" t="s">
        <v>0</v>
      </c>
      <c r="AB1" s="47" t="s">
        <v>0</v>
      </c>
      <c r="AC1" s="47" t="s">
        <v>0</v>
      </c>
      <c r="AD1" s="47" t="s">
        <v>0</v>
      </c>
    </row>
    <row r="2" customFormat="false" ht="12.75" hidden="false" customHeight="false" outlineLevel="0" collapsed="false">
      <c r="B2" s="43"/>
      <c r="C2" s="159"/>
      <c r="D2" s="10"/>
      <c r="E2" s="10"/>
      <c r="F2" s="160"/>
      <c r="G2" s="160"/>
      <c r="H2" s="160"/>
      <c r="I2" s="43"/>
      <c r="J2" s="43"/>
      <c r="K2" s="43"/>
      <c r="L2" s="43"/>
      <c r="M2" s="161"/>
      <c r="N2" s="161"/>
      <c r="O2" s="161"/>
      <c r="P2" s="161"/>
      <c r="Q2" s="56"/>
      <c r="R2" s="56"/>
      <c r="S2" s="56"/>
      <c r="T2" s="56"/>
      <c r="U2" s="56"/>
      <c r="V2" s="56"/>
      <c r="W2" s="56"/>
      <c r="X2" s="56"/>
      <c r="Y2" s="56"/>
      <c r="Z2" s="56"/>
      <c r="AA2" s="56"/>
      <c r="AB2" s="56"/>
      <c r="AC2" s="56"/>
      <c r="AD2" s="56"/>
    </row>
    <row r="3" customFormat="false" ht="23.25" hidden="false" customHeight="true" outlineLevel="0" collapsed="false">
      <c r="B3" s="43"/>
      <c r="C3" s="162"/>
      <c r="D3" s="6" t="str">
        <f aca="false">Translations!$B$851</f>
        <v>Tool 2A - Emissions</v>
      </c>
      <c r="E3" s="6"/>
      <c r="F3" s="6"/>
      <c r="G3" s="6"/>
      <c r="H3" s="6"/>
      <c r="I3" s="6"/>
      <c r="J3" s="6"/>
      <c r="K3" s="6"/>
      <c r="L3" s="6"/>
      <c r="M3" s="6"/>
      <c r="N3" s="6"/>
      <c r="O3" s="161"/>
      <c r="P3" s="161"/>
      <c r="Q3" s="163" t="s">
        <v>7</v>
      </c>
      <c r="R3" s="163" t="s">
        <v>7</v>
      </c>
      <c r="S3" s="163" t="s">
        <v>7</v>
      </c>
      <c r="T3" s="163" t="s">
        <v>7</v>
      </c>
      <c r="U3" s="163" t="s">
        <v>7</v>
      </c>
      <c r="V3" s="163" t="s">
        <v>7</v>
      </c>
      <c r="W3" s="163" t="s">
        <v>7</v>
      </c>
      <c r="X3" s="163" t="s">
        <v>7</v>
      </c>
      <c r="Y3" s="163" t="s">
        <v>7</v>
      </c>
      <c r="Z3" s="163" t="s">
        <v>7</v>
      </c>
      <c r="AA3" s="163" t="s">
        <v>7</v>
      </c>
      <c r="AB3" s="163" t="s">
        <v>7</v>
      </c>
      <c r="AC3" s="163" t="s">
        <v>7</v>
      </c>
      <c r="AD3" s="163" t="s">
        <v>7</v>
      </c>
    </row>
    <row r="4" customFormat="false" ht="12.75" hidden="false" customHeight="false" outlineLevel="0" collapsed="false">
      <c r="B4" s="48"/>
      <c r="C4" s="296"/>
      <c r="D4" s="296"/>
      <c r="E4" s="296"/>
      <c r="F4" s="296"/>
      <c r="G4" s="296"/>
      <c r="H4" s="296"/>
      <c r="I4" s="296"/>
      <c r="J4" s="296"/>
      <c r="K4" s="296"/>
      <c r="L4" s="296"/>
      <c r="M4" s="296"/>
      <c r="N4" s="296"/>
      <c r="O4" s="48"/>
      <c r="P4" s="48"/>
      <c r="Q4" s="297" t="s">
        <v>28</v>
      </c>
      <c r="R4" s="297" t="s">
        <v>28</v>
      </c>
      <c r="S4" s="297" t="s">
        <v>28</v>
      </c>
      <c r="T4" s="297" t="s">
        <v>28</v>
      </c>
      <c r="U4" s="297" t="s">
        <v>28</v>
      </c>
      <c r="V4" s="297" t="s">
        <v>28</v>
      </c>
      <c r="W4" s="297" t="s">
        <v>28</v>
      </c>
      <c r="X4" s="297" t="s">
        <v>28</v>
      </c>
      <c r="Y4" s="297" t="s">
        <v>28</v>
      </c>
      <c r="Z4" s="297" t="s">
        <v>28</v>
      </c>
      <c r="AA4" s="297" t="s">
        <v>28</v>
      </c>
      <c r="AB4" s="297" t="s">
        <v>28</v>
      </c>
      <c r="AC4" s="297" t="s">
        <v>28</v>
      </c>
      <c r="AD4" s="297" t="s">
        <v>28</v>
      </c>
    </row>
    <row r="5" customFormat="false" ht="15.75" hidden="false" customHeight="true" outlineLevel="0" collapsed="false">
      <c r="B5" s="43"/>
      <c r="C5" s="8" t="s">
        <v>8</v>
      </c>
      <c r="D5" s="9" t="str">
        <f aca="false">Translations!$B$268</f>
        <v>Total Direct Greenhouse Gas Emissions and Energy Input from Fuels</v>
      </c>
      <c r="E5" s="9"/>
      <c r="F5" s="9"/>
      <c r="G5" s="9"/>
      <c r="H5" s="9"/>
      <c r="I5" s="9"/>
      <c r="J5" s="9"/>
      <c r="K5" s="9"/>
      <c r="L5" s="9"/>
      <c r="M5" s="9"/>
      <c r="N5" s="9"/>
      <c r="O5" s="161"/>
      <c r="P5" s="161"/>
      <c r="Q5" s="56"/>
      <c r="R5" s="56"/>
      <c r="S5" s="56"/>
      <c r="T5" s="56"/>
      <c r="U5" s="56"/>
      <c r="V5" s="56"/>
      <c r="Y5" s="56"/>
      <c r="Z5" s="56"/>
      <c r="AA5" s="56"/>
      <c r="AB5" s="56"/>
    </row>
    <row r="6" customFormat="false" ht="5.1" hidden="false" customHeight="true" outlineLevel="0" collapsed="false">
      <c r="B6" s="43"/>
      <c r="C6" s="43"/>
      <c r="D6" s="43"/>
      <c r="E6" s="43"/>
      <c r="F6" s="43"/>
      <c r="G6" s="43"/>
      <c r="H6" s="43"/>
      <c r="I6" s="43"/>
      <c r="J6" s="43"/>
      <c r="K6" s="43"/>
      <c r="L6" s="43"/>
      <c r="M6" s="161"/>
      <c r="N6" s="161"/>
      <c r="O6" s="161"/>
      <c r="P6" s="161"/>
      <c r="Q6" s="56"/>
      <c r="R6" s="56"/>
    </row>
    <row r="7" customFormat="false" ht="15" hidden="false" customHeight="true" outlineLevel="0" collapsed="false">
      <c r="B7" s="43"/>
      <c r="C7" s="298"/>
      <c r="D7" s="299" t="str">
        <f aca="false">Translations!$B$275</f>
        <v>Result of installation level data for use in sheets "D_Emissions" and "E_EnergyFlows":</v>
      </c>
      <c r="E7" s="299"/>
      <c r="F7" s="299"/>
      <c r="G7" s="299"/>
      <c r="H7" s="299"/>
      <c r="I7" s="299"/>
      <c r="J7" s="299"/>
      <c r="K7" s="299"/>
      <c r="L7" s="299"/>
      <c r="M7" s="299"/>
      <c r="N7" s="299"/>
      <c r="O7" s="161"/>
      <c r="P7" s="161"/>
      <c r="Q7" s="56"/>
      <c r="R7" s="139" t="b">
        <f aca="false">NOT(CNTR_SheetDRelevant)</f>
        <v>0</v>
      </c>
      <c r="S7" s="56" t="s">
        <v>29</v>
      </c>
    </row>
    <row r="8" s="271" customFormat="true" ht="12.75" hidden="false" customHeight="true" outlineLevel="0" collapsed="false">
      <c r="A8" s="137"/>
      <c r="B8" s="81"/>
      <c r="C8" s="300"/>
      <c r="D8" s="300"/>
      <c r="E8" s="114" t="str">
        <f aca="false">Translations!$B$852</f>
        <v>Please enter here emissions during the (preliminary) period and the total energy input from fuels.</v>
      </c>
      <c r="F8" s="114"/>
      <c r="G8" s="114"/>
      <c r="H8" s="114"/>
      <c r="I8" s="114"/>
      <c r="J8" s="114"/>
      <c r="K8" s="114"/>
      <c r="L8" s="114"/>
      <c r="M8" s="114"/>
      <c r="N8" s="114"/>
      <c r="O8" s="81"/>
      <c r="P8" s="81"/>
      <c r="Q8" s="301"/>
      <c r="R8" s="137"/>
      <c r="S8" s="137"/>
      <c r="T8" s="137"/>
      <c r="U8" s="302"/>
      <c r="V8" s="302"/>
      <c r="W8" s="302"/>
      <c r="X8" s="302"/>
      <c r="Y8" s="302"/>
      <c r="Z8" s="302"/>
      <c r="AA8" s="137"/>
      <c r="AB8" s="137"/>
      <c r="AC8" s="137"/>
      <c r="AD8" s="137"/>
    </row>
    <row r="9" customFormat="false" ht="12.75" hidden="false" customHeight="true" outlineLevel="0" collapsed="false">
      <c r="B9" s="48"/>
      <c r="C9" s="48"/>
      <c r="D9" s="48"/>
      <c r="E9" s="303" t="str">
        <f aca="false">Translations!$B$269</f>
        <v>Installation level data:</v>
      </c>
      <c r="F9" s="303"/>
      <c r="G9" s="303"/>
      <c r="H9" s="134" t="str">
        <f aca="false">EUconst_Unit</f>
        <v>Unit</v>
      </c>
      <c r="I9" s="304" t="str">
        <f aca="false">Translations!$B$853</f>
        <v>(Preliminary) period</v>
      </c>
      <c r="J9" s="304"/>
      <c r="K9" s="166"/>
      <c r="L9" s="48"/>
      <c r="M9" s="48"/>
      <c r="N9" s="48"/>
      <c r="O9" s="48"/>
      <c r="P9" s="48"/>
    </row>
    <row r="10" customFormat="false" ht="12.75" hidden="false" customHeight="true" outlineLevel="0" collapsed="false">
      <c r="B10" s="48"/>
      <c r="C10" s="48"/>
      <c r="D10" s="48"/>
      <c r="E10" s="305" t="str">
        <f aca="false">Translations!$B$270</f>
        <v>Total CO2 emissions</v>
      </c>
      <c r="F10" s="305"/>
      <c r="G10" s="305"/>
      <c r="H10" s="306" t="str">
        <f aca="false">EUconst_tCO2</f>
        <v>t CO2</v>
      </c>
      <c r="I10" s="307"/>
      <c r="J10" s="307"/>
      <c r="K10" s="308"/>
      <c r="L10" s="48"/>
      <c r="M10" s="48"/>
      <c r="N10" s="48"/>
      <c r="O10" s="48"/>
      <c r="P10" s="48"/>
    </row>
    <row r="11" customFormat="false" ht="12.75" hidden="false" customHeight="true" outlineLevel="0" collapsed="false">
      <c r="B11" s="48"/>
      <c r="C11" s="48"/>
      <c r="D11" s="48"/>
      <c r="E11" s="309" t="str">
        <f aca="false">Translations!$B$266</f>
        <v>Memo-Item: Biomass emissions</v>
      </c>
      <c r="F11" s="309"/>
      <c r="G11" s="309"/>
      <c r="H11" s="310" t="str">
        <f aca="false">EUconst_tCO2</f>
        <v>t CO2</v>
      </c>
      <c r="I11" s="311"/>
      <c r="J11" s="311"/>
      <c r="K11" s="308"/>
      <c r="L11" s="48"/>
      <c r="M11" s="48"/>
      <c r="N11" s="48"/>
      <c r="O11" s="48"/>
      <c r="P11" s="48"/>
    </row>
    <row r="12" customFormat="false" ht="12.75" hidden="false" customHeight="true" outlineLevel="0" collapsed="false">
      <c r="B12" s="48"/>
      <c r="C12" s="48"/>
      <c r="D12" s="48"/>
      <c r="E12" s="312" t="str">
        <f aca="false">Translations!$B$271</f>
        <v>Total N2O emissions</v>
      </c>
      <c r="F12" s="312"/>
      <c r="G12" s="312"/>
      <c r="H12" s="313" t="str">
        <f aca="false">EUconst_tCO2e</f>
        <v>t CO2e</v>
      </c>
      <c r="I12" s="314"/>
      <c r="J12" s="314"/>
      <c r="K12" s="308"/>
      <c r="L12" s="48"/>
      <c r="M12" s="48"/>
      <c r="N12" s="48"/>
      <c r="O12" s="48"/>
      <c r="P12" s="48"/>
    </row>
    <row r="13" customFormat="false" ht="13.5" hidden="false" customHeight="true" outlineLevel="0" collapsed="false">
      <c r="B13" s="48"/>
      <c r="C13" s="48"/>
      <c r="D13" s="48"/>
      <c r="E13" s="315" t="str">
        <f aca="false">Translations!$B$272</f>
        <v>Total PFC emissions</v>
      </c>
      <c r="F13" s="315"/>
      <c r="G13" s="315"/>
      <c r="H13" s="316" t="str">
        <f aca="false">EUconst_tCO2e</f>
        <v>t CO2e</v>
      </c>
      <c r="I13" s="317"/>
      <c r="J13" s="317"/>
      <c r="K13" s="308"/>
      <c r="L13" s="48"/>
      <c r="M13" s="48"/>
      <c r="N13" s="48"/>
      <c r="O13" s="48"/>
      <c r="P13" s="48"/>
      <c r="U13" s="318" t="s">
        <v>30</v>
      </c>
      <c r="V13" s="318" t="s">
        <v>31</v>
      </c>
      <c r="W13" s="318" t="s">
        <v>32</v>
      </c>
      <c r="X13" s="318" t="s">
        <v>33</v>
      </c>
      <c r="Y13" s="318" t="s">
        <v>34</v>
      </c>
      <c r="Z13" s="318" t="s">
        <v>35</v>
      </c>
    </row>
    <row r="14" customFormat="false" ht="12.75" hidden="false" customHeight="true" outlineLevel="0" collapsed="false">
      <c r="B14" s="48"/>
      <c r="C14" s="48"/>
      <c r="D14" s="48"/>
      <c r="E14" s="319" t="str">
        <f aca="false">Translations!$B$273</f>
        <v>Total direct emission of the Installation</v>
      </c>
      <c r="F14" s="320"/>
      <c r="G14" s="320"/>
      <c r="H14" s="321" t="str">
        <f aca="false">EUconst_tCO2e</f>
        <v>t CO2e</v>
      </c>
      <c r="I14" s="322" t="str">
        <f aca="false">IF(COUNT(I10,I12,I13)&gt;0,SUM(I10,I12,I13),"")</f>
        <v/>
      </c>
      <c r="J14" s="322"/>
      <c r="K14" s="308"/>
      <c r="L14" s="48"/>
      <c r="M14" s="48"/>
      <c r="N14" s="48"/>
      <c r="O14" s="48"/>
      <c r="P14" s="48"/>
      <c r="Q14" s="47" t="s">
        <v>36</v>
      </c>
      <c r="U14" s="323" t="str">
        <f aca="false">IF(ISNUMBER(I14),IF(IF(COUNTIF($I14:$N14,I14)=1,COUNTIF($I14:$N14,"&gt;="&amp;I14),COUNTIF($I14:$N14,"&gt;="&amp;I14)-COUNTIF(I14:$N14,I14)+1)&lt;=2,I14,""),"")</f>
        <v/>
      </c>
      <c r="V14" s="323" t="str">
        <f aca="false">IF(ISNUMBER(K14),IF(IF(COUNTIF($I14:$N14,K14)=1,COUNTIF($I14:$N14,"&gt;="&amp;K14),COUNTIF($I14:$N14,"&gt;="&amp;K14)-COUNTIF(K14:$N14,K14)+1)&lt;=2,K14,""),"")</f>
        <v/>
      </c>
      <c r="W14" s="323" t="str">
        <f aca="false">IF(ISNUMBER(#REF!),IF(IF(COUNTIF($I14:$N14,#REF!)=1,COUNTIF($I14:$N14,"&gt;="&amp;#REF!),COUNTIF($I14:$N14,"&gt;="&amp;#REF!)-COUNTIF(K14:$N14,#REF!)+1)&lt;=2,#REF!,""),"")</f>
        <v/>
      </c>
      <c r="X14" s="323" t="str">
        <f aca="false">IF(ISNUMBER(#REF!),IF(IF(COUNTIF($I14:$N14,#REF!)=1,COUNTIF($I14:$N14,"&gt;="&amp;#REF!),COUNTIF($I14:$N14,"&gt;="&amp;#REF!)-COUNTIF(K14:$N14,#REF!)+1)&lt;=2,#REF!,""),"")</f>
        <v/>
      </c>
      <c r="Y14" s="323" t="str">
        <f aca="false">IF(ISNUMBER(L14),IF(IF(COUNTIF($I14:$N14,L14)=1,COUNTIF($I14:$N14,"&gt;="&amp;L14),COUNTIF($I14:$N14,"&gt;="&amp;L14)-COUNTIF(L14:$N14,L14)+1)&lt;=2,L14,""),"")</f>
        <v/>
      </c>
      <c r="Z14" s="323" t="str">
        <f aca="false">IF(ISNUMBER(N14),IF(IF(COUNTIF($I14:$N14,N14)=1,COUNTIF($I14:$N14,"&gt;="&amp;N14),COUNTIF($I14:$N14,"&gt;="&amp;N14)-COUNTIF(N14:$N14,N14)+1)&lt;=2,N14,""),"")</f>
        <v/>
      </c>
    </row>
    <row r="15" customFormat="false" ht="13.5" hidden="false" customHeight="true" outlineLevel="0" collapsed="false">
      <c r="B15" s="48"/>
      <c r="C15" s="48"/>
      <c r="D15" s="48"/>
      <c r="E15" s="324" t="str">
        <f aca="false">Translations!$B$274</f>
        <v>Total energy input from fuels</v>
      </c>
      <c r="F15" s="325"/>
      <c r="G15" s="325"/>
      <c r="H15" s="326" t="str">
        <f aca="false">EUconst_TJ</f>
        <v>TJ</v>
      </c>
      <c r="I15" s="327"/>
      <c r="J15" s="327"/>
      <c r="K15" s="308"/>
      <c r="L15" s="48"/>
      <c r="M15" s="48"/>
      <c r="N15" s="48"/>
      <c r="O15" s="48"/>
      <c r="P15" s="48"/>
      <c r="Q15" s="47" t="s">
        <v>37</v>
      </c>
      <c r="U15" s="323" t="str">
        <f aca="false">IF(ISNUMBER(I15),IF(IF(COUNTIF($I15:$N15,I15)=1,COUNTIF($I15:$N15,"&gt;="&amp;I15),COUNTIF($I15:$N15,"&gt;="&amp;I15)-COUNTIF(I15:$N15,I15)+1)&lt;=2,I15,""),"")</f>
        <v/>
      </c>
      <c r="V15" s="323" t="str">
        <f aca="false">IF(ISNUMBER(K15),IF(IF(COUNTIF($I15:$N15,K15)=1,COUNTIF($I15:$N15,"&gt;="&amp;K15),COUNTIF($I15:$N15,"&gt;="&amp;K15)-COUNTIF(K15:$N15,K15)+1)&lt;=2,K15,""),"")</f>
        <v/>
      </c>
      <c r="W15" s="323" t="str">
        <f aca="false">IF(ISNUMBER(#REF!),IF(IF(COUNTIF($I15:$N15,#REF!)=1,COUNTIF($I15:$N15,"&gt;="&amp;#REF!),COUNTIF($I15:$N15,"&gt;="&amp;#REF!)-COUNTIF(K15:$N15,#REF!)+1)&lt;=2,#REF!,""),"")</f>
        <v/>
      </c>
      <c r="X15" s="323" t="str">
        <f aca="false">IF(ISNUMBER(#REF!),IF(IF(COUNTIF($I15:$N15,#REF!)=1,COUNTIF($I15:$N15,"&gt;="&amp;#REF!),COUNTIF($I15:$N15,"&gt;="&amp;#REF!)-COUNTIF(K15:$N15,#REF!)+1)&lt;=2,#REF!,""),"")</f>
        <v/>
      </c>
      <c r="Y15" s="323" t="str">
        <f aca="false">IF(ISNUMBER(L15),IF(IF(COUNTIF($I15:$N15,L15)=1,COUNTIF($I15:$N15,"&gt;="&amp;L15),COUNTIF($I15:$N15,"&gt;="&amp;L15)-COUNTIF(L15:$N15,L15)+1)&lt;=2,L15,""),"")</f>
        <v/>
      </c>
      <c r="Z15" s="323" t="str">
        <f aca="false">IF(ISNUMBER(N15),IF(IF(COUNTIF($I15:$N15,N15)=1,COUNTIF($I15:$N15,"&gt;="&amp;N15),COUNTIF($I15:$N15,"&gt;="&amp;N15)-COUNTIF(N15:$N15,N15)+1)&lt;=2,N15,""),"")</f>
        <v/>
      </c>
    </row>
    <row r="16" customFormat="false" ht="12.75" hidden="false" customHeight="false" outlineLevel="0" collapsed="false">
      <c r="B16" s="48"/>
      <c r="C16" s="296"/>
      <c r="D16" s="296"/>
      <c r="E16" s="296"/>
      <c r="F16" s="296"/>
      <c r="G16" s="296"/>
      <c r="H16" s="48"/>
      <c r="I16" s="48"/>
      <c r="J16" s="48"/>
      <c r="K16" s="166"/>
      <c r="L16" s="166"/>
      <c r="M16" s="166"/>
      <c r="N16" s="166"/>
      <c r="O16" s="48"/>
      <c r="P16" s="48"/>
      <c r="Q16" s="56"/>
      <c r="U16" s="138" t="b">
        <f aca="false">(OR(ISNUMBER(U14),COUNT($U14:$Z14)&lt;2))</f>
        <v>1</v>
      </c>
      <c r="V16" s="138" t="b">
        <f aca="false">(OR(ISNUMBER(V14),COUNT($U14:$Z14)&lt;2))</f>
        <v>1</v>
      </c>
      <c r="W16" s="138" t="b">
        <f aca="false">(OR(ISNUMBER(W14),COUNT($U14:$Z14)&lt;2))</f>
        <v>1</v>
      </c>
      <c r="X16" s="138" t="b">
        <f aca="false">(OR(ISNUMBER(X14),COUNT($U14:$Z14)&lt;2))</f>
        <v>1</v>
      </c>
      <c r="Y16" s="138" t="b">
        <f aca="false">(OR(ISNUMBER(Y14),COUNT($U14:$Z14)&lt;2))</f>
        <v>1</v>
      </c>
      <c r="Z16" s="138" t="b">
        <f aca="false">(OR(ISNUMBER(Z14),COUNT($U14:$Z14)&lt;2))</f>
        <v>1</v>
      </c>
    </row>
    <row r="17" customFormat="false" ht="12.75" hidden="false" customHeight="false" outlineLevel="0" collapsed="false">
      <c r="B17" s="48"/>
      <c r="C17" s="296"/>
      <c r="D17" s="296"/>
      <c r="E17" s="296"/>
      <c r="F17" s="296"/>
      <c r="G17" s="296"/>
      <c r="H17" s="48"/>
      <c r="I17" s="48"/>
      <c r="J17" s="48"/>
      <c r="K17" s="48"/>
      <c r="L17" s="296"/>
      <c r="M17" s="296"/>
      <c r="N17" s="296"/>
      <c r="O17" s="48"/>
      <c r="P17" s="48"/>
      <c r="Q17" s="56"/>
    </row>
    <row r="18" customFormat="false" ht="15.75" hidden="false" customHeight="true" outlineLevel="0" collapsed="false">
      <c r="B18" s="43"/>
      <c r="C18" s="8" t="s">
        <v>16</v>
      </c>
      <c r="D18" s="328" t="str">
        <f aca="false">Translations!$B$276</f>
        <v>Attribution of emissions to sub-installations</v>
      </c>
      <c r="E18" s="328"/>
      <c r="F18" s="328"/>
      <c r="G18" s="328"/>
      <c r="H18" s="328"/>
      <c r="I18" s="328"/>
      <c r="J18" s="328"/>
      <c r="K18" s="328"/>
      <c r="L18" s="328"/>
      <c r="M18" s="328"/>
      <c r="N18" s="328"/>
      <c r="O18" s="161"/>
      <c r="P18" s="161"/>
      <c r="Q18" s="56"/>
    </row>
    <row r="19" customFormat="false" ht="5.1" hidden="false" customHeight="true" outlineLevel="0" collapsed="false">
      <c r="B19" s="43"/>
      <c r="C19" s="43"/>
      <c r="D19" s="43"/>
      <c r="E19" s="43"/>
      <c r="F19" s="43"/>
      <c r="G19" s="43"/>
      <c r="H19" s="43"/>
      <c r="I19" s="43"/>
      <c r="J19" s="43"/>
      <c r="K19" s="43"/>
      <c r="L19" s="43"/>
      <c r="M19" s="161"/>
      <c r="N19" s="161"/>
      <c r="O19" s="161"/>
      <c r="P19" s="161"/>
      <c r="Q19" s="56"/>
    </row>
    <row r="20" customFormat="false" ht="5.1" hidden="false" customHeight="true" outlineLevel="0" collapsed="false">
      <c r="B20" s="43"/>
      <c r="C20" s="43"/>
      <c r="D20" s="43"/>
      <c r="E20" s="43"/>
      <c r="F20" s="43"/>
      <c r="G20" s="43"/>
      <c r="H20" s="43"/>
      <c r="I20" s="43"/>
      <c r="J20" s="43"/>
      <c r="K20" s="43"/>
      <c r="L20" s="43"/>
      <c r="M20" s="161"/>
      <c r="N20" s="161"/>
      <c r="O20" s="161"/>
      <c r="P20" s="161"/>
      <c r="Q20" s="56"/>
    </row>
    <row r="21" customFormat="false" ht="15" hidden="false" customHeight="true" outlineLevel="0" collapsed="false">
      <c r="B21" s="43"/>
      <c r="C21" s="298"/>
      <c r="D21" s="329" t="str">
        <f aca="false">Translations!$B$277</f>
        <v>Attribution to sub-installations</v>
      </c>
      <c r="E21" s="329"/>
      <c r="F21" s="329"/>
      <c r="G21" s="329"/>
      <c r="H21" s="329"/>
      <c r="I21" s="329"/>
      <c r="J21" s="329"/>
      <c r="K21" s="329"/>
      <c r="L21" s="329"/>
      <c r="M21" s="329"/>
      <c r="N21" s="329"/>
      <c r="O21" s="161"/>
      <c r="P21" s="161"/>
      <c r="Q21" s="56" t="s">
        <v>38</v>
      </c>
    </row>
    <row r="22" customFormat="false" ht="5.1" hidden="false" customHeight="true" outlineLevel="0" collapsed="false">
      <c r="B22" s="43"/>
      <c r="C22" s="43"/>
      <c r="D22" s="43"/>
      <c r="E22" s="43"/>
      <c r="F22" s="43"/>
      <c r="G22" s="43"/>
      <c r="H22" s="43"/>
      <c r="I22" s="43"/>
      <c r="J22" s="43"/>
      <c r="K22" s="43"/>
      <c r="L22" s="43"/>
      <c r="M22" s="161"/>
      <c r="N22" s="161"/>
      <c r="O22" s="161"/>
      <c r="P22" s="161"/>
      <c r="Q22" s="56"/>
    </row>
    <row r="23" customFormat="false" ht="13.5" hidden="false" customHeight="true" outlineLevel="0" collapsed="false">
      <c r="B23" s="43"/>
      <c r="C23" s="43"/>
      <c r="D23" s="3" t="s">
        <v>1</v>
      </c>
      <c r="E23" s="330" t="str">
        <f aca="false">Translations!$B$278</f>
        <v>Input method:</v>
      </c>
      <c r="F23" s="330"/>
      <c r="G23" s="330"/>
      <c r="H23" s="330"/>
      <c r="I23" s="331"/>
      <c r="J23" s="331"/>
      <c r="K23" s="332"/>
      <c r="L23" s="43"/>
      <c r="M23" s="43"/>
      <c r="N23" s="43"/>
      <c r="O23" s="161"/>
      <c r="P23" s="161"/>
      <c r="Q23" s="333" t="str">
        <f aca="false">IF(ISBLANK($I$23),EUconst_NA,MATCH($I$23,EUconst_AbsRel,0))</f>
        <v>N.A.</v>
      </c>
    </row>
    <row r="24" customFormat="false" ht="12.75" hidden="false" customHeight="true" outlineLevel="0" collapsed="false">
      <c r="B24" s="43"/>
      <c r="C24" s="43"/>
      <c r="D24" s="334"/>
      <c r="E24" s="335" t="str">
        <f aca="false">Translations!$B$279</f>
        <v>You can choose the method for entering the values in the table below under point (b). Available options are: "Absolute values" (enter t CO2e/year), or "percentages".</v>
      </c>
      <c r="F24" s="335"/>
      <c r="G24" s="335"/>
      <c r="H24" s="335"/>
      <c r="I24" s="335"/>
      <c r="J24" s="335"/>
      <c r="K24" s="335"/>
      <c r="L24" s="335"/>
      <c r="M24" s="335"/>
      <c r="N24" s="335"/>
      <c r="O24" s="161"/>
      <c r="P24" s="161"/>
      <c r="Q24" s="56"/>
    </row>
    <row r="25" customFormat="false" ht="12.75" hidden="false" customHeight="true" outlineLevel="0" collapsed="false">
      <c r="B25" s="43"/>
      <c r="C25" s="43"/>
      <c r="D25" s="334"/>
      <c r="E25" s="335" t="str">
        <f aca="false">Translations!$B$280</f>
        <v>For fast data entries in simple cases, where most entries will be "100%" or zero, percentages are the better choice.</v>
      </c>
      <c r="F25" s="335"/>
      <c r="G25" s="335"/>
      <c r="H25" s="335"/>
      <c r="I25" s="335"/>
      <c r="J25" s="335"/>
      <c r="K25" s="335"/>
      <c r="L25" s="335"/>
      <c r="M25" s="335"/>
      <c r="N25" s="335"/>
      <c r="O25" s="161"/>
      <c r="P25" s="161"/>
      <c r="Q25" s="56"/>
    </row>
    <row r="26" customFormat="false" ht="5.1" hidden="false" customHeight="true" outlineLevel="0" collapsed="false">
      <c r="B26" s="43"/>
      <c r="C26" s="43"/>
      <c r="D26" s="43"/>
      <c r="E26" s="43"/>
      <c r="F26" s="43"/>
      <c r="G26" s="43"/>
      <c r="H26" s="43"/>
      <c r="I26" s="43"/>
      <c r="J26" s="43"/>
      <c r="K26" s="43"/>
      <c r="L26" s="43"/>
      <c r="M26" s="161"/>
      <c r="N26" s="161"/>
      <c r="O26" s="161"/>
      <c r="P26" s="161"/>
      <c r="Q26" s="56"/>
    </row>
    <row r="27" customFormat="false" ht="12.75" hidden="false" customHeight="true" outlineLevel="0" collapsed="false">
      <c r="B27" s="43"/>
      <c r="C27" s="43"/>
      <c r="D27" s="3" t="s">
        <v>2</v>
      </c>
      <c r="E27" s="336" t="str">
        <f aca="false">Translations!$B$281</f>
        <v>Attribution to relevant sub-installations:</v>
      </c>
      <c r="F27" s="336"/>
      <c r="G27" s="336"/>
      <c r="H27" s="336"/>
      <c r="I27" s="336"/>
      <c r="J27" s="336"/>
      <c r="K27" s="336"/>
      <c r="L27" s="336"/>
      <c r="M27" s="336"/>
      <c r="N27" s="336"/>
      <c r="O27" s="161"/>
      <c r="P27" s="161"/>
      <c r="Q27" s="56"/>
    </row>
    <row r="28" customFormat="false" ht="12.75" hidden="false" customHeight="true" outlineLevel="0" collapsed="false">
      <c r="B28" s="43"/>
      <c r="C28" s="43"/>
      <c r="D28" s="334"/>
      <c r="E28" s="335" t="str">
        <f aca="false">Translations!$B$282</f>
        <v>The table below is intended to provide an attribution of emissions into the different types of sub-installations.</v>
      </c>
      <c r="F28" s="335"/>
      <c r="G28" s="335"/>
      <c r="H28" s="335"/>
      <c r="I28" s="335"/>
      <c r="J28" s="335"/>
      <c r="K28" s="335"/>
      <c r="L28" s="335"/>
      <c r="M28" s="335"/>
      <c r="N28" s="335"/>
      <c r="O28" s="161"/>
      <c r="P28" s="161"/>
      <c r="Q28" s="56"/>
    </row>
    <row r="29" customFormat="false" ht="12.75" hidden="false" customHeight="true" outlineLevel="0" collapsed="false">
      <c r="B29" s="43"/>
      <c r="C29" s="43"/>
      <c r="D29" s="334"/>
      <c r="E29" s="337" t="str">
        <f aca="false">Translations!$B$647</f>
        <v>If you have chosen "percentages" under point (a) above, the data to be entered here refers to percent of the data shown under section I above.</v>
      </c>
      <c r="F29" s="337"/>
      <c r="G29" s="337"/>
      <c r="H29" s="337"/>
      <c r="I29" s="337"/>
      <c r="J29" s="337"/>
      <c r="K29" s="337"/>
      <c r="L29" s="337"/>
      <c r="M29" s="337"/>
      <c r="N29" s="337"/>
      <c r="O29" s="161"/>
      <c r="P29" s="161"/>
      <c r="Q29" s="56"/>
    </row>
    <row r="30" customFormat="false" ht="12.75" hidden="false" customHeight="true" outlineLevel="0" collapsed="false">
      <c r="B30" s="43"/>
      <c r="C30" s="43"/>
      <c r="D30" s="334"/>
      <c r="E30" s="337" t="str">
        <f aca="false">Translations!$B$283</f>
        <v>This means that 100% = the installation's total direct emissions.</v>
      </c>
      <c r="F30" s="337"/>
      <c r="G30" s="337"/>
      <c r="H30" s="337"/>
      <c r="I30" s="337"/>
      <c r="J30" s="337"/>
      <c r="K30" s="337"/>
      <c r="L30" s="337"/>
      <c r="M30" s="337"/>
      <c r="N30" s="337"/>
      <c r="O30" s="161"/>
      <c r="P30" s="161"/>
      <c r="Q30" s="56"/>
    </row>
    <row r="31" customFormat="false" ht="12.75" hidden="false" customHeight="true" outlineLevel="0" collapsed="false">
      <c r="B31" s="43"/>
      <c r="C31" s="43"/>
      <c r="D31" s="334"/>
      <c r="E31" s="335" t="str">
        <f aca="false">Translations!$B$284</f>
        <v>The table does not take into account the differentiation regarding exposure to the risk of carbon leakage, and regarding different product benchmarks.</v>
      </c>
      <c r="F31" s="335"/>
      <c r="G31" s="335"/>
      <c r="H31" s="335"/>
      <c r="I31" s="335"/>
      <c r="J31" s="335"/>
      <c r="K31" s="335"/>
      <c r="L31" s="335"/>
      <c r="M31" s="335"/>
      <c r="N31" s="335"/>
      <c r="O31" s="161"/>
      <c r="P31" s="161"/>
      <c r="Q31" s="56"/>
    </row>
    <row r="32" customFormat="false" ht="12.75" hidden="false" customHeight="true" outlineLevel="0" collapsed="false">
      <c r="B32" s="43"/>
      <c r="C32" s="43"/>
      <c r="D32" s="334"/>
      <c r="E32" s="335" t="str">
        <f aca="false">Translations!$B$285</f>
        <v>Only for process emissions sub-installations "CL" (exposed to a significant risk of Carbon Leakage) and "non-CL" (not exposed to carbon leakage risk) are distinguished.</v>
      </c>
      <c r="F32" s="335"/>
      <c r="G32" s="335"/>
      <c r="H32" s="335"/>
      <c r="I32" s="335"/>
      <c r="J32" s="335"/>
      <c r="K32" s="335"/>
      <c r="L32" s="335"/>
      <c r="M32" s="335"/>
      <c r="N32" s="335"/>
      <c r="O32" s="161"/>
      <c r="P32" s="161"/>
      <c r="Q32" s="56"/>
    </row>
    <row r="33" customFormat="false" ht="25.5" hidden="false" customHeight="true" outlineLevel="0" collapsed="false">
      <c r="B33" s="43"/>
      <c r="C33" s="43"/>
      <c r="D33" s="334"/>
      <c r="E33" s="113" t="str">
        <f aca="false">Translations!$B$648</f>
        <v>"Process emissions sub-installation" here is to be used strictly in the sense of Article 3(h) of the CIMs. The definition of process emissions given by the Regulation pursuant to Article 14 of the EU ETS Directive are not relevant here.</v>
      </c>
      <c r="F33" s="113"/>
      <c r="G33" s="113"/>
      <c r="H33" s="113"/>
      <c r="I33" s="113"/>
      <c r="J33" s="113"/>
      <c r="K33" s="113"/>
      <c r="L33" s="113"/>
      <c r="M33" s="113"/>
      <c r="N33" s="113"/>
      <c r="O33" s="161"/>
      <c r="P33" s="164"/>
      <c r="Q33" s="56"/>
    </row>
    <row r="34" customFormat="false" ht="12.75" hidden="false" customHeight="true" outlineLevel="0" collapsed="false">
      <c r="B34" s="43"/>
      <c r="C34" s="43"/>
      <c r="D34" s="334"/>
      <c r="E34" s="335" t="str">
        <f aca="false">Translations!$B$649</f>
        <v>"Other emissions (non-eligible)" refers to emissions related to flaring other than safety flaring, and other emissions which do not lead to allocations.</v>
      </c>
      <c r="F34" s="335"/>
      <c r="G34" s="335"/>
      <c r="H34" s="335"/>
      <c r="I34" s="335"/>
      <c r="J34" s="335"/>
      <c r="K34" s="335"/>
      <c r="L34" s="335"/>
      <c r="M34" s="335"/>
      <c r="N34" s="335"/>
      <c r="O34" s="161"/>
      <c r="P34" s="161"/>
      <c r="Q34" s="56"/>
    </row>
    <row r="35" customFormat="false" ht="12.75" hidden="false" customHeight="true" outlineLevel="0" collapsed="false">
      <c r="B35" s="43"/>
      <c r="C35" s="43"/>
      <c r="D35" s="334"/>
      <c r="E35" s="338" t="str">
        <f aca="false">Translations!$B$263</f>
        <v>Important note:</v>
      </c>
      <c r="F35" s="338"/>
      <c r="G35" s="338"/>
      <c r="H35" s="338"/>
      <c r="I35" s="338"/>
      <c r="J35" s="338"/>
      <c r="K35" s="338"/>
      <c r="L35" s="338"/>
      <c r="M35" s="338"/>
      <c r="N35" s="338"/>
      <c r="O35" s="161"/>
      <c r="P35" s="161"/>
      <c r="Q35" s="56"/>
    </row>
    <row r="36" customFormat="false" ht="12.75" hidden="false" customHeight="true" outlineLevel="0" collapsed="false">
      <c r="B36" s="43"/>
      <c r="C36" s="43"/>
      <c r="D36" s="334"/>
      <c r="E36" s="337" t="str">
        <f aca="false">Translations!$B$286</f>
        <v>For waste gases outside the boundaries of product benchmarks, the "waste gases" tool below has to be used for calculating process emissions.</v>
      </c>
      <c r="F36" s="337"/>
      <c r="G36" s="337"/>
      <c r="H36" s="337"/>
      <c r="I36" s="337"/>
      <c r="J36" s="337"/>
      <c r="K36" s="337"/>
      <c r="L36" s="337"/>
      <c r="M36" s="337"/>
      <c r="N36" s="337"/>
      <c r="O36" s="161"/>
      <c r="P36" s="161"/>
      <c r="Q36" s="56"/>
    </row>
    <row r="37" customFormat="false" ht="25.5" hidden="false" customHeight="true" outlineLevel="0" collapsed="false">
      <c r="B37" s="43"/>
      <c r="C37" s="43"/>
      <c r="D37" s="334"/>
      <c r="E37" s="114" t="str">
        <f aca="false">Translations!$B$650</f>
        <v>For CHP units, please use the formula provided on page 26 of Guidance Document 6 to attribute the resulting emissions to the electricity and to the heat production.</v>
      </c>
      <c r="F37" s="114"/>
      <c r="G37" s="114"/>
      <c r="H37" s="114"/>
      <c r="I37" s="114"/>
      <c r="J37" s="114"/>
      <c r="K37" s="114"/>
      <c r="L37" s="114"/>
      <c r="M37" s="114"/>
      <c r="N37" s="114"/>
      <c r="O37" s="161"/>
      <c r="P37" s="161"/>
      <c r="Q37" s="56"/>
    </row>
    <row r="38" customFormat="false" ht="12.75" hidden="false" customHeight="true" outlineLevel="0" collapsed="false">
      <c r="B38" s="43"/>
      <c r="C38" s="43"/>
      <c r="D38" s="3"/>
      <c r="E38" s="303" t="str">
        <f aca="false">Translations!$B$269</f>
        <v>Installation level data:</v>
      </c>
      <c r="F38" s="303"/>
      <c r="G38" s="303"/>
      <c r="H38" s="134" t="str">
        <f aca="false">EUconst_Unit</f>
        <v>Unit</v>
      </c>
      <c r="I38" s="304" t="str">
        <f aca="false">Translations!$B$853</f>
        <v>(Preliminary) period</v>
      </c>
      <c r="J38" s="304"/>
      <c r="K38" s="166"/>
      <c r="L38" s="166"/>
      <c r="M38" s="166"/>
      <c r="N38" s="166"/>
      <c r="O38" s="161"/>
      <c r="P38" s="161"/>
      <c r="Q38" s="339"/>
    </row>
    <row r="39" customFormat="false" ht="12.75" hidden="false" customHeight="true" outlineLevel="0" collapsed="false">
      <c r="B39" s="43"/>
      <c r="C39" s="43"/>
      <c r="D39" s="53" t="s">
        <v>39</v>
      </c>
      <c r="E39" s="305" t="str">
        <f aca="false">Translations!$B$651</f>
        <v>Emissions related to electricity production</v>
      </c>
      <c r="F39" s="305"/>
      <c r="G39" s="305"/>
      <c r="H39" s="340" t="str">
        <f aca="false">IF(CTRL_InputMethodRoughAttribution=EUconst_NA,EUconst_relOrtCO2pa,IF(CTRL_InputMethodRoughAttribution=1,EUconst_tCO2e,"%"))</f>
        <v>% or t CO2e</v>
      </c>
      <c r="I39" s="341"/>
      <c r="J39" s="341"/>
      <c r="K39" s="308"/>
      <c r="L39" s="48"/>
      <c r="M39" s="48"/>
      <c r="N39" s="48"/>
      <c r="O39" s="48"/>
      <c r="P39" s="48"/>
      <c r="Q39" s="342"/>
    </row>
    <row r="40" customFormat="false" ht="12.75" hidden="false" customHeight="true" outlineLevel="0" collapsed="false">
      <c r="B40" s="48"/>
      <c r="C40" s="48"/>
      <c r="D40" s="53" t="s">
        <v>40</v>
      </c>
      <c r="E40" s="312" t="str">
        <f aca="false">Translations!$B$287</f>
        <v>Emissions related to product benchmarks</v>
      </c>
      <c r="F40" s="312"/>
      <c r="G40" s="312"/>
      <c r="H40" s="343" t="str">
        <f aca="false">IF(CTRL_InputMethodRoughAttribution=EUconst_NA,EUconst_relOrtCO2pa,IF(CTRL_InputMethodRoughAttribution=1,EUconst_tCO2e,"%"))</f>
        <v>% or t CO2e</v>
      </c>
      <c r="I40" s="344"/>
      <c r="J40" s="344"/>
      <c r="K40" s="308"/>
      <c r="L40" s="48"/>
      <c r="M40" s="48"/>
      <c r="N40" s="48"/>
      <c r="O40" s="48"/>
      <c r="P40" s="48"/>
      <c r="Q40" s="345"/>
    </row>
    <row r="41" customFormat="false" ht="12.75" hidden="false" customHeight="true" outlineLevel="0" collapsed="false">
      <c r="B41" s="48"/>
      <c r="C41" s="48"/>
      <c r="D41" s="53" t="s">
        <v>41</v>
      </c>
      <c r="E41" s="312" t="str">
        <f aca="false">Translations!$B$288</f>
        <v>Emissions related to heat benchmark sub-installations</v>
      </c>
      <c r="F41" s="312"/>
      <c r="G41" s="312"/>
      <c r="H41" s="343" t="str">
        <f aca="false">IF(CTRL_InputMethodRoughAttribution=EUconst_NA,EUconst_relOrtCO2pa,IF(CTRL_InputMethodRoughAttribution=1,EUconst_tCO2e,"%"))</f>
        <v>% or t CO2e</v>
      </c>
      <c r="I41" s="344"/>
      <c r="J41" s="344"/>
      <c r="K41" s="308"/>
      <c r="L41" s="48"/>
      <c r="M41" s="48"/>
      <c r="N41" s="48"/>
      <c r="O41" s="48"/>
      <c r="P41" s="48"/>
      <c r="Q41" s="345"/>
    </row>
    <row r="42" customFormat="false" ht="12.75" hidden="false" customHeight="true" outlineLevel="0" collapsed="false">
      <c r="B42" s="48"/>
      <c r="C42" s="48"/>
      <c r="D42" s="53" t="s">
        <v>42</v>
      </c>
      <c r="E42" s="346" t="str">
        <f aca="false">Translations!$B$289</f>
        <v>Emissions related to fuel benchmark sub-installations</v>
      </c>
      <c r="F42" s="346"/>
      <c r="G42" s="346"/>
      <c r="H42" s="347" t="str">
        <f aca="false">IF(CTRL_InputMethodRoughAttribution=EUconst_NA,EUconst_relOrtCO2pa,IF(CTRL_InputMethodRoughAttribution=1,EUconst_tCO2e,"%"))</f>
        <v>% or t CO2e</v>
      </c>
      <c r="I42" s="348"/>
      <c r="J42" s="348"/>
      <c r="K42" s="308"/>
      <c r="L42" s="48"/>
      <c r="M42" s="48"/>
      <c r="N42" s="48"/>
      <c r="O42" s="48"/>
      <c r="P42" s="48"/>
      <c r="Q42" s="345"/>
    </row>
    <row r="43" customFormat="false" ht="12.75" hidden="false" customHeight="true" outlineLevel="0" collapsed="false">
      <c r="B43" s="48"/>
      <c r="C43" s="48"/>
      <c r="D43" s="53" t="s">
        <v>43</v>
      </c>
      <c r="E43" s="349" t="str">
        <f aca="false">E$182</f>
        <v>Process emissions sub-installation, CL</v>
      </c>
      <c r="F43" s="350"/>
      <c r="G43" s="350"/>
      <c r="H43" s="351" t="str">
        <f aca="false">IF(CTRL_InputMethodRoughAttribution=EUconst_NA,EUconst_relOrtCO2pa,IF(CTRL_InputMethodRoughAttribution=1,EUconst_tCO2e,"%"))</f>
        <v>% or t CO2e</v>
      </c>
      <c r="I43" s="352"/>
      <c r="J43" s="352"/>
      <c r="K43" s="308"/>
      <c r="L43" s="48"/>
      <c r="M43" s="48"/>
      <c r="N43" s="48"/>
      <c r="O43" s="48"/>
      <c r="P43" s="48"/>
      <c r="Q43" s="353" t="str">
        <f aca="false">IF(CTRL_InputMethodRoughAttribution=1,EUconst_CNTR_HAL&amp;E43,"")</f>
        <v/>
      </c>
    </row>
    <row r="44" customFormat="false" ht="12.75" hidden="false" customHeight="true" outlineLevel="0" collapsed="false">
      <c r="B44" s="48"/>
      <c r="C44" s="48"/>
      <c r="D44" s="53" t="s">
        <v>44</v>
      </c>
      <c r="E44" s="354" t="str">
        <f aca="false">E$183</f>
        <v>Process emissions sub-installation, non-CL</v>
      </c>
      <c r="F44" s="355"/>
      <c r="G44" s="355"/>
      <c r="H44" s="356" t="str">
        <f aca="false">IF(CTRL_InputMethodRoughAttribution=EUconst_NA,EUconst_relOrtCO2pa,IF(CTRL_InputMethodRoughAttribution=1,EUconst_tCO2e,"%"))</f>
        <v>% or t CO2e</v>
      </c>
      <c r="I44" s="357"/>
      <c r="J44" s="357"/>
      <c r="K44" s="308"/>
      <c r="L44" s="48"/>
      <c r="M44" s="48"/>
      <c r="N44" s="48"/>
      <c r="O44" s="48"/>
      <c r="P44" s="48"/>
      <c r="Q44" s="358" t="str">
        <f aca="false">IF(CTRL_InputMethodRoughAttribution=1,EUconst_CNTR_HAL&amp;E44,"")</f>
        <v/>
      </c>
    </row>
    <row r="45" customFormat="false" ht="12.75" hidden="false" customHeight="true" outlineLevel="0" collapsed="false">
      <c r="B45" s="48"/>
      <c r="C45" s="48"/>
      <c r="D45" s="53" t="s">
        <v>45</v>
      </c>
      <c r="E45" s="178" t="str">
        <f aca="false">Translations!$B$290</f>
        <v>Control: Other emissions (non-eligible)</v>
      </c>
      <c r="F45" s="178"/>
      <c r="G45" s="178"/>
      <c r="H45" s="359" t="str">
        <f aca="false">IF(CTRL_InputMethodRoughAttribution=EUconst_NA,EUconst_relOrtCO2pa,IF(CTRL_InputMethodRoughAttribution=1,EUconst_tCO2e,"%"))</f>
        <v>% or t CO2e</v>
      </c>
      <c r="I45" s="360" t="str">
        <f aca="false">IF(AND(COUNT(I39:I44,I14)&gt;0,ISNUMBER(CTRL_InputMethodRoughAttribution)),IF(CTRL_InputMethodRoughAttribution=1,I14-SUM(I39:I44),100-SUM(I39:I44)),"")</f>
        <v/>
      </c>
      <c r="J45" s="360"/>
      <c r="K45" s="308"/>
      <c r="L45" s="48"/>
      <c r="M45" s="48"/>
      <c r="N45" s="48"/>
      <c r="O45" s="48"/>
      <c r="P45" s="48"/>
      <c r="Q45" s="345"/>
    </row>
    <row r="46" customFormat="false" ht="5.1" hidden="false" customHeight="true" outlineLevel="0" collapsed="false">
      <c r="B46" s="43"/>
      <c r="C46" s="43"/>
      <c r="D46" s="361"/>
      <c r="E46" s="43"/>
      <c r="F46" s="43"/>
      <c r="G46" s="43"/>
      <c r="H46" s="43"/>
      <c r="I46" s="43"/>
      <c r="K46" s="166"/>
      <c r="L46" s="48"/>
      <c r="M46" s="48"/>
      <c r="N46" s="48"/>
      <c r="O46" s="48"/>
      <c r="P46" s="161"/>
      <c r="Q46" s="342"/>
    </row>
    <row r="47" customFormat="false" ht="12.75" hidden="false" customHeight="false" outlineLevel="0" collapsed="false">
      <c r="B47" s="43"/>
      <c r="C47" s="43"/>
      <c r="D47" s="362"/>
      <c r="E47" s="335" t="str">
        <f aca="false">Translations!$B$291</f>
        <v>For control purposes, the inputs are displayed here in the unit which you have not chosen for input:</v>
      </c>
      <c r="F47" s="335"/>
      <c r="G47" s="335"/>
      <c r="H47" s="335"/>
      <c r="I47" s="335"/>
      <c r="J47" s="335"/>
      <c r="K47" s="335"/>
      <c r="L47" s="335"/>
      <c r="M47" s="335"/>
      <c r="N47" s="335"/>
      <c r="O47" s="48"/>
      <c r="P47" s="161"/>
      <c r="Q47" s="342"/>
    </row>
    <row r="48" customFormat="false" ht="12.75" hidden="false" customHeight="true" outlineLevel="0" collapsed="false">
      <c r="B48" s="48"/>
      <c r="C48" s="48"/>
      <c r="D48" s="53"/>
      <c r="E48" s="303" t="str">
        <f aca="false">E38</f>
        <v>Installation level data:</v>
      </c>
      <c r="F48" s="303"/>
      <c r="G48" s="303"/>
      <c r="H48" s="134" t="str">
        <f aca="false">EUconst_Unit</f>
        <v>Unit</v>
      </c>
      <c r="I48" s="304" t="str">
        <f aca="false">Translations!$B$853</f>
        <v>(Preliminary) period</v>
      </c>
      <c r="J48" s="304"/>
      <c r="K48" s="166"/>
      <c r="L48" s="48"/>
      <c r="M48" s="48"/>
      <c r="N48" s="48"/>
      <c r="O48" s="48"/>
      <c r="P48" s="48"/>
      <c r="Q48" s="342"/>
    </row>
    <row r="49" customFormat="false" ht="12.75" hidden="false" customHeight="true" outlineLevel="0" collapsed="false">
      <c r="B49" s="48"/>
      <c r="C49" s="48"/>
      <c r="D49" s="53" t="s">
        <v>46</v>
      </c>
      <c r="E49" s="305" t="str">
        <f aca="false">Translations!$B$651</f>
        <v>Emissions related to electricity production</v>
      </c>
      <c r="F49" s="305"/>
      <c r="G49" s="305"/>
      <c r="H49" s="340" t="str">
        <f aca="false">IF(CTRL_InputMethodRoughAttribution=EUconst_NA,EUconst_relOrtCO2pa,IF(CTRL_InputMethodRoughAttribution=2,EUconst_tCO2e,"%"))</f>
        <v>% or t CO2e</v>
      </c>
      <c r="I49" s="363" t="str">
        <f aca="false">IF(AND(ISNUMBER(I$14),ISNUMBER(I39),CTRL_InputMethodRoughAttribution&lt;&gt;EUconst_NA),IF(CTRL_InputMethodRoughAttribution=1,I39/I$14*100,I39*I$14/100),"")</f>
        <v/>
      </c>
      <c r="J49" s="363"/>
      <c r="K49" s="308"/>
      <c r="L49" s="166"/>
      <c r="M49" s="364"/>
      <c r="N49" s="364"/>
      <c r="O49" s="164"/>
      <c r="P49" s="48"/>
      <c r="Q49" s="342"/>
    </row>
    <row r="50" customFormat="false" ht="12.75" hidden="false" customHeight="true" outlineLevel="0" collapsed="false">
      <c r="B50" s="48"/>
      <c r="C50" s="48"/>
      <c r="D50" s="53" t="s">
        <v>47</v>
      </c>
      <c r="E50" s="312" t="str">
        <f aca="false">E40</f>
        <v>Emissions related to product benchmarks</v>
      </c>
      <c r="F50" s="312"/>
      <c r="G50" s="312"/>
      <c r="H50" s="343" t="str">
        <f aca="false">IF(CTRL_InputMethodRoughAttribution=EUconst_NA,EUconst_relOrtCO2pa,IF(CTRL_InputMethodRoughAttribution=2,EUconst_tCO2e,"%"))</f>
        <v>% or t CO2e</v>
      </c>
      <c r="I50" s="365" t="str">
        <f aca="false">IF(AND(ISNUMBER(I$14),ISNUMBER(I40),CTRL_InputMethodRoughAttribution&lt;&gt;EUconst_NA),IF(CTRL_InputMethodRoughAttribution=1,I40/I$14*100,I40*I$14/100),"")</f>
        <v/>
      </c>
      <c r="J50" s="365"/>
      <c r="K50" s="308"/>
      <c r="L50" s="166"/>
      <c r="M50" s="364"/>
      <c r="N50" s="364"/>
      <c r="O50" s="48"/>
      <c r="P50" s="48"/>
      <c r="Q50" s="345"/>
    </row>
    <row r="51" customFormat="false" ht="12.75" hidden="false" customHeight="true" outlineLevel="0" collapsed="false">
      <c r="B51" s="48"/>
      <c r="C51" s="48"/>
      <c r="D51" s="53" t="s">
        <v>48</v>
      </c>
      <c r="E51" s="312" t="str">
        <f aca="false">E41</f>
        <v>Emissions related to heat benchmark sub-installations</v>
      </c>
      <c r="F51" s="312"/>
      <c r="G51" s="312"/>
      <c r="H51" s="343" t="str">
        <f aca="false">IF(CTRL_InputMethodRoughAttribution=EUconst_NA,EUconst_relOrtCO2pa,IF(CTRL_InputMethodRoughAttribution=2,EUconst_tCO2e,"%"))</f>
        <v>% or t CO2e</v>
      </c>
      <c r="I51" s="365" t="str">
        <f aca="false">IF(AND(ISNUMBER(I$14),ISNUMBER(I41),CTRL_InputMethodRoughAttribution&lt;&gt;EUconst_NA),IF(CTRL_InputMethodRoughAttribution=1,I41/I$14*100,I41*I$14/100),"")</f>
        <v/>
      </c>
      <c r="J51" s="365"/>
      <c r="K51" s="308"/>
      <c r="L51" s="166"/>
      <c r="M51" s="364"/>
      <c r="N51" s="364"/>
      <c r="O51" s="48"/>
      <c r="P51" s="48"/>
      <c r="Q51" s="345"/>
    </row>
    <row r="52" customFormat="false" ht="12.75" hidden="false" customHeight="true" outlineLevel="0" collapsed="false">
      <c r="B52" s="48"/>
      <c r="C52" s="48"/>
      <c r="D52" s="53" t="s">
        <v>49</v>
      </c>
      <c r="E52" s="346" t="str">
        <f aca="false">E42</f>
        <v>Emissions related to fuel benchmark sub-installations</v>
      </c>
      <c r="F52" s="346"/>
      <c r="G52" s="346"/>
      <c r="H52" s="347" t="str">
        <f aca="false">IF(CTRL_InputMethodRoughAttribution=EUconst_NA,EUconst_relOrtCO2pa,IF(CTRL_InputMethodRoughAttribution=2,EUconst_tCO2e,"%"))</f>
        <v>% or t CO2e</v>
      </c>
      <c r="I52" s="366" t="str">
        <f aca="false">IF(AND(ISNUMBER(I$14),ISNUMBER(I42),CTRL_InputMethodRoughAttribution&lt;&gt;EUconst_NA),IF(CTRL_InputMethodRoughAttribution=1,I42/I$14*100,I42*I$14/100),"")</f>
        <v/>
      </c>
      <c r="J52" s="366"/>
      <c r="K52" s="308"/>
      <c r="L52" s="166"/>
      <c r="M52" s="364"/>
      <c r="N52" s="364"/>
      <c r="O52" s="48"/>
      <c r="P52" s="48"/>
      <c r="Q52" s="345"/>
    </row>
    <row r="53" customFormat="false" ht="12.75" hidden="false" customHeight="true" outlineLevel="0" collapsed="false">
      <c r="B53" s="48"/>
      <c r="C53" s="48"/>
      <c r="D53" s="53" t="s">
        <v>50</v>
      </c>
      <c r="E53" s="349" t="str">
        <f aca="false">E43</f>
        <v>Process emissions sub-installation, CL</v>
      </c>
      <c r="F53" s="350"/>
      <c r="G53" s="350"/>
      <c r="H53" s="351" t="str">
        <f aca="false">IF(CTRL_InputMethodRoughAttribution=EUconst_NA,EUconst_relOrtCO2pa,IF(CTRL_InputMethodRoughAttribution=2,EUconst_tCO2e,"%"))</f>
        <v>% or t CO2e</v>
      </c>
      <c r="I53" s="367" t="str">
        <f aca="false">IF(AND(ISNUMBER(I$14),ISNUMBER(I43),CTRL_InputMethodRoughAttribution&lt;&gt;EUconst_NA),IF(CTRL_InputMethodRoughAttribution=1,I43/I$14*100,I43*I$14/100),"")</f>
        <v/>
      </c>
      <c r="J53" s="367"/>
      <c r="K53" s="308"/>
      <c r="L53" s="166"/>
      <c r="M53" s="368"/>
      <c r="N53" s="368"/>
      <c r="O53" s="48"/>
      <c r="P53" s="48"/>
      <c r="Q53" s="353" t="str">
        <f aca="false">IF(CTRL_InputMethodRoughAttribution=2,EUconst_CNTR_HAL&amp;E53,"")</f>
        <v/>
      </c>
    </row>
    <row r="54" customFormat="false" ht="12.75" hidden="false" customHeight="true" outlineLevel="0" collapsed="false">
      <c r="B54" s="48"/>
      <c r="C54" s="48"/>
      <c r="D54" s="53" t="s">
        <v>51</v>
      </c>
      <c r="E54" s="354" t="str">
        <f aca="false">E44</f>
        <v>Process emissions sub-installation, non-CL</v>
      </c>
      <c r="F54" s="355"/>
      <c r="G54" s="355"/>
      <c r="H54" s="356" t="str">
        <f aca="false">IF(CTRL_InputMethodRoughAttribution=EUconst_NA,EUconst_relOrtCO2pa,IF(CTRL_InputMethodRoughAttribution=2,EUconst_tCO2e,"%"))</f>
        <v>% or t CO2e</v>
      </c>
      <c r="I54" s="369" t="str">
        <f aca="false">IF(AND(ISNUMBER(I$14),ISNUMBER(I44),CTRL_InputMethodRoughAttribution&lt;&gt;EUconst_NA),IF(CTRL_InputMethodRoughAttribution=1,I44/I$14*100,I44*I$14/100),"")</f>
        <v/>
      </c>
      <c r="J54" s="369"/>
      <c r="K54" s="308"/>
      <c r="L54" s="166"/>
      <c r="M54" s="368"/>
      <c r="N54" s="368"/>
      <c r="O54" s="48"/>
      <c r="P54" s="48"/>
      <c r="Q54" s="358" t="str">
        <f aca="false">IF(CTRL_InputMethodRoughAttribution=2,EUconst_CNTR_HAL&amp;E54,"")</f>
        <v/>
      </c>
    </row>
    <row r="55" customFormat="false" ht="12.75" hidden="false" customHeight="true" outlineLevel="0" collapsed="false">
      <c r="B55" s="48"/>
      <c r="C55" s="48"/>
      <c r="D55" s="53" t="s">
        <v>52</v>
      </c>
      <c r="E55" s="178" t="str">
        <f aca="false">E45</f>
        <v>Control: Other emissions (non-eligible)</v>
      </c>
      <c r="F55" s="178"/>
      <c r="G55" s="178"/>
      <c r="H55" s="359" t="str">
        <f aca="false">IF(CTRL_InputMethodRoughAttribution=EUconst_NA,EUconst_relOrtCO2pa,IF(CTRL_InputMethodRoughAttribution=2,EUconst_tCO2e,"%"))</f>
        <v>% or t CO2e</v>
      </c>
      <c r="I55" s="370" t="str">
        <f aca="false">IF(AND(ISNUMBER(I$14),ISNUMBER(I45),CTRL_InputMethodRoughAttribution&lt;&gt;EUconst_NA),IF(CTRL_InputMethodRoughAttribution=1,I45/I$14*100,I45*I$14/100),"")</f>
        <v/>
      </c>
      <c r="J55" s="370"/>
      <c r="K55" s="308"/>
      <c r="L55" s="166"/>
      <c r="M55" s="364"/>
      <c r="N55" s="364"/>
      <c r="O55" s="48"/>
      <c r="P55" s="48"/>
      <c r="Q55" s="371"/>
    </row>
    <row r="56" customFormat="false" ht="12.75" hidden="false" customHeight="false" outlineLevel="0" collapsed="false">
      <c r="B56" s="48"/>
      <c r="C56" s="48"/>
      <c r="D56" s="53"/>
      <c r="E56" s="372"/>
      <c r="F56" s="48"/>
      <c r="G56" s="48"/>
      <c r="H56" s="48"/>
      <c r="I56" s="48"/>
      <c r="J56" s="48"/>
      <c r="K56" s="48"/>
      <c r="L56" s="48"/>
      <c r="M56" s="48"/>
      <c r="N56" s="48"/>
      <c r="O56" s="48"/>
      <c r="P56" s="48"/>
    </row>
    <row r="57" customFormat="false" ht="12.75" hidden="false" customHeight="false" outlineLevel="0" collapsed="false">
      <c r="B57" s="48"/>
      <c r="C57" s="48"/>
      <c r="D57" s="48"/>
      <c r="E57" s="372"/>
      <c r="F57" s="48"/>
      <c r="G57" s="48"/>
      <c r="H57" s="48"/>
      <c r="I57" s="48"/>
      <c r="J57" s="48"/>
      <c r="K57" s="48"/>
      <c r="L57" s="48"/>
      <c r="M57" s="48"/>
      <c r="N57" s="48"/>
      <c r="O57" s="48"/>
      <c r="P57" s="48"/>
    </row>
    <row r="58" customFormat="false" ht="15.75" hidden="false" customHeight="true" outlineLevel="0" collapsed="false">
      <c r="B58" s="43"/>
      <c r="C58" s="8" t="s">
        <v>53</v>
      </c>
      <c r="D58" s="328" t="str">
        <f aca="false">Translations!$B$292</f>
        <v>Waste gases</v>
      </c>
      <c r="E58" s="328"/>
      <c r="F58" s="328"/>
      <c r="G58" s="328"/>
      <c r="H58" s="328"/>
      <c r="I58" s="328"/>
      <c r="J58" s="328"/>
      <c r="K58" s="328"/>
      <c r="L58" s="328"/>
      <c r="M58" s="328"/>
      <c r="N58" s="328"/>
      <c r="O58" s="161"/>
      <c r="P58" s="161"/>
      <c r="Q58" s="56"/>
    </row>
    <row r="59" customFormat="false" ht="5.1" hidden="false" customHeight="true" outlineLevel="0" collapsed="false">
      <c r="B59" s="43"/>
      <c r="C59" s="43"/>
      <c r="D59" s="43"/>
      <c r="E59" s="43"/>
      <c r="F59" s="43"/>
      <c r="G59" s="43"/>
      <c r="H59" s="43"/>
      <c r="I59" s="43"/>
      <c r="J59" s="43"/>
      <c r="K59" s="43"/>
      <c r="L59" s="43"/>
      <c r="M59" s="161"/>
      <c r="N59" s="161"/>
      <c r="O59" s="161"/>
      <c r="P59" s="161"/>
      <c r="Q59" s="56"/>
    </row>
    <row r="60" customFormat="false" ht="12.75" hidden="false" customHeight="true" outlineLevel="0" collapsed="false">
      <c r="B60" s="43"/>
      <c r="C60" s="43"/>
      <c r="D60" s="334"/>
      <c r="E60" s="113" t="str">
        <f aca="false">Translations!$B$293</f>
        <v>Pursuant to the definition given in Article 3(h) of the CIMs, (combustible) waste gases occuring outside the boundaries of product benchmarks are considered process emissions.</v>
      </c>
      <c r="F60" s="113"/>
      <c r="G60" s="113"/>
      <c r="H60" s="113"/>
      <c r="I60" s="113"/>
      <c r="J60" s="113"/>
      <c r="K60" s="113"/>
      <c r="L60" s="113"/>
      <c r="M60" s="113"/>
      <c r="N60" s="113"/>
      <c r="O60" s="161"/>
      <c r="P60" s="161"/>
      <c r="Q60" s="56"/>
    </row>
    <row r="61" customFormat="false" ht="12.75" hidden="false" customHeight="true" outlineLevel="0" collapsed="false">
      <c r="B61" s="43"/>
      <c r="C61" s="43"/>
      <c r="D61" s="334"/>
      <c r="E61" s="113" t="str">
        <f aca="false">Translations!$B$294</f>
        <v>However, for waste gases a CO2 amount equivalent to natural gas used for the "technically usable energy content" is to be subtracted from the total process emissions.</v>
      </c>
      <c r="F61" s="113"/>
      <c r="G61" s="113"/>
      <c r="H61" s="113"/>
      <c r="I61" s="113"/>
      <c r="J61" s="113"/>
      <c r="K61" s="113"/>
      <c r="L61" s="113"/>
      <c r="M61" s="113"/>
      <c r="N61" s="113"/>
      <c r="O61" s="161"/>
      <c r="P61" s="161"/>
      <c r="Q61" s="56"/>
    </row>
    <row r="62" customFormat="false" ht="12.75" hidden="false" customHeight="true" outlineLevel="0" collapsed="false">
      <c r="B62" s="43"/>
      <c r="C62" s="43"/>
      <c r="D62" s="334"/>
      <c r="E62" s="113" t="str">
        <f aca="false">Translations!$B$295</f>
        <v>The amount of process emissions without this subtraction is referred to as "uncorected process emissions" below.</v>
      </c>
      <c r="F62" s="113"/>
      <c r="G62" s="113"/>
      <c r="H62" s="113"/>
      <c r="I62" s="113"/>
      <c r="J62" s="113"/>
      <c r="K62" s="113"/>
      <c r="L62" s="113"/>
      <c r="M62" s="113"/>
      <c r="N62" s="113"/>
      <c r="O62" s="161"/>
      <c r="P62" s="161"/>
      <c r="Q62" s="56"/>
    </row>
    <row r="63" customFormat="false" ht="12.75" hidden="false" customHeight="true" outlineLevel="0" collapsed="false">
      <c r="B63" s="43"/>
      <c r="C63" s="43"/>
      <c r="D63" s="334"/>
      <c r="E63" s="113" t="str">
        <f aca="false">Translations!$B$296</f>
        <v>In order to determine the "technically usable energy content" the following information is needed:</v>
      </c>
      <c r="F63" s="113"/>
      <c r="G63" s="113"/>
      <c r="H63" s="113"/>
      <c r="I63" s="113"/>
      <c r="J63" s="113"/>
      <c r="K63" s="113"/>
      <c r="L63" s="113"/>
      <c r="M63" s="113"/>
      <c r="N63" s="113"/>
      <c r="O63" s="161"/>
      <c r="P63" s="161"/>
      <c r="Q63" s="56"/>
    </row>
    <row r="64" customFormat="false" ht="25.5" hidden="false" customHeight="true" outlineLevel="0" collapsed="false">
      <c r="B64" s="43"/>
      <c r="C64" s="43"/>
      <c r="D64" s="334"/>
      <c r="E64" s="177" t="s">
        <v>10</v>
      </c>
      <c r="F64" s="113" t="str">
        <f aca="false">Translations!$B$297</f>
        <v>Amount of waste gases used for electricity production and for production of measurable or other heat outside of product benchmark sub-installations, or exported out of the installation;</v>
      </c>
      <c r="G64" s="113"/>
      <c r="H64" s="113"/>
      <c r="I64" s="113"/>
      <c r="J64" s="113"/>
      <c r="K64" s="113"/>
      <c r="L64" s="113"/>
      <c r="M64" s="113"/>
      <c r="N64" s="113"/>
      <c r="O64" s="161"/>
      <c r="P64" s="161"/>
      <c r="Q64" s="56"/>
    </row>
    <row r="65" customFormat="false" ht="12.75" hidden="false" customHeight="true" outlineLevel="0" collapsed="false">
      <c r="B65" s="43"/>
      <c r="C65" s="43"/>
      <c r="D65" s="334"/>
      <c r="E65" s="177" t="s">
        <v>10</v>
      </c>
      <c r="F65" s="113" t="str">
        <f aca="false">Translations!$B$298</f>
        <v>Optionally (for consistency checking) the process emissions associated with these waste gas amounts should be reported.</v>
      </c>
      <c r="G65" s="113"/>
      <c r="H65" s="113"/>
      <c r="I65" s="113"/>
      <c r="J65" s="113"/>
      <c r="K65" s="113"/>
      <c r="L65" s="113"/>
      <c r="M65" s="113"/>
      <c r="N65" s="113"/>
      <c r="O65" s="161"/>
      <c r="P65" s="161"/>
      <c r="Q65" s="56"/>
    </row>
    <row r="66" customFormat="false" ht="12.75" hidden="false" customHeight="true" outlineLevel="0" collapsed="false">
      <c r="B66" s="43"/>
      <c r="C66" s="43"/>
      <c r="D66" s="334"/>
      <c r="E66" s="177" t="s">
        <v>10</v>
      </c>
      <c r="F66" s="113" t="str">
        <f aca="false">Translations!$B$299</f>
        <v>Net calorific value of the waste gas;</v>
      </c>
      <c r="G66" s="113"/>
      <c r="H66" s="113"/>
      <c r="I66" s="113"/>
      <c r="J66" s="113"/>
      <c r="K66" s="113"/>
      <c r="L66" s="113"/>
      <c r="M66" s="113"/>
      <c r="N66" s="113"/>
      <c r="O66" s="161"/>
      <c r="P66" s="161"/>
      <c r="Q66" s="56"/>
    </row>
    <row r="67" customFormat="false" ht="25.5" hidden="false" customHeight="true" outlineLevel="0" collapsed="false">
      <c r="B67" s="43"/>
      <c r="C67" s="43"/>
      <c r="D67" s="334"/>
      <c r="E67" s="177" t="s">
        <v>10</v>
      </c>
      <c r="F67" s="113" t="str">
        <f aca="false">Translations!$B$300</f>
        <v>Assumptions for the different efficiency for the use of waste gas and natural gas. These assumptions are as follows:Efficiency of electricity production with natural gas is 52.5%, with waste gases 35%;</v>
      </c>
      <c r="G67" s="113"/>
      <c r="H67" s="113"/>
      <c r="I67" s="113"/>
      <c r="J67" s="113"/>
      <c r="K67" s="113"/>
      <c r="L67" s="113"/>
      <c r="M67" s="113"/>
      <c r="N67" s="113"/>
      <c r="O67" s="161"/>
      <c r="P67" s="161"/>
      <c r="Q67" s="56"/>
    </row>
    <row r="68" customFormat="false" ht="12.75" hidden="false" customHeight="true" outlineLevel="0" collapsed="false">
      <c r="B68" s="43"/>
      <c r="C68" s="43"/>
      <c r="D68" s="334"/>
      <c r="E68" s="177" t="s">
        <v>10</v>
      </c>
      <c r="F68" s="113" t="str">
        <f aca="false">Translations!$B$301</f>
        <v>Emission factor of natural gas: 56.1 t CO2/TJ.</v>
      </c>
      <c r="G68" s="113"/>
      <c r="H68" s="113"/>
      <c r="I68" s="113"/>
      <c r="J68" s="113"/>
      <c r="K68" s="113"/>
      <c r="L68" s="113"/>
      <c r="M68" s="113"/>
      <c r="N68" s="113"/>
      <c r="O68" s="161"/>
      <c r="P68" s="161"/>
      <c r="Q68" s="56"/>
    </row>
    <row r="69" customFormat="false" ht="5.1" hidden="false" customHeight="true" outlineLevel="0" collapsed="false">
      <c r="B69" s="43"/>
      <c r="C69" s="43"/>
      <c r="D69" s="43"/>
      <c r="E69" s="43"/>
      <c r="F69" s="43"/>
      <c r="G69" s="43"/>
      <c r="H69" s="43"/>
      <c r="I69" s="43"/>
      <c r="J69" s="43"/>
      <c r="K69" s="43"/>
      <c r="L69" s="43"/>
      <c r="M69" s="161"/>
      <c r="N69" s="161"/>
      <c r="O69" s="161"/>
      <c r="P69" s="161"/>
      <c r="Q69" s="56"/>
    </row>
    <row r="70" customFormat="false" ht="15" hidden="false" customHeight="true" outlineLevel="0" collapsed="false">
      <c r="B70" s="43"/>
      <c r="C70" s="298" t="n">
        <v>1</v>
      </c>
      <c r="D70" s="373" t="str">
        <f aca="false">Translations!$B$302</f>
        <v>Tool for calculating the amount of process emissisons if waste gases are produced outside product benchmarks</v>
      </c>
      <c r="E70" s="373"/>
      <c r="F70" s="373"/>
      <c r="G70" s="373"/>
      <c r="H70" s="373"/>
      <c r="I70" s="373"/>
      <c r="J70" s="373"/>
      <c r="K70" s="373"/>
      <c r="L70" s="373"/>
      <c r="M70" s="373"/>
      <c r="N70" s="373"/>
      <c r="O70" s="161"/>
      <c r="P70" s="161"/>
      <c r="Q70" s="56"/>
    </row>
    <row r="71" customFormat="false" ht="5.1" hidden="false" customHeight="true" outlineLevel="0" collapsed="false">
      <c r="B71" s="43"/>
      <c r="C71" s="43"/>
      <c r="D71" s="43"/>
      <c r="E71" s="43"/>
      <c r="F71" s="43"/>
      <c r="G71" s="43"/>
      <c r="H71" s="43"/>
      <c r="I71" s="43"/>
      <c r="J71" s="43"/>
      <c r="K71" s="43"/>
      <c r="L71" s="43"/>
      <c r="M71" s="161"/>
      <c r="N71" s="161"/>
      <c r="O71" s="161"/>
      <c r="P71" s="161"/>
      <c r="Q71" s="56"/>
    </row>
    <row r="72" customFormat="false" ht="14.25" hidden="false" customHeight="true" outlineLevel="0" collapsed="false">
      <c r="B72" s="43"/>
      <c r="C72" s="43"/>
      <c r="D72" s="3" t="s">
        <v>1</v>
      </c>
      <c r="E72" s="374" t="str">
        <f aca="false">Translations!$B$303</f>
        <v>This section relates to the process emissions sub-installation of this type:</v>
      </c>
      <c r="F72" s="374"/>
      <c r="G72" s="374"/>
      <c r="H72" s="374"/>
      <c r="I72" s="374"/>
      <c r="J72" s="374"/>
      <c r="K72" s="374"/>
      <c r="L72" s="375"/>
      <c r="M72" s="375"/>
      <c r="N72" s="375"/>
      <c r="O72" s="161"/>
      <c r="P72" s="161"/>
      <c r="Q72" s="56"/>
    </row>
    <row r="73" customFormat="false" ht="12.75" hidden="false" customHeight="true" outlineLevel="0" collapsed="false">
      <c r="B73" s="48"/>
      <c r="C73" s="48"/>
      <c r="D73" s="48"/>
      <c r="E73" s="376" t="str">
        <f aca="false">Translations!$B$304</f>
        <v>Please select here to which of the two process emission sub-installations the data in this tool is related.</v>
      </c>
      <c r="F73" s="376"/>
      <c r="G73" s="376"/>
      <c r="H73" s="376"/>
      <c r="I73" s="376"/>
      <c r="J73" s="376"/>
      <c r="K73" s="376"/>
      <c r="L73" s="376"/>
      <c r="M73" s="376"/>
      <c r="N73" s="376"/>
      <c r="O73" s="48"/>
      <c r="P73" s="48"/>
    </row>
    <row r="74" customFormat="false" ht="12.75" hidden="false" customHeight="true" outlineLevel="0" collapsed="false">
      <c r="B74" s="48"/>
      <c r="C74" s="48"/>
      <c r="D74" s="48"/>
      <c r="E74" s="376" t="str">
        <f aca="false">Translations!$B$305</f>
        <v>Because both possible sub-installations can be concerned in one installation, or because different waste gases can occur, this "waste gas tool" exists twofold in this template.</v>
      </c>
      <c r="F74" s="376"/>
      <c r="G74" s="376"/>
      <c r="H74" s="376"/>
      <c r="I74" s="376"/>
      <c r="J74" s="376"/>
      <c r="K74" s="376"/>
      <c r="L74" s="376"/>
      <c r="M74" s="376"/>
      <c r="N74" s="376"/>
      <c r="O74" s="48"/>
      <c r="P74" s="48"/>
    </row>
    <row r="75" customFormat="false" ht="12.75" hidden="false" customHeight="true" outlineLevel="0" collapsed="false">
      <c r="B75" s="48"/>
      <c r="C75" s="48"/>
      <c r="D75" s="48"/>
      <c r="E75" s="376" t="str">
        <f aca="false">Translations!$B$306</f>
        <v>The production, not the use of the waste gas is relevant for determining the correct sub-installation.</v>
      </c>
      <c r="F75" s="376"/>
      <c r="G75" s="376"/>
      <c r="H75" s="376"/>
      <c r="I75" s="376"/>
      <c r="J75" s="376"/>
      <c r="K75" s="376"/>
      <c r="L75" s="376"/>
      <c r="M75" s="376"/>
      <c r="N75" s="376"/>
      <c r="O75" s="48"/>
      <c r="P75" s="48"/>
    </row>
    <row r="76" customFormat="false" ht="5.1" hidden="false" customHeight="true" outlineLevel="0" collapsed="false">
      <c r="B76" s="43"/>
      <c r="C76" s="43"/>
      <c r="D76" s="43"/>
      <c r="E76" s="43"/>
      <c r="F76" s="43"/>
      <c r="G76" s="43"/>
      <c r="H76" s="43"/>
      <c r="I76" s="43"/>
      <c r="J76" s="43"/>
      <c r="K76" s="43"/>
      <c r="L76" s="43"/>
      <c r="M76" s="161"/>
      <c r="N76" s="161"/>
      <c r="O76" s="161"/>
      <c r="P76" s="161"/>
      <c r="Q76" s="56"/>
    </row>
    <row r="77" customFormat="false" ht="15" hidden="false" customHeight="true" outlineLevel="0" collapsed="false">
      <c r="B77" s="43"/>
      <c r="C77" s="43"/>
      <c r="D77" s="3" t="s">
        <v>2</v>
      </c>
      <c r="E77" s="374" t="str">
        <f aca="false">Translations!$B$307</f>
        <v>Please confirm if waste gases are relevant for this sub-installation:</v>
      </c>
      <c r="F77" s="374"/>
      <c r="G77" s="374"/>
      <c r="H77" s="374"/>
      <c r="I77" s="374"/>
      <c r="J77" s="374"/>
      <c r="K77" s="374"/>
      <c r="L77" s="377"/>
      <c r="M77" s="377"/>
      <c r="N77" s="377"/>
      <c r="O77" s="161"/>
      <c r="P77" s="161"/>
      <c r="Q77" s="56"/>
    </row>
    <row r="78" customFormat="false" ht="5.1" hidden="false" customHeight="true" outlineLevel="0" collapsed="false">
      <c r="B78" s="43"/>
      <c r="C78" s="43"/>
      <c r="D78" s="43"/>
      <c r="E78" s="43"/>
      <c r="F78" s="43"/>
      <c r="G78" s="43"/>
      <c r="H78" s="43"/>
      <c r="I78" s="43"/>
      <c r="J78" s="43"/>
      <c r="K78" s="43"/>
      <c r="L78" s="43"/>
      <c r="M78" s="161"/>
      <c r="N78" s="161"/>
      <c r="O78" s="161"/>
      <c r="P78" s="161"/>
      <c r="Q78" s="56"/>
    </row>
    <row r="79" customFormat="false" ht="12.75" hidden="false" customHeight="true" outlineLevel="0" collapsed="false">
      <c r="B79" s="43"/>
      <c r="C79" s="43"/>
      <c r="D79" s="3" t="s">
        <v>3</v>
      </c>
      <c r="E79" s="374" t="str">
        <f aca="false">Translations!$B$308</f>
        <v>Type of waste gas:</v>
      </c>
      <c r="F79" s="374"/>
      <c r="G79" s="374"/>
      <c r="H79" s="378"/>
      <c r="I79" s="378"/>
      <c r="J79" s="378"/>
      <c r="K79" s="378"/>
      <c r="L79" s="378"/>
      <c r="M79" s="378"/>
      <c r="N79" s="378"/>
      <c r="O79" s="161"/>
      <c r="P79" s="161"/>
      <c r="Q79" s="56"/>
    </row>
    <row r="80" customFormat="false" ht="12.75" hidden="false" customHeight="true" outlineLevel="0" collapsed="false">
      <c r="B80" s="48"/>
      <c r="C80" s="48"/>
      <c r="D80" s="48"/>
      <c r="E80" s="335" t="str">
        <f aca="false">Translations!$B$309</f>
        <v>Please describe the waste gas and the process from which it is produced. Above enter a name for the gas stream, below give a short process description.</v>
      </c>
      <c r="F80" s="335"/>
      <c r="G80" s="335"/>
      <c r="H80" s="335"/>
      <c r="I80" s="335"/>
      <c r="J80" s="335"/>
      <c r="K80" s="335"/>
      <c r="L80" s="335"/>
      <c r="M80" s="335"/>
      <c r="N80" s="335"/>
      <c r="O80" s="48"/>
      <c r="P80" s="48"/>
    </row>
    <row r="81" customFormat="false" ht="12.75" hidden="false" customHeight="true" outlineLevel="0" collapsed="false">
      <c r="B81" s="48"/>
      <c r="C81" s="48"/>
      <c r="D81" s="48"/>
      <c r="E81" s="335" t="str">
        <f aca="false">Translations!$B$310</f>
        <v>If several different waste gases are relevant in your installation, please submit details in separate files using this tool.</v>
      </c>
      <c r="F81" s="335"/>
      <c r="G81" s="335"/>
      <c r="H81" s="335"/>
      <c r="I81" s="335"/>
      <c r="J81" s="335"/>
      <c r="K81" s="335"/>
      <c r="L81" s="335"/>
      <c r="M81" s="335"/>
      <c r="N81" s="335"/>
      <c r="O81" s="48"/>
      <c r="P81" s="48"/>
    </row>
    <row r="82" customFormat="false" ht="12.75" hidden="false" customHeight="false" outlineLevel="0" collapsed="false">
      <c r="B82" s="43"/>
      <c r="C82" s="43"/>
      <c r="D82" s="3"/>
      <c r="E82" s="379"/>
      <c r="F82" s="379"/>
      <c r="G82" s="379"/>
      <c r="H82" s="379"/>
      <c r="I82" s="379"/>
      <c r="J82" s="379"/>
      <c r="K82" s="379"/>
      <c r="L82" s="379"/>
      <c r="M82" s="379"/>
      <c r="N82" s="379"/>
      <c r="O82" s="161"/>
      <c r="P82" s="161"/>
      <c r="Q82" s="56"/>
    </row>
    <row r="83" customFormat="false" ht="12.75" hidden="false" customHeight="false" outlineLevel="0" collapsed="false">
      <c r="B83" s="43"/>
      <c r="C83" s="43"/>
      <c r="D83" s="3"/>
      <c r="E83" s="379"/>
      <c r="F83" s="379"/>
      <c r="G83" s="379"/>
      <c r="H83" s="379"/>
      <c r="I83" s="379"/>
      <c r="J83" s="379"/>
      <c r="K83" s="379"/>
      <c r="L83" s="379"/>
      <c r="M83" s="379"/>
      <c r="N83" s="379"/>
      <c r="O83" s="161"/>
      <c r="P83" s="161"/>
      <c r="Q83" s="56"/>
    </row>
    <row r="84" customFormat="false" ht="5.1" hidden="false" customHeight="true" outlineLevel="0" collapsed="false">
      <c r="B84" s="43"/>
      <c r="C84" s="43"/>
      <c r="D84" s="43"/>
      <c r="E84" s="43"/>
      <c r="F84" s="43"/>
      <c r="G84" s="43"/>
      <c r="H84" s="43"/>
      <c r="I84" s="43"/>
      <c r="J84" s="43"/>
      <c r="K84" s="43"/>
      <c r="L84" s="43"/>
      <c r="M84" s="161"/>
      <c r="N84" s="161"/>
      <c r="O84" s="161"/>
      <c r="P84" s="161"/>
      <c r="Q84" s="56"/>
    </row>
    <row r="85" customFormat="false" ht="12.75" hidden="false" customHeight="true" outlineLevel="0" collapsed="false">
      <c r="B85" s="43"/>
      <c r="C85" s="43"/>
      <c r="D85" s="3" t="s">
        <v>4</v>
      </c>
      <c r="E85" s="125" t="str">
        <f aca="false">Translations!$B$311</f>
        <v>Total amount of process emissions before subtracting an equivalent for the technically usable energy content:</v>
      </c>
      <c r="F85" s="125"/>
      <c r="G85" s="125"/>
      <c r="H85" s="125"/>
      <c r="I85" s="125"/>
      <c r="J85" s="125"/>
      <c r="K85" s="125"/>
      <c r="L85" s="125"/>
      <c r="M85" s="125"/>
      <c r="N85" s="125"/>
      <c r="O85" s="161"/>
      <c r="P85" s="161"/>
      <c r="Q85" s="56"/>
    </row>
    <row r="86" customFormat="false" ht="12.75" hidden="false" customHeight="true" outlineLevel="0" collapsed="false">
      <c r="B86" s="43"/>
      <c r="C86" s="43"/>
      <c r="D86" s="334"/>
      <c r="E86" s="335" t="str">
        <f aca="false">Translations!$B$312</f>
        <v>This amount must be consistent with the carbon leakage status selected under point (b) above.</v>
      </c>
      <c r="F86" s="335"/>
      <c r="G86" s="335"/>
      <c r="H86" s="335"/>
      <c r="I86" s="335"/>
      <c r="J86" s="335"/>
      <c r="K86" s="335"/>
      <c r="L86" s="335"/>
      <c r="M86" s="335"/>
      <c r="N86" s="335"/>
      <c r="O86" s="161"/>
      <c r="P86" s="161"/>
      <c r="Q86" s="56"/>
    </row>
    <row r="87" customFormat="false" ht="12.75" hidden="false" customHeight="true" outlineLevel="0" collapsed="false">
      <c r="B87" s="48"/>
      <c r="C87" s="48"/>
      <c r="D87" s="3"/>
      <c r="E87" s="380"/>
      <c r="F87" s="178"/>
      <c r="G87" s="178"/>
      <c r="H87" s="134" t="str">
        <f aca="false">EUconst_Unit</f>
        <v>Unit</v>
      </c>
      <c r="I87" s="304" t="str">
        <f aca="false">Translations!$B$853</f>
        <v>(Preliminary) period</v>
      </c>
      <c r="J87" s="304"/>
      <c r="K87" s="166"/>
      <c r="L87" s="48"/>
      <c r="M87" s="48"/>
      <c r="N87" s="48"/>
      <c r="O87" s="48"/>
      <c r="P87" s="48"/>
    </row>
    <row r="88" customFormat="false" ht="12.75" hidden="false" customHeight="true" outlineLevel="0" collapsed="false">
      <c r="B88" s="48"/>
      <c r="C88" s="48"/>
      <c r="D88" s="48"/>
      <c r="E88" s="381" t="str">
        <f aca="false">Translations!$B$313</f>
        <v>Uncorrected process emissions</v>
      </c>
      <c r="F88" s="381"/>
      <c r="G88" s="381"/>
      <c r="H88" s="183" t="str">
        <f aca="false">EUconst_tCO2e</f>
        <v>t CO2e</v>
      </c>
      <c r="I88" s="382"/>
      <c r="J88" s="382"/>
      <c r="K88" s="308"/>
      <c r="L88" s="48"/>
      <c r="M88" s="48"/>
      <c r="N88" s="48"/>
      <c r="O88" s="48"/>
      <c r="P88" s="48"/>
    </row>
    <row r="89" customFormat="false" ht="5.1" hidden="false" customHeight="true" outlineLevel="0" collapsed="false">
      <c r="B89" s="43"/>
      <c r="C89" s="43"/>
      <c r="D89" s="43"/>
      <c r="E89" s="43"/>
      <c r="F89" s="43"/>
      <c r="G89" s="43"/>
      <c r="H89" s="43"/>
      <c r="I89" s="43"/>
      <c r="K89" s="166"/>
      <c r="L89" s="48"/>
      <c r="M89" s="48"/>
      <c r="N89" s="48"/>
      <c r="O89" s="161"/>
      <c r="P89" s="161"/>
      <c r="Q89" s="56"/>
    </row>
    <row r="90" customFormat="false" ht="12.75" hidden="false" customHeight="true" outlineLevel="0" collapsed="false">
      <c r="B90" s="43"/>
      <c r="C90" s="43"/>
      <c r="D90" s="3" t="s">
        <v>5</v>
      </c>
      <c r="E90" s="125" t="str">
        <f aca="false">Translations!$B$314</f>
        <v>Estimation of waste gas emissions</v>
      </c>
      <c r="F90" s="125"/>
      <c r="G90" s="125"/>
      <c r="H90" s="125"/>
      <c r="I90" s="125"/>
      <c r="J90" s="125"/>
      <c r="K90" s="125"/>
      <c r="L90" s="125"/>
      <c r="M90" s="125"/>
      <c r="N90" s="125"/>
      <c r="O90" s="161"/>
      <c r="P90" s="161"/>
      <c r="Q90" s="56"/>
    </row>
    <row r="91" customFormat="false" ht="12.75" hidden="false" customHeight="true" outlineLevel="0" collapsed="false">
      <c r="B91" s="43"/>
      <c r="C91" s="43"/>
      <c r="D91" s="334"/>
      <c r="E91" s="335" t="str">
        <f aca="false">Translations!$B$315</f>
        <v>Optionally, and for the purpose of consistency checks only, please provide an estimation of the quantity of emissions relating to the waste gas used or exported.</v>
      </c>
      <c r="F91" s="335"/>
      <c r="G91" s="335"/>
      <c r="H91" s="335"/>
      <c r="I91" s="335"/>
      <c r="J91" s="335"/>
      <c r="K91" s="335"/>
      <c r="L91" s="335"/>
      <c r="M91" s="335"/>
      <c r="N91" s="335"/>
      <c r="O91" s="161"/>
      <c r="P91" s="161"/>
      <c r="Q91" s="56"/>
    </row>
    <row r="92" customFormat="false" ht="12.75" hidden="false" customHeight="true" outlineLevel="0" collapsed="false">
      <c r="B92" s="43"/>
      <c r="C92" s="43"/>
      <c r="D92" s="334"/>
      <c r="E92" s="335" t="str">
        <f aca="false">Translations!$B$316</f>
        <v>This amount must be consistent with the amount of waste gas under point (f) below.</v>
      </c>
      <c r="F92" s="335"/>
      <c r="G92" s="335"/>
      <c r="H92" s="335"/>
      <c r="I92" s="335"/>
      <c r="J92" s="335"/>
      <c r="K92" s="335"/>
      <c r="L92" s="335"/>
      <c r="M92" s="335"/>
      <c r="N92" s="335"/>
      <c r="O92" s="161"/>
      <c r="P92" s="161"/>
      <c r="Q92" s="56"/>
    </row>
    <row r="93" customFormat="false" ht="12.75" hidden="false" customHeight="true" outlineLevel="0" collapsed="false">
      <c r="B93" s="48"/>
      <c r="C93" s="48"/>
      <c r="D93" s="3"/>
      <c r="E93" s="383" t="str">
        <f aca="false">Translations!$B$317</f>
        <v>Emissions from waste gases</v>
      </c>
      <c r="F93" s="383"/>
      <c r="G93" s="383"/>
      <c r="H93" s="134" t="str">
        <f aca="false">EUconst_Unit</f>
        <v>Unit</v>
      </c>
      <c r="I93" s="304" t="str">
        <f aca="false">Translations!$B$853</f>
        <v>(Preliminary) period</v>
      </c>
      <c r="J93" s="304"/>
      <c r="K93" s="166"/>
      <c r="L93" s="166"/>
      <c r="M93" s="166"/>
      <c r="N93" s="166"/>
      <c r="O93" s="48"/>
      <c r="P93" s="48"/>
    </row>
    <row r="94" customFormat="false" ht="12.75" hidden="false" customHeight="true" outlineLevel="0" collapsed="false">
      <c r="B94" s="48"/>
      <c r="C94" s="48"/>
      <c r="D94" s="48"/>
      <c r="E94" s="381" t="str">
        <f aca="false">Translations!$B$318</f>
        <v>outside product benchmarks</v>
      </c>
      <c r="F94" s="381"/>
      <c r="G94" s="381"/>
      <c r="H94" s="183" t="str">
        <f aca="false">EUconst_tCO2e</f>
        <v>t CO2e</v>
      </c>
      <c r="I94" s="382"/>
      <c r="J94" s="382"/>
      <c r="K94" s="308"/>
      <c r="L94" s="166"/>
      <c r="M94" s="364"/>
      <c r="N94" s="364"/>
      <c r="O94" s="48"/>
      <c r="P94" s="48"/>
    </row>
    <row r="95" customFormat="false" ht="5.1" hidden="false" customHeight="true" outlineLevel="0" collapsed="false">
      <c r="B95" s="43"/>
      <c r="C95" s="43"/>
      <c r="D95" s="43"/>
      <c r="E95" s="43"/>
      <c r="F95" s="43"/>
      <c r="G95" s="43"/>
      <c r="H95" s="43"/>
      <c r="I95" s="43"/>
      <c r="J95" s="43"/>
      <c r="K95" s="96"/>
      <c r="M95" s="96"/>
      <c r="N95" s="48"/>
      <c r="O95" s="161"/>
      <c r="P95" s="161"/>
      <c r="Q95" s="56"/>
    </row>
    <row r="96" customFormat="false" ht="12.75" hidden="false" customHeight="true" outlineLevel="0" collapsed="false">
      <c r="B96" s="43"/>
      <c r="C96" s="43"/>
      <c r="D96" s="3" t="s">
        <v>54</v>
      </c>
      <c r="E96" s="125" t="str">
        <f aca="false">Translations!$B$319</f>
        <v>Amount of waste gas produced outside product benchmark sub-installations, including for exports:</v>
      </c>
      <c r="F96" s="125"/>
      <c r="G96" s="125"/>
      <c r="H96" s="125"/>
      <c r="I96" s="125"/>
      <c r="J96" s="125"/>
      <c r="K96" s="125"/>
      <c r="L96" s="125"/>
      <c r="M96" s="125"/>
      <c r="N96" s="125"/>
      <c r="O96" s="161"/>
      <c r="P96" s="161"/>
      <c r="Q96" s="56"/>
    </row>
    <row r="97" customFormat="false" ht="12.75" hidden="false" customHeight="true" outlineLevel="0" collapsed="false">
      <c r="B97" s="43"/>
      <c r="C97" s="43"/>
      <c r="D97" s="334"/>
      <c r="E97" s="335" t="str">
        <f aca="false">Translations!$B$312</f>
        <v>This amount must be consistent with the carbon leakage status selected under point (b) above.</v>
      </c>
      <c r="F97" s="335"/>
      <c r="G97" s="335"/>
      <c r="H97" s="335"/>
      <c r="I97" s="335"/>
      <c r="J97" s="335"/>
      <c r="K97" s="335"/>
      <c r="L97" s="335"/>
      <c r="M97" s="335"/>
      <c r="N97" s="335"/>
      <c r="O97" s="161"/>
      <c r="P97" s="161"/>
      <c r="Q97" s="56"/>
    </row>
    <row r="98" customFormat="false" ht="12.75" hidden="false" customHeight="true" outlineLevel="0" collapsed="false">
      <c r="B98" s="43"/>
      <c r="C98" s="43"/>
      <c r="D98" s="334"/>
      <c r="E98" s="335" t="str">
        <f aca="false">Translations!$B$320</f>
        <v>Only waste gas which is used for the production of heat or electricity is relevant. If the waste gas is flared, only the amount relating to safety flaring is relevant.</v>
      </c>
      <c r="F98" s="335"/>
      <c r="G98" s="335"/>
      <c r="H98" s="335"/>
      <c r="I98" s="335"/>
      <c r="J98" s="335"/>
      <c r="K98" s="335"/>
      <c r="L98" s="335"/>
      <c r="M98" s="335"/>
      <c r="N98" s="335"/>
      <c r="O98" s="161"/>
      <c r="P98" s="161"/>
      <c r="Q98" s="56"/>
    </row>
    <row r="99" customFormat="false" ht="12.75" hidden="false" customHeight="true" outlineLevel="0" collapsed="false">
      <c r="B99" s="43"/>
      <c r="C99" s="43"/>
      <c r="D99" s="334"/>
      <c r="E99" s="335" t="str">
        <f aca="false">Translations!$B$321</f>
        <v>You may choose to report either as tonnes or as 1000 Nm3 (cubic meters under standard conditions). The units must be consistent with those for the NCV below.</v>
      </c>
      <c r="F99" s="335"/>
      <c r="G99" s="335"/>
      <c r="H99" s="335"/>
      <c r="I99" s="335"/>
      <c r="J99" s="335"/>
      <c r="K99" s="335"/>
      <c r="L99" s="335"/>
      <c r="M99" s="335"/>
      <c r="N99" s="335"/>
      <c r="O99" s="161"/>
      <c r="P99" s="161"/>
      <c r="Q99" s="56"/>
    </row>
    <row r="100" customFormat="false" ht="12.75" hidden="false" customHeight="true" outlineLevel="0" collapsed="false">
      <c r="B100" s="48"/>
      <c r="C100" s="48"/>
      <c r="D100" s="3"/>
      <c r="E100" s="383" t="str">
        <f aca="false">Translations!$B$322</f>
        <v>Amount of waste gas per year</v>
      </c>
      <c r="F100" s="383"/>
      <c r="G100" s="383"/>
      <c r="H100" s="134" t="str">
        <f aca="false">EUconst_Unit</f>
        <v>Unit</v>
      </c>
      <c r="I100" s="304" t="str">
        <f aca="false">Translations!$B$853</f>
        <v>(Preliminary) period</v>
      </c>
      <c r="J100" s="304"/>
      <c r="K100" s="166"/>
      <c r="L100" s="48"/>
      <c r="M100" s="48"/>
      <c r="N100" s="48"/>
      <c r="O100" s="48"/>
      <c r="P100" s="48"/>
    </row>
    <row r="101" customFormat="false" ht="12.75" hidden="false" customHeight="true" outlineLevel="0" collapsed="false">
      <c r="B101" s="48"/>
      <c r="C101" s="48"/>
      <c r="D101" s="48"/>
      <c r="E101" s="381" t="str">
        <f aca="false">Translations!$B$318</f>
        <v>outside product benchmarks</v>
      </c>
      <c r="F101" s="381"/>
      <c r="G101" s="381"/>
      <c r="H101" s="384" t="s">
        <v>55</v>
      </c>
      <c r="I101" s="382"/>
      <c r="J101" s="382"/>
      <c r="K101" s="308"/>
      <c r="L101" s="48"/>
      <c r="M101" s="48"/>
      <c r="N101" s="48"/>
      <c r="O101" s="48"/>
      <c r="P101" s="48"/>
    </row>
    <row r="102" customFormat="false" ht="5.1" hidden="false" customHeight="true" outlineLevel="0" collapsed="false">
      <c r="B102" s="43"/>
      <c r="C102" s="43"/>
      <c r="D102" s="43"/>
      <c r="E102" s="43"/>
      <c r="F102" s="43"/>
      <c r="G102" s="43"/>
      <c r="H102" s="43"/>
      <c r="I102" s="43"/>
      <c r="K102" s="43"/>
      <c r="L102" s="48"/>
      <c r="M102" s="48"/>
      <c r="N102" s="48"/>
      <c r="O102" s="161"/>
      <c r="P102" s="161"/>
      <c r="Q102" s="56"/>
    </row>
    <row r="103" customFormat="false" ht="12.75" hidden="false" customHeight="true" outlineLevel="0" collapsed="false">
      <c r="B103" s="43"/>
      <c r="C103" s="43"/>
      <c r="D103" s="3" t="s">
        <v>56</v>
      </c>
      <c r="E103" s="125" t="str">
        <f aca="false">Translations!$B$323</f>
        <v>Net calorific value of the waste gas</v>
      </c>
      <c r="F103" s="125"/>
      <c r="G103" s="125"/>
      <c r="H103" s="125"/>
      <c r="I103" s="125"/>
      <c r="J103" s="125"/>
      <c r="K103" s="125"/>
      <c r="L103" s="125"/>
      <c r="M103" s="125"/>
      <c r="N103" s="125"/>
      <c r="O103" s="161"/>
      <c r="P103" s="161"/>
      <c r="Q103" s="56"/>
    </row>
    <row r="104" customFormat="false" ht="12.75" hidden="false" customHeight="true" outlineLevel="0" collapsed="false">
      <c r="B104" s="43"/>
      <c r="C104" s="43"/>
      <c r="D104" s="334"/>
      <c r="E104" s="335" t="str">
        <f aca="false">Translations!$B$324</f>
        <v>You may choose to report either as GJ/t or as GJ/1000 Nm3. The units must be consistent with those for the amounts above.</v>
      </c>
      <c r="F104" s="335"/>
      <c r="G104" s="335"/>
      <c r="H104" s="335"/>
      <c r="I104" s="335"/>
      <c r="J104" s="335"/>
      <c r="K104" s="335"/>
      <c r="L104" s="335"/>
      <c r="M104" s="335"/>
      <c r="N104" s="335"/>
      <c r="O104" s="161"/>
      <c r="P104" s="161"/>
      <c r="Q104" s="56"/>
    </row>
    <row r="105" customFormat="false" ht="12.75" hidden="false" customHeight="false" outlineLevel="0" collapsed="false">
      <c r="B105" s="48"/>
      <c r="C105" s="48"/>
      <c r="D105" s="3"/>
      <c r="E105" s="178"/>
      <c r="F105" s="178"/>
      <c r="G105" s="178"/>
      <c r="H105" s="134" t="str">
        <f aca="false">EUconst_Unit</f>
        <v>Unit</v>
      </c>
      <c r="I105" s="304" t="str">
        <f aca="false">Translations!$B$853</f>
        <v>(Preliminary) period</v>
      </c>
      <c r="J105" s="304"/>
      <c r="K105" s="166"/>
      <c r="L105" s="166"/>
      <c r="M105" s="48"/>
      <c r="N105" s="48"/>
      <c r="O105" s="48"/>
      <c r="P105" s="48"/>
    </row>
    <row r="106" customFormat="false" ht="12.75" hidden="false" customHeight="true" outlineLevel="0" collapsed="false">
      <c r="B106" s="48"/>
      <c r="C106" s="48"/>
      <c r="D106" s="48"/>
      <c r="E106" s="381" t="str">
        <f aca="false">Translations!$B$325</f>
        <v>Net calorific value</v>
      </c>
      <c r="F106" s="381"/>
      <c r="G106" s="381"/>
      <c r="H106" s="385" t="str">
        <f aca="false">IF(ISBLANK(H101),EUconst_GJperUnit,INDEX(EUconst_GJperTorKNm3,MATCH(H101,EUconst_TonnesOrkNm3pa,0)))</f>
        <v>GJ / t</v>
      </c>
      <c r="I106" s="382"/>
      <c r="J106" s="382"/>
      <c r="K106" s="308"/>
      <c r="L106" s="166"/>
      <c r="M106" s="48"/>
      <c r="N106" s="48"/>
      <c r="O106" s="48"/>
      <c r="P106" s="48"/>
    </row>
    <row r="107" customFormat="false" ht="5.1" hidden="false" customHeight="true" outlineLevel="0" collapsed="false">
      <c r="B107" s="43"/>
      <c r="C107" s="43"/>
      <c r="D107" s="43"/>
      <c r="E107" s="43"/>
      <c r="F107" s="43"/>
      <c r="G107" s="43"/>
      <c r="H107" s="43"/>
      <c r="I107" s="43"/>
      <c r="J107" s="43"/>
      <c r="K107" s="43"/>
      <c r="L107" s="161"/>
      <c r="M107" s="48"/>
      <c r="N107" s="48"/>
      <c r="O107" s="161"/>
      <c r="P107" s="161"/>
      <c r="Q107" s="56"/>
    </row>
    <row r="108" customFormat="false" ht="12.75" hidden="false" customHeight="true" outlineLevel="0" collapsed="false">
      <c r="B108" s="43"/>
      <c r="C108" s="43"/>
      <c r="D108" s="3" t="s">
        <v>57</v>
      </c>
      <c r="E108" s="125" t="str">
        <f aca="false">Translations!$B$326</f>
        <v>Necessary assumptions:</v>
      </c>
      <c r="F108" s="125"/>
      <c r="G108" s="125"/>
      <c r="H108" s="125"/>
      <c r="I108" s="125"/>
      <c r="J108" s="125"/>
      <c r="K108" s="125"/>
      <c r="L108" s="125"/>
      <c r="M108" s="125"/>
      <c r="N108" s="125"/>
      <c r="O108" s="161"/>
      <c r="P108" s="161"/>
      <c r="Q108" s="56"/>
    </row>
    <row r="109" customFormat="false" ht="12.75" hidden="false" customHeight="true" outlineLevel="0" collapsed="false">
      <c r="B109" s="48"/>
      <c r="C109" s="48"/>
      <c r="D109" s="48"/>
      <c r="E109" s="48" t="str">
        <f aca="false">Translations!$B$327</f>
        <v>Reference efficiency for production of electricity:</v>
      </c>
      <c r="F109" s="48"/>
      <c r="G109" s="48"/>
      <c r="H109" s="386"/>
      <c r="J109" s="386" t="str">
        <f aca="false">Translations!$B$328</f>
        <v>using natural gas:</v>
      </c>
      <c r="K109" s="387" t="n">
        <v>0.525</v>
      </c>
      <c r="L109" s="388"/>
      <c r="M109" s="386" t="str">
        <f aca="false">Translations!$B$329</f>
        <v>using waste gas:</v>
      </c>
      <c r="N109" s="387" t="n">
        <v>0.35</v>
      </c>
      <c r="O109" s="48"/>
      <c r="P109" s="48"/>
    </row>
    <row r="110" customFormat="false" ht="12.75" hidden="false" customHeight="true" outlineLevel="0" collapsed="false">
      <c r="B110" s="48"/>
      <c r="C110" s="48"/>
      <c r="D110" s="48"/>
      <c r="E110" s="389" t="str">
        <f aca="false">Translations!$B$330</f>
        <v>Emissions factor for natural gas:</v>
      </c>
      <c r="F110" s="389"/>
      <c r="G110" s="389"/>
      <c r="H110" s="390" t="n">
        <f aca="false">EUconst_FuelBMvalue</f>
        <v>56.1</v>
      </c>
      <c r="I110" s="388" t="str">
        <f aca="false">EUconst_tCO2pTJ</f>
        <v>t CO2 / TJ</v>
      </c>
      <c r="J110" s="48"/>
      <c r="K110" s="48"/>
      <c r="L110" s="48"/>
      <c r="M110" s="48"/>
      <c r="N110" s="48"/>
      <c r="O110" s="48"/>
      <c r="P110" s="48"/>
    </row>
    <row r="111" customFormat="false" ht="5.1" hidden="false" customHeight="true" outlineLevel="0" collapsed="false">
      <c r="B111" s="43"/>
      <c r="C111" s="43"/>
      <c r="D111" s="43"/>
      <c r="E111" s="43"/>
      <c r="F111" s="43"/>
      <c r="G111" s="43"/>
      <c r="H111" s="43"/>
      <c r="I111" s="43"/>
      <c r="J111" s="43"/>
      <c r="K111" s="43"/>
      <c r="L111" s="43"/>
      <c r="M111" s="161"/>
      <c r="N111" s="161"/>
      <c r="O111" s="161"/>
      <c r="P111" s="161"/>
      <c r="Q111" s="56"/>
    </row>
    <row r="112" customFormat="false" ht="12.75" hidden="false" customHeight="true" outlineLevel="0" collapsed="false">
      <c r="B112" s="43"/>
      <c r="C112" s="43"/>
      <c r="D112" s="3" t="s">
        <v>58</v>
      </c>
      <c r="E112" s="125" t="str">
        <f aca="false">Translations!$B$331</f>
        <v>Emissions to be subtracted for taking into account the technically usable energy content:</v>
      </c>
      <c r="F112" s="125"/>
      <c r="G112" s="125"/>
      <c r="H112" s="125"/>
      <c r="I112" s="125"/>
      <c r="J112" s="125"/>
      <c r="K112" s="125"/>
      <c r="L112" s="125"/>
      <c r="M112" s="125"/>
      <c r="N112" s="125"/>
      <c r="O112" s="161"/>
      <c r="P112" s="161"/>
      <c r="Q112" s="56"/>
    </row>
    <row r="113" customFormat="false" ht="12.75" hidden="false" customHeight="true" outlineLevel="0" collapsed="false">
      <c r="B113" s="43"/>
      <c r="C113" s="43"/>
      <c r="D113" s="334"/>
      <c r="E113" s="335" t="str">
        <f aca="false">Translations!$B$332</f>
        <v>These amounts are automatically calculated based on the figures input above. The formula is described in the guidance note No. 8.</v>
      </c>
      <c r="F113" s="335"/>
      <c r="G113" s="335"/>
      <c r="H113" s="335"/>
      <c r="I113" s="335"/>
      <c r="J113" s="335"/>
      <c r="K113" s="335"/>
      <c r="L113" s="335"/>
      <c r="M113" s="335"/>
      <c r="N113" s="335"/>
      <c r="O113" s="161"/>
      <c r="P113" s="161"/>
      <c r="Q113" s="56"/>
    </row>
    <row r="114" customFormat="false" ht="12.75" hidden="false" customHeight="true" outlineLevel="0" collapsed="false">
      <c r="B114" s="48"/>
      <c r="C114" s="48"/>
      <c r="D114" s="3"/>
      <c r="E114" s="383" t="str">
        <f aca="false">Translations!$B$333</f>
        <v>Deduction for waste gases</v>
      </c>
      <c r="F114" s="383"/>
      <c r="G114" s="383"/>
      <c r="H114" s="134" t="str">
        <f aca="false">EUconst_Unit</f>
        <v>Unit</v>
      </c>
      <c r="I114" s="304" t="str">
        <f aca="false">Translations!$B$853</f>
        <v>(Preliminary) period</v>
      </c>
      <c r="J114" s="304"/>
      <c r="K114" s="166"/>
      <c r="L114" s="166"/>
      <c r="M114" s="166"/>
      <c r="N114" s="166"/>
      <c r="O114" s="48"/>
      <c r="P114" s="48"/>
    </row>
    <row r="115" customFormat="false" ht="12.75" hidden="false" customHeight="true" outlineLevel="0" collapsed="false">
      <c r="B115" s="48"/>
      <c r="C115" s="48"/>
      <c r="D115" s="48"/>
      <c r="E115" s="381" t="str">
        <f aca="false">Translations!$B$318</f>
        <v>outside product benchmarks</v>
      </c>
      <c r="F115" s="381"/>
      <c r="G115" s="381"/>
      <c r="H115" s="183" t="str">
        <f aca="false">EUconst_tCO2</f>
        <v>t CO2</v>
      </c>
      <c r="I115" s="391" t="str">
        <f aca="false">IF(AND(ISNUMBER(I101),ISNUMBER(I106)),(I101*I106/1000)*$H110*$N109/$K109,"")</f>
        <v/>
      </c>
      <c r="J115" s="391"/>
      <c r="K115" s="308"/>
      <c r="L115" s="166"/>
      <c r="M115" s="364"/>
      <c r="N115" s="364"/>
      <c r="O115" s="48"/>
      <c r="P115" s="48"/>
    </row>
    <row r="116" customFormat="false" ht="12.75" hidden="false" customHeight="false" outlineLevel="0" collapsed="false">
      <c r="B116" s="48"/>
      <c r="C116" s="48"/>
      <c r="D116" s="48"/>
      <c r="E116" s="48"/>
      <c r="F116" s="48"/>
      <c r="G116" s="48"/>
      <c r="H116" s="48"/>
      <c r="I116" s="48"/>
      <c r="K116" s="48"/>
      <c r="M116" s="48"/>
      <c r="N116" s="48"/>
      <c r="O116" s="48"/>
      <c r="P116" s="48"/>
    </row>
    <row r="117" customFormat="false" ht="12.75" hidden="false" customHeight="true" outlineLevel="0" collapsed="false">
      <c r="B117" s="43"/>
      <c r="C117" s="43"/>
      <c r="D117" s="3" t="s">
        <v>59</v>
      </c>
      <c r="E117" s="125" t="str">
        <f aca="false">Translations!$B$334</f>
        <v>Process emissions calculated taking into account the correction for waste gases (=d-i)</v>
      </c>
      <c r="F117" s="125"/>
      <c r="G117" s="125"/>
      <c r="H117" s="125"/>
      <c r="I117" s="125"/>
      <c r="J117" s="125"/>
      <c r="K117" s="125"/>
      <c r="L117" s="125"/>
      <c r="M117" s="125"/>
      <c r="N117" s="125"/>
      <c r="O117" s="161"/>
      <c r="P117" s="161"/>
      <c r="Q117" s="56"/>
    </row>
    <row r="118" customFormat="false" ht="12.75" hidden="false" customHeight="true" outlineLevel="0" collapsed="false">
      <c r="B118" s="43"/>
      <c r="C118" s="43"/>
      <c r="D118" s="334"/>
      <c r="E118" s="335" t="str">
        <f aca="false">Translations!$B$335</f>
        <v>This is the final result of this tool. The values displayed here should be entered above, section D.II.2(b), for the appropriate sub-installation.</v>
      </c>
      <c r="F118" s="335"/>
      <c r="G118" s="335"/>
      <c r="H118" s="335"/>
      <c r="I118" s="335"/>
      <c r="J118" s="335"/>
      <c r="K118" s="335"/>
      <c r="L118" s="335"/>
      <c r="M118" s="335"/>
      <c r="N118" s="335"/>
      <c r="O118" s="161"/>
      <c r="P118" s="161"/>
      <c r="Q118" s="56"/>
    </row>
    <row r="119" customFormat="false" ht="12.75" hidden="false" customHeight="true" outlineLevel="0" collapsed="false">
      <c r="B119" s="43"/>
      <c r="C119" s="43"/>
      <c r="D119" s="334"/>
      <c r="E119" s="335" t="str">
        <f aca="false">Translations!$B$336</f>
        <v>Calculation results can only be considered correct if complete and consistent data is reported in sections above.</v>
      </c>
      <c r="F119" s="335"/>
      <c r="G119" s="335"/>
      <c r="H119" s="335"/>
      <c r="I119" s="335"/>
      <c r="J119" s="335"/>
      <c r="K119" s="335"/>
      <c r="L119" s="335"/>
      <c r="M119" s="335"/>
      <c r="N119" s="335"/>
      <c r="O119" s="161"/>
      <c r="P119" s="161"/>
      <c r="Q119" s="56"/>
    </row>
    <row r="120" customFormat="false" ht="12.75" hidden="false" customHeight="true" outlineLevel="0" collapsed="false">
      <c r="B120" s="43"/>
      <c r="C120" s="43"/>
      <c r="D120" s="334"/>
      <c r="E120" s="335" t="str">
        <f aca="false">Translations!$B$337</f>
        <v>In case the result is negative, it is set to zero.</v>
      </c>
      <c r="F120" s="335"/>
      <c r="G120" s="335"/>
      <c r="H120" s="335"/>
      <c r="I120" s="335"/>
      <c r="J120" s="335"/>
      <c r="K120" s="335"/>
      <c r="L120" s="335"/>
      <c r="M120" s="335"/>
      <c r="N120" s="335"/>
      <c r="O120" s="161"/>
      <c r="P120" s="161"/>
      <c r="Q120" s="56"/>
    </row>
    <row r="121" customFormat="false" ht="12.75" hidden="false" customHeight="false" outlineLevel="0" collapsed="false">
      <c r="B121" s="48"/>
      <c r="C121" s="48"/>
      <c r="D121" s="3"/>
      <c r="E121" s="178"/>
      <c r="F121" s="178"/>
      <c r="G121" s="178"/>
      <c r="H121" s="134" t="str">
        <f aca="false">EUconst_Unit</f>
        <v>Unit</v>
      </c>
      <c r="I121" s="304" t="str">
        <f aca="false">Translations!$B$853</f>
        <v>(Preliminary) period</v>
      </c>
      <c r="J121" s="304"/>
      <c r="K121" s="166"/>
      <c r="L121" s="166"/>
      <c r="M121" s="166"/>
      <c r="N121" s="166"/>
      <c r="O121" s="48"/>
      <c r="P121" s="48"/>
    </row>
    <row r="122" customFormat="false" ht="12.75" hidden="false" customHeight="true" outlineLevel="0" collapsed="false">
      <c r="B122" s="48"/>
      <c r="C122" s="48"/>
      <c r="D122" s="48"/>
      <c r="E122" s="381" t="str">
        <f aca="false">Translations!$B$338</f>
        <v>Result of waste gas tool:</v>
      </c>
      <c r="F122" s="381"/>
      <c r="G122" s="381"/>
      <c r="H122" s="183" t="str">
        <f aca="false">EUconst_tCO2</f>
        <v>t CO2</v>
      </c>
      <c r="I122" s="391" t="str">
        <f aca="false">IF(ISNUMBER(I115),IF((IF(ISNUMBER(I88),I88,0)-SUM(I115))&lt;0,0,IF(ISNUMBER(I88),I88,0)-SUM(I115)),"")</f>
        <v/>
      </c>
      <c r="J122" s="391"/>
      <c r="K122" s="308"/>
      <c r="L122" s="166"/>
      <c r="M122" s="364"/>
      <c r="N122" s="364"/>
      <c r="O122" s="48"/>
      <c r="P122" s="48"/>
    </row>
    <row r="123" customFormat="false" ht="12.75" hidden="false" customHeight="false" outlineLevel="0" collapsed="false">
      <c r="B123" s="48"/>
      <c r="C123" s="48"/>
      <c r="D123" s="48"/>
      <c r="E123" s="48"/>
      <c r="F123" s="48"/>
      <c r="G123" s="48"/>
      <c r="H123" s="48"/>
      <c r="I123" s="48"/>
      <c r="J123" s="48"/>
      <c r="K123" s="48"/>
      <c r="L123" s="48"/>
      <c r="M123" s="48"/>
      <c r="N123" s="48"/>
      <c r="O123" s="48"/>
      <c r="P123" s="48"/>
    </row>
    <row r="124" customFormat="false" ht="5.1" hidden="false" customHeight="true" outlineLevel="0" collapsed="false">
      <c r="B124" s="43"/>
      <c r="C124" s="43"/>
      <c r="D124" s="43"/>
      <c r="E124" s="43"/>
      <c r="F124" s="43"/>
      <c r="G124" s="43"/>
      <c r="H124" s="43"/>
      <c r="I124" s="43"/>
      <c r="J124" s="43"/>
      <c r="K124" s="43"/>
      <c r="L124" s="43"/>
      <c r="M124" s="161"/>
      <c r="N124" s="161"/>
      <c r="O124" s="161"/>
      <c r="P124" s="161"/>
      <c r="Q124" s="56"/>
    </row>
    <row r="125" customFormat="false" ht="15" hidden="false" customHeight="true" outlineLevel="0" collapsed="false">
      <c r="B125" s="43"/>
      <c r="C125" s="298" t="n">
        <v>2</v>
      </c>
      <c r="D125" s="373" t="str">
        <f aca="false">Translations!$B$302</f>
        <v>Tool for calculating the amount of process emissisons if waste gases are produced outside product benchmarks</v>
      </c>
      <c r="E125" s="373"/>
      <c r="F125" s="373"/>
      <c r="G125" s="373"/>
      <c r="H125" s="373"/>
      <c r="I125" s="373"/>
      <c r="J125" s="373"/>
      <c r="K125" s="373"/>
      <c r="L125" s="373"/>
      <c r="M125" s="373"/>
      <c r="N125" s="373"/>
      <c r="O125" s="161"/>
      <c r="P125" s="161"/>
      <c r="Q125" s="56"/>
    </row>
    <row r="126" customFormat="false" ht="5.1" hidden="false" customHeight="true" outlineLevel="0" collapsed="false">
      <c r="B126" s="43"/>
      <c r="C126" s="43"/>
      <c r="D126" s="43"/>
      <c r="E126" s="43"/>
      <c r="F126" s="43"/>
      <c r="G126" s="43"/>
      <c r="H126" s="43"/>
      <c r="I126" s="43"/>
      <c r="J126" s="43"/>
      <c r="K126" s="43"/>
      <c r="L126" s="43"/>
      <c r="M126" s="161"/>
      <c r="N126" s="161"/>
      <c r="O126" s="161"/>
      <c r="P126" s="161"/>
      <c r="Q126" s="56"/>
    </row>
    <row r="127" customFormat="false" ht="12.75" hidden="false" customHeight="true" outlineLevel="0" collapsed="false">
      <c r="B127" s="48"/>
      <c r="C127" s="48"/>
      <c r="D127" s="48"/>
      <c r="E127" s="392" t="str">
        <f aca="false">CONCATENATE(EUconst_MsgSeeFirst," (D.III.1)")</f>
        <v>Detailed instructions for data entries in this tool can be found at the first copy of this tool.  (D.III.1)</v>
      </c>
      <c r="F127" s="392"/>
      <c r="G127" s="392"/>
      <c r="H127" s="392"/>
      <c r="I127" s="392"/>
      <c r="J127" s="392"/>
      <c r="K127" s="392"/>
      <c r="L127" s="392"/>
      <c r="M127" s="392"/>
      <c r="N127" s="392"/>
      <c r="O127" s="48"/>
      <c r="P127" s="48"/>
    </row>
    <row r="128" customFormat="false" ht="5.1" hidden="false" customHeight="true" outlineLevel="0" collapsed="false">
      <c r="B128" s="43"/>
      <c r="C128" s="43"/>
      <c r="D128" s="43"/>
      <c r="E128" s="43"/>
      <c r="F128" s="43"/>
      <c r="G128" s="43"/>
      <c r="H128" s="43"/>
      <c r="I128" s="43"/>
      <c r="J128" s="43"/>
      <c r="K128" s="43"/>
      <c r="L128" s="43"/>
      <c r="M128" s="161"/>
      <c r="N128" s="161"/>
      <c r="O128" s="161"/>
      <c r="P128" s="161"/>
      <c r="Q128" s="56"/>
    </row>
    <row r="129" customFormat="false" ht="14.25" hidden="false" customHeight="true" outlineLevel="0" collapsed="false">
      <c r="B129" s="43"/>
      <c r="C129" s="43"/>
      <c r="D129" s="3" t="s">
        <v>1</v>
      </c>
      <c r="E129" s="374" t="str">
        <f aca="false">Translations!$B$303</f>
        <v>This section relates to the process emissions sub-installation of this type:</v>
      </c>
      <c r="F129" s="374"/>
      <c r="G129" s="374"/>
      <c r="H129" s="374"/>
      <c r="I129" s="374"/>
      <c r="J129" s="374"/>
      <c r="K129" s="374"/>
      <c r="L129" s="375"/>
      <c r="M129" s="375"/>
      <c r="N129" s="375"/>
      <c r="O129" s="161"/>
      <c r="P129" s="161"/>
      <c r="Q129" s="56"/>
    </row>
    <row r="130" customFormat="false" ht="5.1" hidden="false" customHeight="true" outlineLevel="0" collapsed="false">
      <c r="B130" s="43"/>
      <c r="C130" s="43"/>
      <c r="D130" s="43"/>
      <c r="E130" s="43"/>
      <c r="F130" s="43"/>
      <c r="G130" s="43"/>
      <c r="H130" s="43"/>
      <c r="I130" s="43"/>
      <c r="J130" s="43"/>
      <c r="K130" s="43"/>
      <c r="L130" s="43"/>
      <c r="M130" s="161"/>
      <c r="N130" s="161"/>
      <c r="O130" s="161"/>
      <c r="P130" s="161"/>
      <c r="Q130" s="56"/>
    </row>
    <row r="131" customFormat="false" ht="15" hidden="false" customHeight="true" outlineLevel="0" collapsed="false">
      <c r="B131" s="43"/>
      <c r="C131" s="43"/>
      <c r="D131" s="3" t="s">
        <v>2</v>
      </c>
      <c r="E131" s="374" t="str">
        <f aca="false">Translations!$B$307</f>
        <v>Please confirm if waste gases are relevant for this sub-installation:</v>
      </c>
      <c r="F131" s="374"/>
      <c r="G131" s="374"/>
      <c r="H131" s="374"/>
      <c r="I131" s="374"/>
      <c r="J131" s="374"/>
      <c r="K131" s="374"/>
      <c r="L131" s="377"/>
      <c r="M131" s="377"/>
      <c r="N131" s="377"/>
      <c r="O131" s="161"/>
      <c r="P131" s="161"/>
      <c r="Q131" s="56"/>
    </row>
    <row r="132" customFormat="false" ht="5.1" hidden="false" customHeight="true" outlineLevel="0" collapsed="false">
      <c r="B132" s="43"/>
      <c r="C132" s="43"/>
      <c r="D132" s="43"/>
      <c r="E132" s="43"/>
      <c r="F132" s="43"/>
      <c r="G132" s="43"/>
      <c r="H132" s="43"/>
      <c r="I132" s="43"/>
      <c r="J132" s="43"/>
      <c r="K132" s="43"/>
      <c r="L132" s="43"/>
      <c r="M132" s="161"/>
      <c r="N132" s="161"/>
      <c r="O132" s="161"/>
      <c r="P132" s="161"/>
      <c r="Q132" s="56"/>
    </row>
    <row r="133" customFormat="false" ht="12.75" hidden="false" customHeight="true" outlineLevel="0" collapsed="false">
      <c r="B133" s="43"/>
      <c r="C133" s="43"/>
      <c r="D133" s="3" t="s">
        <v>3</v>
      </c>
      <c r="E133" s="374" t="str">
        <f aca="false">Translations!$B$308</f>
        <v>Type of waste gas:</v>
      </c>
      <c r="F133" s="374"/>
      <c r="G133" s="374"/>
      <c r="H133" s="378"/>
      <c r="I133" s="378"/>
      <c r="J133" s="378"/>
      <c r="K133" s="378"/>
      <c r="L133" s="378"/>
      <c r="M133" s="378"/>
      <c r="N133" s="378"/>
      <c r="O133" s="161"/>
      <c r="P133" s="161"/>
      <c r="Q133" s="56"/>
    </row>
    <row r="134" customFormat="false" ht="5.1" hidden="false" customHeight="true" outlineLevel="0" collapsed="false">
      <c r="B134" s="43"/>
      <c r="C134" s="43"/>
      <c r="D134" s="43"/>
      <c r="E134" s="43"/>
      <c r="F134" s="43"/>
      <c r="G134" s="43"/>
      <c r="H134" s="43"/>
      <c r="I134" s="43"/>
      <c r="J134" s="43"/>
      <c r="K134" s="43"/>
      <c r="L134" s="43"/>
      <c r="M134" s="161"/>
      <c r="N134" s="161"/>
      <c r="O134" s="161"/>
      <c r="P134" s="161"/>
      <c r="Q134" s="56"/>
    </row>
    <row r="135" customFormat="false" ht="12.75" hidden="false" customHeight="false" outlineLevel="0" collapsed="false">
      <c r="B135" s="43"/>
      <c r="C135" s="43"/>
      <c r="D135" s="3"/>
      <c r="E135" s="379"/>
      <c r="F135" s="379"/>
      <c r="G135" s="379"/>
      <c r="H135" s="379"/>
      <c r="I135" s="379"/>
      <c r="J135" s="379"/>
      <c r="K135" s="379"/>
      <c r="L135" s="379"/>
      <c r="M135" s="379"/>
      <c r="N135" s="379"/>
      <c r="O135" s="161"/>
      <c r="P135" s="161"/>
      <c r="Q135" s="56"/>
    </row>
    <row r="136" customFormat="false" ht="12.75" hidden="false" customHeight="false" outlineLevel="0" collapsed="false">
      <c r="B136" s="43"/>
      <c r="C136" s="43"/>
      <c r="D136" s="3"/>
      <c r="E136" s="379"/>
      <c r="F136" s="379"/>
      <c r="G136" s="379"/>
      <c r="H136" s="379"/>
      <c r="I136" s="379"/>
      <c r="J136" s="379"/>
      <c r="K136" s="379"/>
      <c r="L136" s="379"/>
      <c r="M136" s="379"/>
      <c r="N136" s="379"/>
      <c r="O136" s="161"/>
      <c r="P136" s="161"/>
      <c r="Q136" s="56"/>
    </row>
    <row r="137" customFormat="false" ht="5.1" hidden="false" customHeight="true" outlineLevel="0" collapsed="false">
      <c r="B137" s="43"/>
      <c r="C137" s="43"/>
      <c r="D137" s="43"/>
      <c r="E137" s="43"/>
      <c r="F137" s="43"/>
      <c r="G137" s="43"/>
      <c r="H137" s="43"/>
      <c r="I137" s="43"/>
      <c r="J137" s="43"/>
      <c r="K137" s="43"/>
      <c r="L137" s="43"/>
      <c r="M137" s="161"/>
      <c r="N137" s="161"/>
      <c r="O137" s="161"/>
      <c r="P137" s="161"/>
      <c r="Q137" s="56"/>
    </row>
    <row r="138" customFormat="false" ht="12.75" hidden="false" customHeight="true" outlineLevel="0" collapsed="false">
      <c r="B138" s="43"/>
      <c r="C138" s="43"/>
      <c r="D138" s="3" t="s">
        <v>4</v>
      </c>
      <c r="E138" s="125" t="str">
        <f aca="false">Translations!$B$311</f>
        <v>Total amount of process emissions before subtracting an equivalent for the technically usable energy content:</v>
      </c>
      <c r="F138" s="125"/>
      <c r="G138" s="125"/>
      <c r="H138" s="125"/>
      <c r="I138" s="125"/>
      <c r="J138" s="125"/>
      <c r="K138" s="125"/>
      <c r="L138" s="125"/>
      <c r="M138" s="125"/>
      <c r="N138" s="125"/>
      <c r="O138" s="161"/>
      <c r="P138" s="161"/>
      <c r="Q138" s="56"/>
    </row>
    <row r="139" customFormat="false" ht="5.1" hidden="false" customHeight="true" outlineLevel="0" collapsed="false">
      <c r="B139" s="43"/>
      <c r="C139" s="43"/>
      <c r="D139" s="43"/>
      <c r="E139" s="43"/>
      <c r="F139" s="43"/>
      <c r="G139" s="43"/>
      <c r="H139" s="43"/>
      <c r="I139" s="43"/>
      <c r="J139" s="43"/>
      <c r="K139" s="166"/>
      <c r="L139" s="166"/>
      <c r="M139" s="166"/>
      <c r="N139" s="161"/>
      <c r="O139" s="161"/>
      <c r="P139" s="161"/>
      <c r="Q139" s="56"/>
    </row>
    <row r="140" customFormat="false" ht="12.75" hidden="false" customHeight="false" outlineLevel="0" collapsed="false">
      <c r="B140" s="48"/>
      <c r="C140" s="48"/>
      <c r="D140" s="3"/>
      <c r="E140" s="380"/>
      <c r="F140" s="178"/>
      <c r="G140" s="178"/>
      <c r="H140" s="393" t="str">
        <f aca="false">EUconst_Unit</f>
        <v>Unit</v>
      </c>
      <c r="I140" s="304" t="str">
        <f aca="false">Translations!$B$853</f>
        <v>(Preliminary) period</v>
      </c>
      <c r="J140" s="304"/>
      <c r="K140" s="48"/>
      <c r="L140" s="48"/>
      <c r="M140" s="48"/>
      <c r="N140" s="48"/>
      <c r="O140" s="48"/>
      <c r="P140" s="48"/>
    </row>
    <row r="141" customFormat="false" ht="12.75" hidden="false" customHeight="true" outlineLevel="0" collapsed="false">
      <c r="B141" s="48"/>
      <c r="C141" s="48"/>
      <c r="D141" s="48"/>
      <c r="E141" s="381" t="str">
        <f aca="false">Translations!$B$313</f>
        <v>Uncorrected process emissions</v>
      </c>
      <c r="F141" s="381"/>
      <c r="G141" s="381"/>
      <c r="H141" s="183" t="str">
        <f aca="false">EUconst_tCO2e</f>
        <v>t CO2e</v>
      </c>
      <c r="I141" s="382"/>
      <c r="J141" s="382"/>
      <c r="K141" s="394"/>
      <c r="L141" s="48"/>
      <c r="M141" s="48"/>
      <c r="N141" s="48"/>
      <c r="O141" s="48"/>
      <c r="P141" s="48"/>
    </row>
    <row r="142" customFormat="false" ht="5.1" hidden="false" customHeight="true" outlineLevel="0" collapsed="false">
      <c r="B142" s="43"/>
      <c r="C142" s="43"/>
      <c r="D142" s="43"/>
      <c r="E142" s="43"/>
      <c r="F142" s="43"/>
      <c r="G142" s="43"/>
      <c r="H142" s="43"/>
      <c r="I142" s="43"/>
      <c r="K142" s="48"/>
      <c r="L142" s="48"/>
      <c r="M142" s="48"/>
      <c r="N142" s="48"/>
      <c r="O142" s="161"/>
      <c r="P142" s="161"/>
      <c r="Q142" s="56"/>
    </row>
    <row r="143" customFormat="false" ht="12.75" hidden="false" customHeight="true" outlineLevel="0" collapsed="false">
      <c r="B143" s="43"/>
      <c r="C143" s="43"/>
      <c r="D143" s="3" t="s">
        <v>5</v>
      </c>
      <c r="E143" s="395" t="str">
        <f aca="false">Translations!$B$314</f>
        <v>Estimation of waste gas emissions</v>
      </c>
      <c r="F143" s="395"/>
      <c r="G143" s="395"/>
      <c r="H143" s="395"/>
      <c r="I143" s="395"/>
      <c r="J143" s="395"/>
      <c r="K143" s="395"/>
      <c r="L143" s="395"/>
      <c r="M143" s="395"/>
      <c r="N143" s="395"/>
      <c r="O143" s="161"/>
      <c r="P143" s="161"/>
      <c r="Q143" s="56"/>
    </row>
    <row r="144" customFormat="false" ht="5.1" hidden="false" customHeight="true" outlineLevel="0" collapsed="false">
      <c r="B144" s="43"/>
      <c r="C144" s="43"/>
      <c r="D144" s="43"/>
      <c r="E144" s="43"/>
      <c r="F144" s="43"/>
      <c r="G144" s="43"/>
      <c r="H144" s="43"/>
      <c r="I144" s="43"/>
      <c r="K144" s="48"/>
      <c r="L144" s="48"/>
      <c r="M144" s="48"/>
      <c r="N144" s="48"/>
      <c r="O144" s="161"/>
      <c r="P144" s="161"/>
      <c r="Q144" s="56"/>
    </row>
    <row r="145" customFormat="false" ht="12.75" hidden="false" customHeight="true" outlineLevel="0" collapsed="false">
      <c r="B145" s="48"/>
      <c r="C145" s="48"/>
      <c r="D145" s="3"/>
      <c r="E145" s="396" t="str">
        <f aca="false">Translations!$B$317</f>
        <v>Emissions from waste gases</v>
      </c>
      <c r="F145" s="396"/>
      <c r="G145" s="396"/>
      <c r="H145" s="393" t="str">
        <f aca="false">EUconst_Unit</f>
        <v>Unit</v>
      </c>
      <c r="I145" s="304" t="str">
        <f aca="false">Translations!$B$853</f>
        <v>(Preliminary) period</v>
      </c>
      <c r="J145" s="304"/>
      <c r="K145" s="48"/>
      <c r="L145" s="48"/>
      <c r="M145" s="48"/>
      <c r="N145" s="48"/>
      <c r="O145" s="48"/>
      <c r="P145" s="48"/>
    </row>
    <row r="146" customFormat="false" ht="12.75" hidden="false" customHeight="true" outlineLevel="0" collapsed="false">
      <c r="B146" s="48"/>
      <c r="C146" s="48"/>
      <c r="D146" s="48"/>
      <c r="E146" s="381" t="str">
        <f aca="false">Translations!$B$318</f>
        <v>outside product benchmarks</v>
      </c>
      <c r="F146" s="381"/>
      <c r="G146" s="381"/>
      <c r="H146" s="183" t="str">
        <f aca="false">EUconst_tCO2e</f>
        <v>t CO2e</v>
      </c>
      <c r="I146" s="382"/>
      <c r="J146" s="382"/>
      <c r="K146" s="394"/>
      <c r="L146" s="48"/>
      <c r="M146" s="48"/>
      <c r="N146" s="48"/>
      <c r="O146" s="48"/>
      <c r="P146" s="48"/>
    </row>
    <row r="147" customFormat="false" ht="5.1" hidden="false" customHeight="true" outlineLevel="0" collapsed="false">
      <c r="B147" s="43"/>
      <c r="C147" s="43"/>
      <c r="D147" s="43"/>
      <c r="E147" s="43"/>
      <c r="F147" s="43"/>
      <c r="G147" s="43"/>
      <c r="H147" s="43"/>
      <c r="I147" s="43"/>
      <c r="K147" s="48"/>
      <c r="L147" s="48"/>
      <c r="M147" s="48"/>
      <c r="N147" s="48"/>
      <c r="O147" s="161"/>
      <c r="P147" s="161"/>
      <c r="Q147" s="56"/>
    </row>
    <row r="148" customFormat="false" ht="12.75" hidden="false" customHeight="true" outlineLevel="0" collapsed="false">
      <c r="B148" s="43"/>
      <c r="C148" s="43"/>
      <c r="D148" s="3" t="s">
        <v>54</v>
      </c>
      <c r="E148" s="395" t="str">
        <f aca="false">Translations!$B$319</f>
        <v>Amount of waste gas produced outside product benchmark sub-installations, including for exports:</v>
      </c>
      <c r="F148" s="395"/>
      <c r="G148" s="395"/>
      <c r="H148" s="395"/>
      <c r="I148" s="395"/>
      <c r="J148" s="395"/>
      <c r="K148" s="395"/>
      <c r="L148" s="395"/>
      <c r="M148" s="395"/>
      <c r="N148" s="395"/>
      <c r="O148" s="161"/>
      <c r="P148" s="161"/>
      <c r="Q148" s="56"/>
    </row>
    <row r="149" customFormat="false" ht="5.1" hidden="false" customHeight="true" outlineLevel="0" collapsed="false">
      <c r="B149" s="43"/>
      <c r="C149" s="43"/>
      <c r="D149" s="43"/>
      <c r="E149" s="43"/>
      <c r="F149" s="43"/>
      <c r="G149" s="43"/>
      <c r="H149" s="43"/>
      <c r="I149" s="43"/>
      <c r="K149" s="48"/>
      <c r="L149" s="48"/>
      <c r="M149" s="48"/>
      <c r="N149" s="48"/>
      <c r="O149" s="161"/>
      <c r="P149" s="161"/>
      <c r="Q149" s="56"/>
    </row>
    <row r="150" customFormat="false" ht="12.75" hidden="false" customHeight="true" outlineLevel="0" collapsed="false">
      <c r="B150" s="48"/>
      <c r="C150" s="48"/>
      <c r="D150" s="3"/>
      <c r="E150" s="396" t="str">
        <f aca="false">Translations!$B$322</f>
        <v>Amount of waste gas per year</v>
      </c>
      <c r="F150" s="396"/>
      <c r="G150" s="396"/>
      <c r="H150" s="393" t="str">
        <f aca="false">EUconst_Unit</f>
        <v>Unit</v>
      </c>
      <c r="I150" s="304" t="str">
        <f aca="false">Translations!$B$853</f>
        <v>(Preliminary) period</v>
      </c>
      <c r="J150" s="304"/>
      <c r="K150" s="48"/>
      <c r="L150" s="48"/>
      <c r="M150" s="48"/>
      <c r="N150" s="48"/>
      <c r="O150" s="48"/>
      <c r="P150" s="48"/>
    </row>
    <row r="151" customFormat="false" ht="12.75" hidden="false" customHeight="true" outlineLevel="0" collapsed="false">
      <c r="B151" s="48"/>
      <c r="C151" s="48"/>
      <c r="D151" s="48"/>
      <c r="E151" s="381" t="str">
        <f aca="false">Translations!$B$318</f>
        <v>outside product benchmarks</v>
      </c>
      <c r="F151" s="381"/>
      <c r="G151" s="381"/>
      <c r="H151" s="384"/>
      <c r="I151" s="382"/>
      <c r="J151" s="382"/>
      <c r="K151" s="394"/>
      <c r="L151" s="48"/>
      <c r="M151" s="48"/>
      <c r="N151" s="48"/>
      <c r="O151" s="48"/>
      <c r="P151" s="48"/>
    </row>
    <row r="152" customFormat="false" ht="5.1" hidden="false" customHeight="true" outlineLevel="0" collapsed="false">
      <c r="B152" s="43"/>
      <c r="C152" s="43"/>
      <c r="D152" s="43"/>
      <c r="E152" s="43"/>
      <c r="F152" s="43"/>
      <c r="G152" s="43"/>
      <c r="H152" s="43"/>
      <c r="I152" s="43"/>
      <c r="K152" s="48"/>
      <c r="L152" s="48"/>
      <c r="M152" s="48"/>
      <c r="N152" s="48"/>
      <c r="O152" s="161"/>
      <c r="P152" s="161"/>
      <c r="Q152" s="56"/>
    </row>
    <row r="153" customFormat="false" ht="12.75" hidden="false" customHeight="true" outlineLevel="0" collapsed="false">
      <c r="B153" s="43"/>
      <c r="C153" s="43"/>
      <c r="D153" s="3" t="s">
        <v>56</v>
      </c>
      <c r="E153" s="395" t="str">
        <f aca="false">Translations!$B$323</f>
        <v>Net calorific value of the waste gas</v>
      </c>
      <c r="F153" s="395"/>
      <c r="G153" s="395"/>
      <c r="H153" s="395"/>
      <c r="I153" s="395"/>
      <c r="J153" s="395"/>
      <c r="K153" s="395"/>
      <c r="L153" s="395"/>
      <c r="M153" s="395"/>
      <c r="N153" s="395"/>
      <c r="O153" s="161"/>
      <c r="P153" s="161"/>
      <c r="Q153" s="56"/>
    </row>
    <row r="154" customFormat="false" ht="12.75" hidden="false" customHeight="false" outlineLevel="0" collapsed="false">
      <c r="B154" s="48"/>
      <c r="C154" s="48"/>
      <c r="D154" s="3"/>
      <c r="E154" s="178"/>
      <c r="F154" s="178"/>
      <c r="G154" s="178"/>
      <c r="H154" s="393" t="str">
        <f aca="false">EUconst_Unit</f>
        <v>Unit</v>
      </c>
      <c r="I154" s="304" t="str">
        <f aca="false">Translations!$B$853</f>
        <v>(Preliminary) period</v>
      </c>
      <c r="J154" s="304"/>
      <c r="K154" s="48"/>
      <c r="L154" s="48"/>
      <c r="M154" s="48"/>
      <c r="N154" s="48"/>
      <c r="O154" s="48"/>
      <c r="P154" s="48"/>
    </row>
    <row r="155" customFormat="false" ht="12.75" hidden="false" customHeight="true" outlineLevel="0" collapsed="false">
      <c r="B155" s="48"/>
      <c r="C155" s="48"/>
      <c r="D155" s="48"/>
      <c r="E155" s="381" t="str">
        <f aca="false">Translations!$B$325</f>
        <v>Net calorific value</v>
      </c>
      <c r="F155" s="381"/>
      <c r="G155" s="381"/>
      <c r="H155" s="385" t="str">
        <f aca="false">IF(ISBLANK(H151),EUconst_GJperUnit,INDEX(EUconst_GJperTorKNm3,MATCH(H151,EUconst_TonnesOrkNm3pa,0)))</f>
        <v>GJ / Unit</v>
      </c>
      <c r="I155" s="382"/>
      <c r="J155" s="382"/>
      <c r="K155" s="394"/>
      <c r="L155" s="48"/>
      <c r="M155" s="48"/>
      <c r="N155" s="48"/>
      <c r="O155" s="48"/>
      <c r="P155" s="48"/>
    </row>
    <row r="156" customFormat="false" ht="5.1" hidden="false" customHeight="true" outlineLevel="0" collapsed="false">
      <c r="B156" s="43"/>
      <c r="C156" s="43"/>
      <c r="D156" s="43"/>
      <c r="E156" s="43"/>
      <c r="F156" s="43"/>
      <c r="G156" s="43"/>
      <c r="H156" s="43"/>
      <c r="I156" s="43"/>
      <c r="J156" s="43"/>
      <c r="K156" s="166"/>
      <c r="L156" s="166"/>
      <c r="M156" s="166"/>
      <c r="N156" s="161"/>
      <c r="O156" s="161"/>
      <c r="P156" s="161"/>
      <c r="Q156" s="56"/>
    </row>
    <row r="157" customFormat="false" ht="12.75" hidden="false" customHeight="true" outlineLevel="0" collapsed="false">
      <c r="B157" s="43"/>
      <c r="C157" s="43"/>
      <c r="D157" s="3" t="s">
        <v>57</v>
      </c>
      <c r="E157" s="395" t="str">
        <f aca="false">Translations!$B$326</f>
        <v>Necessary assumptions:</v>
      </c>
      <c r="F157" s="395"/>
      <c r="G157" s="395"/>
      <c r="H157" s="395"/>
      <c r="I157" s="395"/>
      <c r="J157" s="395"/>
      <c r="K157" s="395"/>
      <c r="L157" s="395"/>
      <c r="M157" s="395"/>
      <c r="N157" s="395"/>
      <c r="O157" s="161"/>
      <c r="P157" s="161"/>
      <c r="Q157" s="56"/>
    </row>
    <row r="158" customFormat="false" ht="5.1" hidden="false" customHeight="true" outlineLevel="0" collapsed="false">
      <c r="B158" s="43"/>
      <c r="C158" s="43"/>
      <c r="D158" s="43"/>
      <c r="E158" s="43"/>
      <c r="F158" s="43"/>
      <c r="G158" s="43"/>
      <c r="H158" s="43"/>
      <c r="I158" s="43"/>
      <c r="J158" s="43"/>
      <c r="K158" s="43"/>
      <c r="L158" s="43"/>
      <c r="M158" s="161"/>
      <c r="N158" s="161"/>
      <c r="O158" s="161"/>
      <c r="P158" s="161"/>
      <c r="Q158" s="56"/>
    </row>
    <row r="159" customFormat="false" ht="12.75" hidden="false" customHeight="true" outlineLevel="0" collapsed="false">
      <c r="B159" s="48"/>
      <c r="C159" s="48"/>
      <c r="D159" s="48"/>
      <c r="E159" s="397" t="str">
        <f aca="false">Translations!$B$327</f>
        <v>Reference efficiency for production of electricity:</v>
      </c>
      <c r="F159" s="397"/>
      <c r="G159" s="397"/>
      <c r="H159" s="397"/>
      <c r="I159" s="386"/>
      <c r="J159" s="386" t="str">
        <f aca="false">Translations!$B$328</f>
        <v>using natural gas:</v>
      </c>
      <c r="K159" s="387" t="n">
        <v>0.525</v>
      </c>
      <c r="L159" s="388"/>
      <c r="M159" s="386" t="str">
        <f aca="false">Translations!$B$329</f>
        <v>using waste gas:</v>
      </c>
      <c r="N159" s="387" t="n">
        <v>0.35</v>
      </c>
      <c r="O159" s="48"/>
      <c r="P159" s="48"/>
    </row>
    <row r="160" customFormat="false" ht="12.75" hidden="false" customHeight="true" outlineLevel="0" collapsed="false">
      <c r="B160" s="48"/>
      <c r="C160" s="48"/>
      <c r="D160" s="48"/>
      <c r="E160" s="398" t="str">
        <f aca="false">Translations!$B$330</f>
        <v>Emissions factor for natural gas:</v>
      </c>
      <c r="F160" s="398"/>
      <c r="G160" s="398"/>
      <c r="H160" s="390" t="n">
        <f aca="false">EUconst_FuelBMvalue</f>
        <v>56.1</v>
      </c>
      <c r="I160" s="388" t="str">
        <f aca="false">EUconst_tCO2pTJ</f>
        <v>t CO2 / TJ</v>
      </c>
      <c r="J160" s="48"/>
      <c r="K160" s="48"/>
      <c r="L160" s="48"/>
      <c r="M160" s="48"/>
      <c r="N160" s="48"/>
      <c r="O160" s="48"/>
      <c r="P160" s="48"/>
    </row>
    <row r="161" customFormat="false" ht="5.1" hidden="false" customHeight="true" outlineLevel="0" collapsed="false">
      <c r="B161" s="43"/>
      <c r="C161" s="43"/>
      <c r="D161" s="43"/>
      <c r="E161" s="43"/>
      <c r="F161" s="43"/>
      <c r="G161" s="43"/>
      <c r="H161" s="43"/>
      <c r="I161" s="43"/>
      <c r="J161" s="43"/>
      <c r="K161" s="166"/>
      <c r="L161" s="166"/>
      <c r="M161" s="161"/>
      <c r="N161" s="161"/>
      <c r="O161" s="161"/>
      <c r="P161" s="161"/>
      <c r="Q161" s="56"/>
    </row>
    <row r="162" customFormat="false" ht="12.75" hidden="false" customHeight="true" outlineLevel="0" collapsed="false">
      <c r="B162" s="43"/>
      <c r="C162" s="43"/>
      <c r="D162" s="3" t="s">
        <v>58</v>
      </c>
      <c r="E162" s="395" t="str">
        <f aca="false">Translations!$B$331</f>
        <v>Emissions to be subtracted for taking into account the technically usable energy content:</v>
      </c>
      <c r="F162" s="395"/>
      <c r="G162" s="395"/>
      <c r="H162" s="395"/>
      <c r="I162" s="395"/>
      <c r="J162" s="395"/>
      <c r="K162" s="395"/>
      <c r="L162" s="395"/>
      <c r="M162" s="395"/>
      <c r="N162" s="395"/>
      <c r="O162" s="161"/>
      <c r="P162" s="161"/>
      <c r="Q162" s="56"/>
    </row>
    <row r="163" customFormat="false" ht="5.1" hidden="false" customHeight="true" outlineLevel="0" collapsed="false">
      <c r="B163" s="43"/>
      <c r="C163" s="43"/>
      <c r="D163" s="43"/>
      <c r="E163" s="43"/>
      <c r="F163" s="43"/>
      <c r="G163" s="43"/>
      <c r="H163" s="43"/>
      <c r="I163" s="43"/>
      <c r="J163" s="43"/>
      <c r="K163" s="166"/>
      <c r="L163" s="166"/>
      <c r="M163" s="96"/>
      <c r="N163" s="96"/>
      <c r="O163" s="161"/>
      <c r="P163" s="161"/>
      <c r="Q163" s="56"/>
    </row>
    <row r="164" customFormat="false" ht="12.75" hidden="false" customHeight="true" outlineLevel="0" collapsed="false">
      <c r="B164" s="48"/>
      <c r="C164" s="48"/>
      <c r="D164" s="3"/>
      <c r="E164" s="396" t="str">
        <f aca="false">Translations!$B$333</f>
        <v>Deduction for waste gases</v>
      </c>
      <c r="F164" s="396"/>
      <c r="G164" s="396"/>
      <c r="H164" s="393" t="str">
        <f aca="false">EUconst_Unit</f>
        <v>Unit</v>
      </c>
      <c r="I164" s="304" t="str">
        <f aca="false">Translations!$B$853</f>
        <v>(Preliminary) period</v>
      </c>
      <c r="J164" s="304"/>
      <c r="K164" s="166"/>
      <c r="L164" s="166"/>
      <c r="M164" s="166"/>
      <c r="N164" s="166"/>
      <c r="O164" s="48"/>
      <c r="P164" s="48"/>
    </row>
    <row r="165" customFormat="false" ht="12.75" hidden="false" customHeight="true" outlineLevel="0" collapsed="false">
      <c r="B165" s="48"/>
      <c r="C165" s="48"/>
      <c r="D165" s="48"/>
      <c r="E165" s="381" t="str">
        <f aca="false">Translations!$B$318</f>
        <v>outside product benchmarks</v>
      </c>
      <c r="F165" s="381"/>
      <c r="G165" s="381"/>
      <c r="H165" s="183" t="str">
        <f aca="false">EUconst_tCO2</f>
        <v>t CO2</v>
      </c>
      <c r="I165" s="391" t="str">
        <f aca="false">IF(AND(ISNUMBER(I151),ISNUMBER(I155)),(I151*I155/1000)*$H160*$N159/$K159,"")</f>
        <v/>
      </c>
      <c r="J165" s="391"/>
      <c r="K165" s="308"/>
      <c r="L165" s="166"/>
      <c r="M165" s="364"/>
      <c r="N165" s="364"/>
      <c r="O165" s="48"/>
      <c r="P165" s="48"/>
    </row>
    <row r="166" customFormat="false" ht="5.1" hidden="false" customHeight="true" outlineLevel="0" collapsed="false">
      <c r="B166" s="43"/>
      <c r="C166" s="43"/>
      <c r="D166" s="43"/>
      <c r="E166" s="43"/>
      <c r="F166" s="43"/>
      <c r="G166" s="43"/>
      <c r="H166" s="43"/>
      <c r="I166" s="43"/>
      <c r="K166" s="166"/>
      <c r="L166" s="166"/>
      <c r="M166" s="96"/>
      <c r="N166" s="96"/>
      <c r="O166" s="161"/>
      <c r="P166" s="161"/>
      <c r="Q166" s="56"/>
    </row>
    <row r="167" customFormat="false" ht="12.75" hidden="false" customHeight="true" outlineLevel="0" collapsed="false">
      <c r="B167" s="43"/>
      <c r="C167" s="43"/>
      <c r="D167" s="3" t="s">
        <v>59</v>
      </c>
      <c r="E167" s="395" t="str">
        <f aca="false">Translations!$B$334</f>
        <v>Process emissions calculated taking into account the correction for waste gases (=d-i)</v>
      </c>
      <c r="F167" s="395"/>
      <c r="G167" s="395"/>
      <c r="H167" s="395"/>
      <c r="I167" s="395"/>
      <c r="J167" s="395"/>
      <c r="K167" s="395"/>
      <c r="L167" s="395"/>
      <c r="M167" s="395"/>
      <c r="N167" s="395"/>
      <c r="O167" s="161"/>
      <c r="P167" s="161"/>
      <c r="Q167" s="56"/>
    </row>
    <row r="168" customFormat="false" ht="5.1" hidden="false" customHeight="true" outlineLevel="0" collapsed="false">
      <c r="B168" s="43"/>
      <c r="C168" s="43"/>
      <c r="D168" s="43"/>
      <c r="E168" s="43"/>
      <c r="F168" s="43"/>
      <c r="G168" s="43"/>
      <c r="H168" s="43"/>
      <c r="I168" s="43"/>
      <c r="K168" s="166"/>
      <c r="L168" s="166"/>
      <c r="M168" s="96"/>
      <c r="N168" s="96"/>
      <c r="O168" s="161"/>
      <c r="P168" s="161"/>
      <c r="Q168" s="56"/>
    </row>
    <row r="169" customFormat="false" ht="12.75" hidden="false" customHeight="false" outlineLevel="0" collapsed="false">
      <c r="B169" s="48"/>
      <c r="C169" s="48"/>
      <c r="D169" s="3"/>
      <c r="E169" s="178"/>
      <c r="F169" s="178"/>
      <c r="G169" s="178"/>
      <c r="H169" s="393" t="str">
        <f aca="false">EUconst_Unit</f>
        <v>Unit</v>
      </c>
      <c r="I169" s="304" t="str">
        <f aca="false">Translations!$B$853</f>
        <v>(Preliminary) period</v>
      </c>
      <c r="J169" s="304"/>
      <c r="K169" s="166"/>
      <c r="L169" s="166"/>
      <c r="M169" s="166"/>
      <c r="N169" s="166"/>
      <c r="O169" s="48"/>
      <c r="P169" s="48"/>
    </row>
    <row r="170" customFormat="false" ht="12.75" hidden="false" customHeight="true" outlineLevel="0" collapsed="false">
      <c r="B170" s="48"/>
      <c r="C170" s="48"/>
      <c r="D170" s="48"/>
      <c r="E170" s="381" t="str">
        <f aca="false">Translations!$B$338</f>
        <v>Result of waste gas tool:</v>
      </c>
      <c r="F170" s="381"/>
      <c r="G170" s="381"/>
      <c r="H170" s="183" t="str">
        <f aca="false">EUconst_tCO2</f>
        <v>t CO2</v>
      </c>
      <c r="I170" s="391" t="str">
        <f aca="false">IF(ISNUMBER(I165),IF((IF(ISNUMBER(I141),I141,0)-SUM(I165))&lt;0,0,IF(ISNUMBER(I141),I141,0)-SUM(I165)),"")</f>
        <v/>
      </c>
      <c r="J170" s="391"/>
      <c r="K170" s="308"/>
      <c r="L170" s="166"/>
      <c r="M170" s="364"/>
      <c r="N170" s="364"/>
      <c r="O170" s="48"/>
      <c r="P170" s="48"/>
    </row>
    <row r="171" customFormat="false" ht="12.75" hidden="false" customHeight="false" outlineLevel="0" collapsed="false">
      <c r="B171" s="48"/>
      <c r="C171" s="48"/>
      <c r="D171" s="48"/>
      <c r="E171" s="48"/>
      <c r="F171" s="48"/>
      <c r="G171" s="48"/>
      <c r="H171" s="48"/>
      <c r="I171" s="48"/>
      <c r="J171" s="48"/>
      <c r="K171" s="166"/>
      <c r="L171" s="166"/>
      <c r="M171" s="48"/>
      <c r="N171" s="48"/>
      <c r="O171" s="48"/>
      <c r="P171" s="48"/>
    </row>
    <row r="172" customFormat="false" ht="12.75" hidden="false" customHeight="true" outlineLevel="0" collapsed="false">
      <c r="B172" s="48"/>
      <c r="C172" s="48"/>
      <c r="D172" s="399" t="str">
        <f aca="false">Translations!$B$262</f>
        <v>&lt;&lt;&lt; Click here to proceed to next sheet &gt;&gt;&gt; </v>
      </c>
      <c r="E172" s="399"/>
      <c r="F172" s="399"/>
      <c r="G172" s="399"/>
      <c r="H172" s="399"/>
      <c r="I172" s="399"/>
      <c r="J172" s="399"/>
      <c r="K172" s="399"/>
      <c r="L172" s="399"/>
      <c r="M172" s="399"/>
      <c r="N172" s="399"/>
      <c r="O172" s="48"/>
      <c r="P172" s="48"/>
    </row>
    <row r="173" customFormat="false" ht="12.75" hidden="false" customHeight="false" outlineLevel="0" collapsed="false">
      <c r="B173" s="48"/>
      <c r="C173" s="48"/>
      <c r="D173" s="48"/>
      <c r="E173" s="48"/>
      <c r="F173" s="48"/>
      <c r="G173" s="48"/>
      <c r="H173" s="48"/>
      <c r="I173" s="48"/>
      <c r="J173" s="48"/>
      <c r="K173" s="48"/>
      <c r="L173" s="48"/>
      <c r="M173" s="48"/>
      <c r="N173" s="48"/>
      <c r="O173" s="48"/>
      <c r="P173" s="48"/>
    </row>
    <row r="174" s="47" customFormat="true" ht="12.75" hidden="true" customHeight="false" outlineLevel="0" collapsed="false">
      <c r="A174" s="47" t="s">
        <v>0</v>
      </c>
      <c r="B174" s="47" t="s">
        <v>21</v>
      </c>
      <c r="C174" s="47" t="s">
        <v>21</v>
      </c>
      <c r="D174" s="47" t="s">
        <v>21</v>
      </c>
      <c r="E174" s="47" t="s">
        <v>21</v>
      </c>
      <c r="F174" s="47" t="s">
        <v>21</v>
      </c>
      <c r="G174" s="47" t="s">
        <v>21</v>
      </c>
      <c r="H174" s="47" t="s">
        <v>21</v>
      </c>
      <c r="I174" s="47" t="s">
        <v>21</v>
      </c>
      <c r="J174" s="47" t="s">
        <v>21</v>
      </c>
      <c r="K174" s="47" t="s">
        <v>21</v>
      </c>
      <c r="L174" s="47" t="s">
        <v>21</v>
      </c>
      <c r="M174" s="47" t="s">
        <v>21</v>
      </c>
      <c r="N174" s="47" t="s">
        <v>21</v>
      </c>
      <c r="Q174" s="47" t="s">
        <v>21</v>
      </c>
      <c r="R174" s="47" t="s">
        <v>21</v>
      </c>
      <c r="S174" s="47" t="s">
        <v>21</v>
      </c>
      <c r="T174" s="47" t="s">
        <v>21</v>
      </c>
      <c r="U174" s="47" t="s">
        <v>21</v>
      </c>
      <c r="V174" s="47" t="s">
        <v>21</v>
      </c>
      <c r="W174" s="47" t="s">
        <v>21</v>
      </c>
      <c r="X174" s="47" t="s">
        <v>21</v>
      </c>
      <c r="Y174" s="47" t="s">
        <v>21</v>
      </c>
      <c r="Z174" s="47" t="s">
        <v>21</v>
      </c>
      <c r="AA174" s="47" t="s">
        <v>21</v>
      </c>
      <c r="AB174" s="47" t="s">
        <v>21</v>
      </c>
      <c r="AC174" s="47" t="s">
        <v>21</v>
      </c>
      <c r="AD174" s="47" t="s">
        <v>21</v>
      </c>
    </row>
    <row r="175" customFormat="false" ht="12.75" hidden="true" customHeight="false" outlineLevel="0" collapsed="false">
      <c r="A175" s="47" t="s">
        <v>0</v>
      </c>
    </row>
    <row r="176" customFormat="false" ht="12.75" hidden="true" customHeight="false" outlineLevel="0" collapsed="false">
      <c r="A176" s="47" t="s">
        <v>0</v>
      </c>
      <c r="B176" s="47"/>
      <c r="C176" s="47"/>
      <c r="D176" s="137" t="s">
        <v>60</v>
      </c>
      <c r="E176" s="47"/>
      <c r="F176" s="47"/>
      <c r="G176" s="47"/>
      <c r="H176" s="47"/>
      <c r="I176" s="47"/>
      <c r="J176" s="47"/>
      <c r="K176" s="47"/>
      <c r="L176" s="47"/>
      <c r="M176" s="47"/>
      <c r="N176" s="47"/>
      <c r="O176" s="47"/>
      <c r="P176" s="47"/>
    </row>
    <row r="177" customFormat="false" ht="13.5" hidden="true" customHeight="false" outlineLevel="0" collapsed="false">
      <c r="A177" s="47" t="s">
        <v>0</v>
      </c>
    </row>
    <row r="178" customFormat="false" ht="12.75" hidden="true" customHeight="false" outlineLevel="0" collapsed="false">
      <c r="A178" s="47" t="s">
        <v>0</v>
      </c>
      <c r="E178" s="400" t="s">
        <v>61</v>
      </c>
      <c r="F178" s="275"/>
      <c r="G178" s="275"/>
      <c r="H178" s="275"/>
      <c r="I178" s="275"/>
      <c r="J178" s="275"/>
      <c r="K178" s="275"/>
      <c r="L178" s="275"/>
      <c r="M178" s="275"/>
      <c r="N178" s="275"/>
    </row>
    <row r="179" customFormat="false" ht="12.75" hidden="true" customHeight="false" outlineLevel="0" collapsed="false">
      <c r="A179" s="47" t="s">
        <v>0</v>
      </c>
      <c r="E179" s="401" t="s">
        <v>62</v>
      </c>
      <c r="F179" s="402"/>
      <c r="G179" s="402"/>
      <c r="H179" s="402"/>
      <c r="I179" s="403" t="n">
        <v>1</v>
      </c>
      <c r="J179" s="403" t="n">
        <v>2</v>
      </c>
      <c r="K179" s="403" t="n">
        <v>3</v>
      </c>
      <c r="L179" s="403" t="n">
        <v>4</v>
      </c>
      <c r="M179" s="403" t="n">
        <v>5</v>
      </c>
      <c r="N179" s="403" t="n">
        <v>6</v>
      </c>
    </row>
    <row r="180" customFormat="false" ht="12.75" hidden="true" customHeight="false" outlineLevel="0" collapsed="false">
      <c r="A180" s="47" t="s">
        <v>0</v>
      </c>
    </row>
    <row r="181" customFormat="false" ht="13.5" hidden="true" customHeight="false" outlineLevel="0" collapsed="false">
      <c r="A181" s="47" t="s">
        <v>0</v>
      </c>
      <c r="E181" s="158" t="s">
        <v>63</v>
      </c>
    </row>
    <row r="182" customFormat="false" ht="12.75" hidden="true" customHeight="false" outlineLevel="0" collapsed="false">
      <c r="A182" s="47" t="s">
        <v>0</v>
      </c>
      <c r="D182" s="158" t="n">
        <v>5</v>
      </c>
      <c r="E182" s="404" t="str">
        <f aca="false">INDEX(EUconst_FallBackListNames,D182)</f>
        <v>Process emissions sub-installation, CL</v>
      </c>
      <c r="F182" s="405"/>
      <c r="G182" s="405"/>
      <c r="H182" s="406" t="str">
        <f aca="false">EUconst_tCO2epa</f>
        <v>t CO2e/year</v>
      </c>
      <c r="I182" s="407" t="str">
        <f aca="false">IF(ISNUMBER(I43),INDEX(I$38:I$55,MATCH(EUconst_CNTR_CAP&amp;$E182,$Q$38:$Q$55,0)),"")</f>
        <v/>
      </c>
      <c r="J182" s="407" t="str">
        <f aca="false">IF(ISNUMBER(K43),INDEX(K$38:K$55,MATCH(EUconst_CNTR_CAP&amp;$E182,$Q$38:$Q$55,0)),"")</f>
        <v/>
      </c>
      <c r="K182" s="407" t="str">
        <f aca="false">IF(ISNUMBER(#REF!),INDEX(#REF!,MATCH(EUconst_CNTR_CAP&amp;$E182,$Q$38:$Q$55,0)),"")</f>
        <v/>
      </c>
      <c r="L182" s="407" t="str">
        <f aca="false">IF(ISNUMBER(#REF!),INDEX(#REF!,MATCH(EUconst_CNTR_CAP&amp;$E182,$Q$38:$Q$55,0)),"")</f>
        <v/>
      </c>
      <c r="M182" s="407" t="str">
        <f aca="false">IF(ISNUMBER(M43),INDEX(M$38:M$55,MATCH(EUconst_CNTR_CAP&amp;$E182,$Q$38:$Q$55,0)),"")</f>
        <v/>
      </c>
      <c r="N182" s="407" t="str">
        <f aca="false">IF(ISNUMBER(N43),INDEX(N$38:N$55,MATCH(EUconst_CNTR_CAP&amp;$E182,$Q$38:$Q$55,0)),"")</f>
        <v/>
      </c>
      <c r="Q182" s="47" t="s">
        <v>64</v>
      </c>
    </row>
    <row r="183" customFormat="false" ht="13.5" hidden="true" customHeight="false" outlineLevel="0" collapsed="false">
      <c r="A183" s="47" t="s">
        <v>0</v>
      </c>
      <c r="D183" s="158" t="n">
        <v>6</v>
      </c>
      <c r="E183" s="354" t="str">
        <f aca="false">INDEX(EUconst_FallBackListNames,D183)</f>
        <v>Process emissions sub-installation, non-CL</v>
      </c>
      <c r="F183" s="355"/>
      <c r="G183" s="355"/>
      <c r="H183" s="408" t="str">
        <f aca="false">EUconst_tCO2epa</f>
        <v>t CO2e/year</v>
      </c>
      <c r="I183" s="409" t="str">
        <f aca="false">IF(ISNUMBER(I44),INDEX(I$38:I$55,MATCH(EUconst_CNTR_CAP&amp;$E183,$Q$38:$Q$55,0)),"")</f>
        <v/>
      </c>
      <c r="J183" s="409" t="str">
        <f aca="false">IF(ISNUMBER(K44),INDEX(K$38:K$55,MATCH(EUconst_CNTR_CAP&amp;$E183,$Q$38:$Q$55,0)),"")</f>
        <v/>
      </c>
      <c r="K183" s="409" t="str">
        <f aca="false">IF(ISNUMBER(#REF!),INDEX(#REF!,MATCH(EUconst_CNTR_CAP&amp;$E183,$Q$38:$Q$55,0)),"")</f>
        <v/>
      </c>
      <c r="L183" s="409" t="str">
        <f aca="false">IF(ISNUMBER(#REF!),INDEX(#REF!,MATCH(EUconst_CNTR_CAP&amp;$E183,$Q$38:$Q$55,0)),"")</f>
        <v/>
      </c>
      <c r="M183" s="409" t="str">
        <f aca="false">IF(ISNUMBER(M44),INDEX(M$38:M$55,MATCH(EUconst_CNTR_CAP&amp;$E183,$Q$38:$Q$55,0)),"")</f>
        <v/>
      </c>
      <c r="N183" s="409" t="str">
        <f aca="false">IF(ISNUMBER(N44),INDEX(N$38:N$55,MATCH(EUconst_CNTR_CAP&amp;$E183,$Q$38:$Q$55,0)),"")</f>
        <v/>
      </c>
      <c r="Q183" s="47" t="s">
        <v>65</v>
      </c>
    </row>
    <row r="184" customFormat="false" ht="12.75" hidden="true" customHeight="false" outlineLevel="0" collapsed="false">
      <c r="A184" s="47" t="s">
        <v>0</v>
      </c>
    </row>
  </sheetData>
  <sheetProtection sheet="true" objects="true" scenarios="true" formatCells="false" formatColumns="false" formatRows="false"/>
  <mergeCells count="130">
    <mergeCell ref="D3:N3"/>
    <mergeCell ref="D5:N5"/>
    <mergeCell ref="D7:N7"/>
    <mergeCell ref="E8:N8"/>
    <mergeCell ref="I9:J9"/>
    <mergeCell ref="I10:J10"/>
    <mergeCell ref="I11:J11"/>
    <mergeCell ref="I12:J12"/>
    <mergeCell ref="I13:J13"/>
    <mergeCell ref="I14:J14"/>
    <mergeCell ref="I15:J15"/>
    <mergeCell ref="D18:N18"/>
    <mergeCell ref="E23:H23"/>
    <mergeCell ref="I23:J23"/>
    <mergeCell ref="E24:N24"/>
    <mergeCell ref="E25:N25"/>
    <mergeCell ref="E28:N28"/>
    <mergeCell ref="E29:N29"/>
    <mergeCell ref="E30:N30"/>
    <mergeCell ref="E31:N31"/>
    <mergeCell ref="E32:N32"/>
    <mergeCell ref="E33:N33"/>
    <mergeCell ref="E34:N34"/>
    <mergeCell ref="E36:N36"/>
    <mergeCell ref="E37:N37"/>
    <mergeCell ref="I38:J38"/>
    <mergeCell ref="I39:J39"/>
    <mergeCell ref="I40:J40"/>
    <mergeCell ref="I41:J41"/>
    <mergeCell ref="I42:J42"/>
    <mergeCell ref="I43:J43"/>
    <mergeCell ref="I44:J44"/>
    <mergeCell ref="I45:J45"/>
    <mergeCell ref="E47:N47"/>
    <mergeCell ref="I48:J48"/>
    <mergeCell ref="I49:J49"/>
    <mergeCell ref="I50:J50"/>
    <mergeCell ref="I51:J51"/>
    <mergeCell ref="I52:J52"/>
    <mergeCell ref="I53:J53"/>
    <mergeCell ref="I54:J54"/>
    <mergeCell ref="I55:J55"/>
    <mergeCell ref="D58:N58"/>
    <mergeCell ref="E60:N60"/>
    <mergeCell ref="E61:N61"/>
    <mergeCell ref="E62:N62"/>
    <mergeCell ref="E63:N63"/>
    <mergeCell ref="F64:N64"/>
    <mergeCell ref="F65:N65"/>
    <mergeCell ref="F66:N66"/>
    <mergeCell ref="F67:N67"/>
    <mergeCell ref="F68:N68"/>
    <mergeCell ref="D70:N70"/>
    <mergeCell ref="E72:K72"/>
    <mergeCell ref="L72:N72"/>
    <mergeCell ref="E77:K77"/>
    <mergeCell ref="L77:N77"/>
    <mergeCell ref="E79:G79"/>
    <mergeCell ref="H79:N79"/>
    <mergeCell ref="E80:N80"/>
    <mergeCell ref="E81:N81"/>
    <mergeCell ref="E82:N83"/>
    <mergeCell ref="E85:N85"/>
    <mergeCell ref="E86:N86"/>
    <mergeCell ref="I87:J87"/>
    <mergeCell ref="I88:J88"/>
    <mergeCell ref="E90:N90"/>
    <mergeCell ref="E91:N91"/>
    <mergeCell ref="E92:N92"/>
    <mergeCell ref="E93:G93"/>
    <mergeCell ref="I93:J93"/>
    <mergeCell ref="I94:J94"/>
    <mergeCell ref="E96:N96"/>
    <mergeCell ref="E97:N97"/>
    <mergeCell ref="E98:N98"/>
    <mergeCell ref="E99:N99"/>
    <mergeCell ref="E100:G100"/>
    <mergeCell ref="I100:J100"/>
    <mergeCell ref="I101:J101"/>
    <mergeCell ref="E103:N103"/>
    <mergeCell ref="E104:N104"/>
    <mergeCell ref="I105:J105"/>
    <mergeCell ref="I106:J106"/>
    <mergeCell ref="E108:N108"/>
    <mergeCell ref="E110:G110"/>
    <mergeCell ref="E112:N112"/>
    <mergeCell ref="E113:N113"/>
    <mergeCell ref="E114:G114"/>
    <mergeCell ref="I114:J114"/>
    <mergeCell ref="I115:J115"/>
    <mergeCell ref="E117:N117"/>
    <mergeCell ref="E118:N118"/>
    <mergeCell ref="E119:N119"/>
    <mergeCell ref="E120:N120"/>
    <mergeCell ref="I121:J121"/>
    <mergeCell ref="I122:J122"/>
    <mergeCell ref="D125:N125"/>
    <mergeCell ref="E127:N127"/>
    <mergeCell ref="E129:K129"/>
    <mergeCell ref="L129:N129"/>
    <mergeCell ref="E131:K131"/>
    <mergeCell ref="L131:N131"/>
    <mergeCell ref="E133:G133"/>
    <mergeCell ref="H133:N133"/>
    <mergeCell ref="E135:N136"/>
    <mergeCell ref="E138:N138"/>
    <mergeCell ref="I140:J140"/>
    <mergeCell ref="I141:J141"/>
    <mergeCell ref="E143:N143"/>
    <mergeCell ref="E145:G145"/>
    <mergeCell ref="I145:J145"/>
    <mergeCell ref="I146:J146"/>
    <mergeCell ref="E148:N148"/>
    <mergeCell ref="E150:G150"/>
    <mergeCell ref="I150:J150"/>
    <mergeCell ref="I151:J151"/>
    <mergeCell ref="E153:N153"/>
    <mergeCell ref="I154:J154"/>
    <mergeCell ref="I155:J155"/>
    <mergeCell ref="E157:N157"/>
    <mergeCell ref="E159:H159"/>
    <mergeCell ref="E160:G160"/>
    <mergeCell ref="E162:N162"/>
    <mergeCell ref="E164:G164"/>
    <mergeCell ref="I164:J164"/>
    <mergeCell ref="I165:J165"/>
    <mergeCell ref="E167:N167"/>
    <mergeCell ref="I169:J169"/>
    <mergeCell ref="I170:J170"/>
    <mergeCell ref="D172:N172"/>
  </mergeCells>
  <conditionalFormatting sqref="L77 E82 L72 I106 E135 I141 H79 H101:I101 I23 I10:I13 I15 L131 H133 I88 I39:I44 L129 I155 H151:I151">
    <cfRule type="expression" priority="2" aboveAverage="0" equalAverage="0" bottom="0" percent="0" rank="0" text="" dxfId="6">
      <formula>$R$7=TRUE()</formula>
    </cfRule>
  </conditionalFormatting>
  <dataValidations count="4">
    <dataValidation allowBlank="true" errorStyle="stop" operator="between" showDropDown="false" showErrorMessage="true" showInputMessage="false" sqref="H101 H151" type="list">
      <formula1>EUconst_TonnesOrkNm3pa</formula1>
      <formula2>0</formula2>
    </dataValidation>
    <dataValidation allowBlank="true" errorStyle="stop" operator="between" showDropDown="false" showErrorMessage="true" showInputMessage="false" sqref="L77 L131" type="list">
      <formula1>EUconst_RelevantNotRelevant</formula1>
      <formula2>0</formula2>
    </dataValidation>
    <dataValidation allowBlank="true" errorStyle="stop" operator="between" showDropDown="false" showErrorMessage="true" showInputMessage="false" sqref="L72 L129" type="list">
      <formula1>EUconst_CLnonCL</formula1>
      <formula2>0</formula2>
    </dataValidation>
    <dataValidation allowBlank="true" errorStyle="stop" operator="between" showDropDown="false" showErrorMessage="true" showInputMessage="false" sqref="I23" type="list">
      <formula1>EUconst_AbsRel</formula1>
      <formula2>0</formula2>
    </dataValidation>
  </dataValidations>
  <hyperlinks>
    <hyperlink ref="E127" location="JUMP_D_III" display="#JUMP_D_III"/>
    <hyperlink ref="D172" location="JUMP_E_Top" display="#JUMP_E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2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2" activeCellId="0" sqref="B2"/>
    </sheetView>
  </sheetViews>
  <sheetFormatPr defaultColWidth="9.13671875" defaultRowHeight="12.75" zeroHeight="false" outlineLevelRow="0" outlineLevelCol="0"/>
  <cols>
    <col collapsed="false" customWidth="true" hidden="true" outlineLevel="0" max="1" min="1" style="47" width="4.7"/>
    <col collapsed="false" customWidth="true" hidden="false" outlineLevel="0" max="2" min="2" style="158" width="2.7"/>
    <col collapsed="false" customWidth="true" hidden="false" outlineLevel="0" max="4" min="3" style="158" width="4.7"/>
    <col collapsed="false" customWidth="true" hidden="false" outlineLevel="0" max="14" min="5" style="158" width="12.7"/>
    <col collapsed="false" customWidth="true" hidden="false" outlineLevel="0" max="15" min="15" style="158" width="4.7"/>
    <col collapsed="false" customWidth="true" hidden="true" outlineLevel="0" max="16" min="16" style="158" width="19.7"/>
    <col collapsed="false" customWidth="true" hidden="true" outlineLevel="0" max="17" min="17" style="47" width="12.7"/>
    <col collapsed="false" customWidth="true" hidden="true" outlineLevel="0" max="27" min="18" style="47" width="11.42"/>
    <col collapsed="false" customWidth="false" hidden="false" outlineLevel="0" max="257" min="28" style="158" width="9.14"/>
  </cols>
  <sheetData>
    <row r="1" s="47" customFormat="true" ht="12.75" hidden="true" customHeight="false" outlineLevel="0" collapsed="false">
      <c r="A1" s="47" t="s">
        <v>0</v>
      </c>
      <c r="P1" s="47" t="s">
        <v>0</v>
      </c>
      <c r="Q1" s="47" t="s">
        <v>0</v>
      </c>
      <c r="R1" s="47" t="s">
        <v>0</v>
      </c>
      <c r="S1" s="47" t="s">
        <v>0</v>
      </c>
      <c r="T1" s="47" t="s">
        <v>0</v>
      </c>
      <c r="U1" s="47" t="s">
        <v>0</v>
      </c>
      <c r="V1" s="47" t="s">
        <v>0</v>
      </c>
      <c r="W1" s="47" t="s">
        <v>0</v>
      </c>
      <c r="X1" s="47" t="s">
        <v>0</v>
      </c>
      <c r="Y1" s="47" t="s">
        <v>0</v>
      </c>
      <c r="Z1" s="47" t="s">
        <v>0</v>
      </c>
      <c r="AA1" s="47" t="s">
        <v>0</v>
      </c>
    </row>
    <row r="2" customFormat="false" ht="12.75" hidden="false" customHeight="false" outlineLevel="0" collapsed="false">
      <c r="B2" s="43"/>
      <c r="C2" s="159"/>
      <c r="D2" s="10"/>
      <c r="E2" s="10"/>
      <c r="F2" s="160"/>
      <c r="G2" s="160"/>
      <c r="H2" s="160"/>
      <c r="I2" s="43"/>
      <c r="J2" s="43"/>
      <c r="K2" s="43"/>
      <c r="L2" s="43"/>
      <c r="M2" s="161"/>
      <c r="N2" s="161"/>
      <c r="O2" s="161"/>
      <c r="P2" s="161"/>
      <c r="Q2" s="56"/>
    </row>
    <row r="3" customFormat="false" ht="23.25" hidden="false" customHeight="true" outlineLevel="0" collapsed="false">
      <c r="B3" s="43"/>
      <c r="C3" s="162"/>
      <c r="D3" s="6" t="str">
        <f aca="false">Translations!$B$854</f>
        <v>Tool 2B - Energy Flows</v>
      </c>
      <c r="E3" s="6"/>
      <c r="F3" s="6"/>
      <c r="G3" s="6"/>
      <c r="H3" s="6"/>
      <c r="I3" s="6"/>
      <c r="J3" s="6"/>
      <c r="K3" s="6"/>
      <c r="L3" s="6"/>
      <c r="M3" s="6"/>
      <c r="N3" s="6"/>
      <c r="O3" s="161"/>
      <c r="P3" s="161"/>
      <c r="Q3" s="163" t="s">
        <v>7</v>
      </c>
    </row>
    <row r="4" customFormat="false" ht="13.5" hidden="false" customHeight="false" outlineLevel="0" collapsed="false">
      <c r="B4" s="43"/>
      <c r="C4" s="43"/>
      <c r="D4" s="43"/>
      <c r="E4" s="43"/>
      <c r="F4" s="43"/>
      <c r="G4" s="43"/>
      <c r="H4" s="43"/>
      <c r="I4" s="43"/>
      <c r="J4" s="43"/>
      <c r="K4" s="43"/>
      <c r="L4" s="43"/>
      <c r="M4" s="161"/>
      <c r="N4" s="161"/>
      <c r="O4" s="161"/>
      <c r="P4" s="161"/>
      <c r="Q4" s="297" t="s">
        <v>28</v>
      </c>
    </row>
    <row r="5" customFormat="false" ht="15.75" hidden="false" customHeight="true" outlineLevel="0" collapsed="false">
      <c r="B5" s="43"/>
      <c r="C5" s="8" t="s">
        <v>8</v>
      </c>
      <c r="D5" s="410" t="str">
        <f aca="false">Translations!$B$339</f>
        <v>Energy input from fuels</v>
      </c>
      <c r="E5" s="410"/>
      <c r="F5" s="410"/>
      <c r="G5" s="410"/>
      <c r="H5" s="410"/>
      <c r="I5" s="410"/>
      <c r="J5" s="410"/>
      <c r="K5" s="410"/>
      <c r="L5" s="410"/>
      <c r="M5" s="410"/>
      <c r="N5" s="410"/>
      <c r="O5" s="161"/>
      <c r="P5" s="161"/>
      <c r="Q5" s="56"/>
      <c r="R5" s="139" t="b">
        <f aca="false">NOT(CNTR_SheetERelevant)</f>
        <v>0</v>
      </c>
      <c r="S5" s="56" t="s">
        <v>29</v>
      </c>
    </row>
    <row r="6" customFormat="false" ht="5.1" hidden="false" customHeight="true" outlineLevel="0" collapsed="false">
      <c r="B6" s="43"/>
      <c r="C6" s="43"/>
      <c r="D6" s="43"/>
      <c r="E6" s="43"/>
      <c r="F6" s="43"/>
      <c r="G6" s="43"/>
      <c r="H6" s="43"/>
      <c r="I6" s="43"/>
      <c r="J6" s="43"/>
      <c r="K6" s="43"/>
      <c r="L6" s="43"/>
      <c r="M6" s="161"/>
      <c r="N6" s="161"/>
      <c r="O6" s="161"/>
      <c r="P6" s="161"/>
      <c r="Q6" s="56"/>
    </row>
    <row r="7" customFormat="false" ht="15" hidden="false" customHeight="true" outlineLevel="0" collapsed="false">
      <c r="B7" s="43"/>
      <c r="C7" s="298" t="n">
        <v>1</v>
      </c>
      <c r="D7" s="299" t="str">
        <f aca="false">Translations!$B$340</f>
        <v>Overview and split into use categories</v>
      </c>
      <c r="E7" s="299"/>
      <c r="F7" s="299"/>
      <c r="G7" s="299"/>
      <c r="H7" s="299"/>
      <c r="I7" s="299"/>
      <c r="J7" s="299"/>
      <c r="K7" s="299"/>
      <c r="L7" s="299"/>
      <c r="M7" s="299"/>
      <c r="N7" s="299"/>
      <c r="O7" s="161"/>
      <c r="P7" s="161"/>
      <c r="Q7" s="56"/>
    </row>
    <row r="8" customFormat="false" ht="5.1" hidden="false" customHeight="true" outlineLevel="0" collapsed="false">
      <c r="B8" s="43"/>
      <c r="C8" s="43"/>
      <c r="D8" s="43"/>
      <c r="E8" s="43"/>
      <c r="F8" s="43"/>
      <c r="G8" s="43"/>
      <c r="H8" s="43"/>
      <c r="I8" s="43"/>
      <c r="J8" s="43"/>
      <c r="K8" s="43"/>
      <c r="L8" s="43"/>
      <c r="M8" s="43"/>
      <c r="N8" s="43"/>
      <c r="O8" s="161"/>
      <c r="P8" s="161"/>
      <c r="Q8" s="56"/>
    </row>
    <row r="9" customFormat="false" ht="5.1" hidden="false" customHeight="true" outlineLevel="0" collapsed="false">
      <c r="B9" s="43"/>
      <c r="C9" s="43"/>
      <c r="D9" s="43"/>
      <c r="E9" s="43"/>
      <c r="F9" s="43"/>
      <c r="G9" s="43"/>
      <c r="H9" s="43"/>
      <c r="I9" s="43"/>
      <c r="J9" s="43"/>
      <c r="K9" s="43"/>
      <c r="L9" s="43"/>
      <c r="M9" s="43"/>
      <c r="N9" s="43"/>
      <c r="O9" s="161"/>
      <c r="P9" s="161"/>
      <c r="Q9" s="56"/>
    </row>
    <row r="10" customFormat="false" ht="12.75" hidden="false" customHeight="true" outlineLevel="0" collapsed="false">
      <c r="B10" s="43"/>
      <c r="C10" s="43"/>
      <c r="D10" s="3" t="s">
        <v>1</v>
      </c>
      <c r="E10" s="395" t="str">
        <f aca="false">Translations!$B$855</f>
        <v>Energy input from fuels, total installation (taken from Tool 2A, section I):</v>
      </c>
      <c r="F10" s="395"/>
      <c r="G10" s="395"/>
      <c r="H10" s="395"/>
      <c r="I10" s="395"/>
      <c r="J10" s="395"/>
      <c r="K10" s="395"/>
      <c r="L10" s="395"/>
      <c r="M10" s="395"/>
      <c r="N10" s="395"/>
      <c r="O10" s="161"/>
      <c r="P10" s="161"/>
      <c r="Q10" s="56"/>
    </row>
    <row r="11" customFormat="false" ht="5.1" hidden="false" customHeight="true" outlineLevel="0" collapsed="false">
      <c r="B11" s="43"/>
      <c r="C11" s="43"/>
      <c r="D11" s="43"/>
      <c r="E11" s="43"/>
      <c r="F11" s="43"/>
      <c r="G11" s="43"/>
      <c r="H11" s="43"/>
      <c r="I11" s="43"/>
      <c r="J11" s="43"/>
      <c r="K11" s="166"/>
      <c r="L11" s="166"/>
      <c r="M11" s="43"/>
      <c r="N11" s="43"/>
      <c r="O11" s="161"/>
      <c r="P11" s="161"/>
      <c r="Q11" s="56"/>
    </row>
    <row r="12" customFormat="false" ht="12.75" hidden="false" customHeight="false" outlineLevel="0" collapsed="false">
      <c r="B12" s="48"/>
      <c r="C12" s="48"/>
      <c r="D12" s="48"/>
      <c r="E12" s="411"/>
      <c r="F12" s="48"/>
      <c r="G12" s="48"/>
      <c r="H12" s="134" t="str">
        <f aca="false">EUconst_Unit</f>
        <v>Unit</v>
      </c>
      <c r="I12" s="304" t="str">
        <f aca="false">Translations!$B$853</f>
        <v>(Preliminary) period</v>
      </c>
      <c r="J12" s="304"/>
      <c r="K12" s="166"/>
      <c r="L12" s="166"/>
      <c r="M12" s="166"/>
      <c r="N12" s="166"/>
      <c r="O12" s="48"/>
      <c r="P12" s="48"/>
    </row>
    <row r="13" customFormat="false" ht="12.75" hidden="false" customHeight="true" outlineLevel="0" collapsed="false">
      <c r="B13" s="48"/>
      <c r="C13" s="48"/>
      <c r="D13" s="48"/>
      <c r="E13" s="381" t="str">
        <f aca="false">Translations!$B$274</f>
        <v>Total energy input from fuels</v>
      </c>
      <c r="F13" s="381"/>
      <c r="G13" s="381"/>
      <c r="H13" s="183" t="str">
        <f aca="false">EUconst_TJ</f>
        <v>TJ</v>
      </c>
      <c r="I13" s="391" t="str">
        <f aca="false">IF(ISNUMBER(Tool_2A_Emissions!I$15),Tool_2A_Emissions!I$15,"")</f>
        <v/>
      </c>
      <c r="J13" s="391"/>
      <c r="K13" s="308"/>
      <c r="L13" s="166"/>
      <c r="M13" s="364"/>
      <c r="N13" s="364"/>
      <c r="O13" s="48"/>
      <c r="P13" s="48"/>
    </row>
    <row r="14" customFormat="false" ht="12.75" hidden="false" customHeight="true" outlineLevel="0" collapsed="false">
      <c r="B14" s="43"/>
      <c r="C14" s="43"/>
      <c r="D14" s="43"/>
      <c r="E14" s="43"/>
      <c r="F14" s="43"/>
      <c r="G14" s="43"/>
      <c r="H14" s="43"/>
      <c r="I14" s="43"/>
      <c r="J14" s="43"/>
      <c r="K14" s="43"/>
      <c r="L14" s="43"/>
      <c r="M14" s="43"/>
      <c r="N14" s="43"/>
      <c r="O14" s="161"/>
      <c r="P14" s="161"/>
      <c r="Q14" s="56"/>
    </row>
    <row r="15" customFormat="false" ht="13.5" hidden="false" customHeight="true" outlineLevel="0" collapsed="false">
      <c r="B15" s="43"/>
      <c r="C15" s="43"/>
      <c r="D15" s="3" t="s">
        <v>2</v>
      </c>
      <c r="E15" s="336" t="str">
        <f aca="false">Translations!$B$278</f>
        <v>Input method:</v>
      </c>
      <c r="F15" s="336"/>
      <c r="G15" s="336"/>
      <c r="H15" s="412"/>
      <c r="I15" s="331"/>
      <c r="J15" s="331"/>
      <c r="K15" s="332" t="str">
        <f aca="false">IF(AND(ISBLANK(I15),COUNT(H26:N30)&gt;0),EUconst_Incomplete,"")</f>
        <v/>
      </c>
      <c r="L15" s="43"/>
      <c r="M15" s="43"/>
      <c r="N15" s="43"/>
      <c r="O15" s="161"/>
      <c r="P15" s="161"/>
      <c r="Q15" s="333" t="str">
        <f aca="false">IF(ISBLANK($I$15),EUconst_NA,MATCH($I$15,EUconst_AbsRel,0))</f>
        <v>N.A.</v>
      </c>
    </row>
    <row r="16" customFormat="false" ht="12.75" hidden="false" customHeight="true" outlineLevel="0" collapsed="false">
      <c r="B16" s="43"/>
      <c r="C16" s="43"/>
      <c r="D16" s="334"/>
      <c r="E16" s="113" t="str">
        <f aca="false">Translations!$B$341</f>
        <v>You can choose the method for entering the values in the table below under point (c). Available options are: "Absolute values" (enter TJ/year), or "percentages".</v>
      </c>
      <c r="F16" s="113"/>
      <c r="G16" s="113"/>
      <c r="H16" s="113"/>
      <c r="I16" s="113"/>
      <c r="J16" s="113"/>
      <c r="K16" s="113"/>
      <c r="L16" s="113"/>
      <c r="M16" s="113"/>
      <c r="N16" s="113"/>
      <c r="O16" s="161"/>
      <c r="P16" s="161"/>
      <c r="Q16" s="56" t="s">
        <v>66</v>
      </c>
    </row>
    <row r="17" customFormat="false" ht="12.75" hidden="false" customHeight="true" outlineLevel="0" collapsed="false">
      <c r="B17" s="43"/>
      <c r="C17" s="43"/>
      <c r="D17" s="334"/>
      <c r="E17" s="113" t="str">
        <f aca="false">Translations!$B$280</f>
        <v>For fast data entries in simple cases, where most entries will be "100%" or zero, percentages are the better choice.</v>
      </c>
      <c r="F17" s="113"/>
      <c r="G17" s="113"/>
      <c r="H17" s="113"/>
      <c r="I17" s="113"/>
      <c r="J17" s="113"/>
      <c r="K17" s="113"/>
      <c r="L17" s="113"/>
      <c r="M17" s="113"/>
      <c r="N17" s="113"/>
      <c r="O17" s="161"/>
      <c r="P17" s="161"/>
      <c r="Q17" s="56"/>
    </row>
    <row r="18" customFormat="false" ht="5.1" hidden="false" customHeight="true" outlineLevel="0" collapsed="false">
      <c r="B18" s="43"/>
      <c r="C18" s="43"/>
      <c r="D18" s="43"/>
      <c r="E18" s="43"/>
      <c r="F18" s="43"/>
      <c r="G18" s="43"/>
      <c r="H18" s="43"/>
      <c r="I18" s="43"/>
      <c r="J18" s="43"/>
      <c r="K18" s="43"/>
      <c r="L18" s="43"/>
      <c r="M18" s="43"/>
      <c r="N18" s="43"/>
      <c r="O18" s="161"/>
      <c r="P18" s="161"/>
      <c r="Q18" s="56"/>
    </row>
    <row r="19" customFormat="false" ht="12.75" hidden="false" customHeight="true" outlineLevel="0" collapsed="false">
      <c r="B19" s="43"/>
      <c r="C19" s="43"/>
      <c r="D19" s="3" t="s">
        <v>3</v>
      </c>
      <c r="E19" s="395" t="str">
        <f aca="false">Translations!$B$342</f>
        <v>Distribution of fuel input to different uses (absolute values)</v>
      </c>
      <c r="F19" s="395"/>
      <c r="G19" s="395"/>
      <c r="H19" s="395"/>
      <c r="I19" s="395"/>
      <c r="J19" s="395"/>
      <c r="K19" s="395"/>
      <c r="L19" s="395"/>
      <c r="M19" s="395"/>
      <c r="N19" s="395"/>
      <c r="O19" s="161"/>
      <c r="P19" s="161"/>
      <c r="Q19" s="56"/>
    </row>
    <row r="20" customFormat="false" ht="12.75" hidden="false" customHeight="true" outlineLevel="0" collapsed="false">
      <c r="B20" s="43"/>
      <c r="C20" s="43"/>
      <c r="D20" s="334"/>
      <c r="E20" s="113" t="str">
        <f aca="false">Translations!$B$343</f>
        <v>Please enter in the table below the the amount of energy consumed for each use type, or - depending on input (b) - the percentage of amount (a).</v>
      </c>
      <c r="F20" s="113"/>
      <c r="G20" s="113"/>
      <c r="H20" s="113"/>
      <c r="I20" s="113"/>
      <c r="J20" s="113"/>
      <c r="K20" s="113"/>
      <c r="L20" s="113"/>
      <c r="M20" s="113"/>
      <c r="N20" s="113"/>
      <c r="O20" s="161"/>
      <c r="P20" s="161"/>
      <c r="Q20" s="56"/>
    </row>
    <row r="21" customFormat="false" ht="12.75" hidden="false" customHeight="true" outlineLevel="0" collapsed="false">
      <c r="B21" s="43"/>
      <c r="C21" s="43"/>
      <c r="D21" s="334"/>
      <c r="E21" s="113" t="str">
        <f aca="false">Translations!$B$344</f>
        <v>Special care should be taken for attribution of energy input to the two sub-installations which are relevant for allocation purposes: </v>
      </c>
      <c r="F21" s="113"/>
      <c r="G21" s="113"/>
      <c r="H21" s="113"/>
      <c r="I21" s="113"/>
      <c r="J21" s="113"/>
      <c r="K21" s="113"/>
      <c r="L21" s="113"/>
      <c r="M21" s="113"/>
      <c r="N21" s="113"/>
      <c r="O21" s="161"/>
      <c r="P21" s="161"/>
      <c r="Q21" s="56"/>
    </row>
    <row r="22" customFormat="false" ht="12.75" hidden="false" customHeight="true" outlineLevel="0" collapsed="false">
      <c r="B22" s="43"/>
      <c r="C22" s="43"/>
      <c r="D22" s="334"/>
      <c r="E22" s="113" t="str">
        <f aca="false">Translations!$B$345</f>
        <v>Fuel benchmark sub-installation "CL" (exposed to a significant risk of Carbon Leakage) and "non-CL" (not exposed to carbon leakage risk).</v>
      </c>
      <c r="F22" s="113"/>
      <c r="G22" s="113"/>
      <c r="H22" s="113"/>
      <c r="I22" s="113"/>
      <c r="J22" s="113"/>
      <c r="K22" s="113"/>
      <c r="L22" s="113"/>
      <c r="M22" s="113"/>
      <c r="N22" s="113"/>
      <c r="O22" s="161"/>
      <c r="P22" s="161"/>
      <c r="Q22" s="56"/>
    </row>
    <row r="23" customFormat="false" ht="12.75" hidden="false" customHeight="true" outlineLevel="0" collapsed="false">
      <c r="B23" s="43"/>
      <c r="C23" s="43"/>
      <c r="D23" s="334"/>
      <c r="E23" s="113" t="str">
        <f aca="false">Translations!$B$346</f>
        <v>For control purposes, the rest (100% minus total of inputs) is displayed in the bottom line. This refers to energy input which is not eligible for allocation.</v>
      </c>
      <c r="F23" s="113"/>
      <c r="G23" s="113"/>
      <c r="H23" s="113"/>
      <c r="I23" s="113"/>
      <c r="J23" s="113"/>
      <c r="K23" s="113"/>
      <c r="L23" s="113"/>
      <c r="M23" s="113"/>
      <c r="N23" s="113"/>
      <c r="O23" s="161"/>
      <c r="P23" s="161"/>
      <c r="Q23" s="56"/>
    </row>
    <row r="24" customFormat="false" ht="5.1" hidden="false" customHeight="true" outlineLevel="0" collapsed="false">
      <c r="B24" s="43"/>
      <c r="C24" s="43"/>
      <c r="D24" s="43"/>
      <c r="E24" s="43"/>
      <c r="F24" s="43"/>
      <c r="G24" s="43"/>
      <c r="H24" s="43"/>
      <c r="I24" s="43"/>
      <c r="J24" s="43"/>
      <c r="K24" s="43"/>
      <c r="L24" s="43"/>
      <c r="M24" s="48"/>
      <c r="N24" s="48"/>
      <c r="O24" s="161"/>
      <c r="P24" s="161"/>
      <c r="Q24" s="56"/>
    </row>
    <row r="25" customFormat="false" ht="12.75" hidden="false" customHeight="true" outlineLevel="0" collapsed="false">
      <c r="B25" s="48"/>
      <c r="C25" s="48"/>
      <c r="D25" s="48"/>
      <c r="E25" s="413" t="str">
        <f aca="false">Translations!$B$347</f>
        <v>Usage type of fuel input</v>
      </c>
      <c r="F25" s="413"/>
      <c r="G25" s="413"/>
      <c r="H25" s="230" t="str">
        <f aca="false">EUconst_Unit</f>
        <v>Unit</v>
      </c>
      <c r="I25" s="304" t="str">
        <f aca="false">Translations!$B$853</f>
        <v>(Preliminary) period</v>
      </c>
      <c r="J25" s="304"/>
      <c r="K25" s="166"/>
      <c r="L25" s="166"/>
      <c r="M25" s="48"/>
      <c r="N25" s="48"/>
      <c r="O25" s="48"/>
      <c r="P25" s="48"/>
    </row>
    <row r="26" customFormat="false" ht="12.75" hidden="false" customHeight="true" outlineLevel="0" collapsed="false">
      <c r="B26" s="48"/>
      <c r="C26" s="48"/>
      <c r="D26" s="53" t="s">
        <v>39</v>
      </c>
      <c r="E26" s="414" t="str">
        <f aca="false">Translations!$B$348</f>
        <v>Fuel input to electricity production                   </v>
      </c>
      <c r="F26" s="414"/>
      <c r="G26" s="414"/>
      <c r="H26" s="415" t="str">
        <f aca="false">IF(CTRL_InputMethodFuelDistribution=EUconst_NA,EUconst_relOrTJpa,IF(CTRL_InputMethodFuelDistribution=1,EUconst_TJ,"%"))</f>
        <v>% or TJ</v>
      </c>
      <c r="I26" s="341"/>
      <c r="J26" s="341"/>
      <c r="K26" s="308"/>
      <c r="L26" s="166"/>
      <c r="M26" s="48"/>
      <c r="N26" s="48"/>
      <c r="O26" s="48"/>
      <c r="P26" s="81"/>
      <c r="Q26" s="269"/>
    </row>
    <row r="27" customFormat="false" ht="12.75" hidden="false" customHeight="true" outlineLevel="0" collapsed="false">
      <c r="B27" s="48"/>
      <c r="C27" s="48"/>
      <c r="D27" s="53" t="s">
        <v>40</v>
      </c>
      <c r="E27" s="416" t="str">
        <f aca="false">Translations!$B$349</f>
        <v>Fuel input for production of measurable heat</v>
      </c>
      <c r="F27" s="416"/>
      <c r="G27" s="416"/>
      <c r="H27" s="347" t="str">
        <f aca="false">IF(CTRL_InputMethodFuelDistribution=EUconst_NA,EUconst_relOrTJpa,IF(CTRL_InputMethodFuelDistribution=1,EUconst_TJ,"%"))</f>
        <v>% or TJ</v>
      </c>
      <c r="I27" s="344"/>
      <c r="J27" s="344"/>
      <c r="K27" s="308"/>
      <c r="L27" s="166"/>
      <c r="M27" s="48"/>
      <c r="N27" s="48"/>
      <c r="O27" s="48"/>
      <c r="P27" s="48"/>
      <c r="Q27" s="345"/>
    </row>
    <row r="28" customFormat="false" ht="13.5" hidden="false" customHeight="true" outlineLevel="0" collapsed="false">
      <c r="B28" s="48"/>
      <c r="C28" s="48"/>
      <c r="D28" s="53" t="s">
        <v>41</v>
      </c>
      <c r="E28" s="417" t="str">
        <f aca="false">Translations!$B$350</f>
        <v>Fuel input as part of product benchmarks</v>
      </c>
      <c r="F28" s="417"/>
      <c r="G28" s="417"/>
      <c r="H28" s="347" t="str">
        <f aca="false">IF(CTRL_InputMethodFuelDistribution=EUconst_NA,EUconst_relOrTJpa,IF(CTRL_InputMethodFuelDistribution=1,EUconst_TJ,"%"))</f>
        <v>% or TJ</v>
      </c>
      <c r="I28" s="348"/>
      <c r="J28" s="348"/>
      <c r="K28" s="308"/>
      <c r="L28" s="166"/>
      <c r="M28" s="48"/>
      <c r="N28" s="48"/>
      <c r="O28" s="48"/>
      <c r="P28" s="48"/>
      <c r="Q28" s="345"/>
    </row>
    <row r="29" customFormat="false" ht="13.5" hidden="false" customHeight="true" outlineLevel="0" collapsed="false">
      <c r="B29" s="48"/>
      <c r="C29" s="48"/>
      <c r="D29" s="53" t="s">
        <v>42</v>
      </c>
      <c r="E29" s="418" t="str">
        <f aca="false">INDEX(EUconst_FallBackListNames,3)</f>
        <v>Fuel benchmark sub-installation, CL</v>
      </c>
      <c r="F29" s="419"/>
      <c r="G29" s="419"/>
      <c r="H29" s="351" t="str">
        <f aca="false">IF(CTRL_InputMethodFuelDistribution=EUconst_NA,EUconst_relOrTJpa,IF(CTRL_InputMethodFuelDistribution=1,EUconst_TJ,"%"))</f>
        <v>% or TJ</v>
      </c>
      <c r="I29" s="420"/>
      <c r="J29" s="420"/>
      <c r="K29" s="308"/>
      <c r="L29" s="166"/>
      <c r="M29" s="48"/>
      <c r="N29" s="48"/>
      <c r="O29" s="48"/>
      <c r="P29" s="48"/>
      <c r="Q29" s="139" t="str">
        <f aca="false">IF(CTRL_InputMethodFuelDistribution=1,EUconst_CNTR_HAL&amp;E29,"")</f>
        <v/>
      </c>
    </row>
    <row r="30" customFormat="false" ht="13.5" hidden="false" customHeight="true" outlineLevel="0" collapsed="false">
      <c r="B30" s="48"/>
      <c r="C30" s="48"/>
      <c r="D30" s="53" t="s">
        <v>43</v>
      </c>
      <c r="E30" s="421" t="str">
        <f aca="false">INDEX(EUconst_FallBackListNames,4)</f>
        <v>Fuel benchmark sub-installation, non-CL</v>
      </c>
      <c r="F30" s="422"/>
      <c r="G30" s="422"/>
      <c r="H30" s="356" t="str">
        <f aca="false">IF(CTRL_InputMethodFuelDistribution=EUconst_NA,EUconst_relOrTJpa,IF(CTRL_InputMethodFuelDistribution=1,EUconst_TJ,"%"))</f>
        <v>% or TJ</v>
      </c>
      <c r="I30" s="348"/>
      <c r="J30" s="348"/>
      <c r="K30" s="308"/>
      <c r="L30" s="166"/>
      <c r="M30" s="48"/>
      <c r="N30" s="48"/>
      <c r="O30" s="48"/>
      <c r="P30" s="48"/>
      <c r="Q30" s="139" t="str">
        <f aca="false">IF(CTRL_InputMethodFuelDistribution=1,EUconst_CNTR_HAL&amp;E30,"")</f>
        <v/>
      </c>
    </row>
    <row r="31" customFormat="false" ht="12.75" hidden="false" customHeight="true" outlineLevel="0" collapsed="false">
      <c r="B31" s="48"/>
      <c r="C31" s="48"/>
      <c r="D31" s="53" t="s">
        <v>44</v>
      </c>
      <c r="E31" s="423" t="str">
        <f aca="false">Translations!$B$351</f>
        <v>Rest</v>
      </c>
      <c r="F31" s="423"/>
      <c r="G31" s="423"/>
      <c r="H31" s="359" t="str">
        <f aca="false">IF(CTRL_InputMethodFuelDistribution=EUconst_NA,EUconst_relOrTJpa,IF(CTRL_InputMethodFuelDistribution=1,EUconst_TJ,"%"))</f>
        <v>% or TJ</v>
      </c>
      <c r="I31" s="424" t="str">
        <f aca="false">IF(AND(COUNT(I26:I30,I13)&gt;0,ISNUMBER(CTRL_InputMethodFuelDistribution)),IF(CTRL_InputMethodFuelDistribution=1,I13-SUM(I26:I30),100-SUM(I26:I30)),"")</f>
        <v/>
      </c>
      <c r="J31" s="424"/>
      <c r="K31" s="308"/>
      <c r="L31" s="166"/>
      <c r="M31" s="364"/>
      <c r="N31" s="364"/>
      <c r="O31" s="48"/>
      <c r="P31" s="48"/>
      <c r="Q31" s="345"/>
    </row>
    <row r="32" customFormat="false" ht="12.75" hidden="false" customHeight="false" outlineLevel="0" collapsed="false">
      <c r="B32" s="48"/>
      <c r="C32" s="48"/>
      <c r="D32" s="48"/>
      <c r="E32" s="48"/>
      <c r="F32" s="48"/>
      <c r="G32" s="48"/>
      <c r="H32" s="48"/>
      <c r="I32" s="48"/>
      <c r="K32" s="166"/>
      <c r="L32" s="166"/>
      <c r="M32" s="48"/>
      <c r="N32" s="48"/>
      <c r="O32" s="48"/>
      <c r="P32" s="48"/>
      <c r="Q32" s="345"/>
    </row>
    <row r="33" customFormat="false" ht="12.75" hidden="false" customHeight="true" outlineLevel="0" collapsed="false">
      <c r="B33" s="43"/>
      <c r="C33" s="43"/>
      <c r="D33" s="334"/>
      <c r="E33" s="113" t="str">
        <f aca="false">Translations!$B$291</f>
        <v>For control purposes, the inputs are displayed here in the unit which you have not chosen for input:</v>
      </c>
      <c r="F33" s="113"/>
      <c r="G33" s="113"/>
      <c r="H33" s="113"/>
      <c r="I33" s="113"/>
      <c r="J33" s="113"/>
      <c r="K33" s="113"/>
      <c r="L33" s="113"/>
      <c r="M33" s="113"/>
      <c r="N33" s="113"/>
      <c r="O33" s="161"/>
      <c r="P33" s="161"/>
      <c r="Q33" s="342"/>
    </row>
    <row r="34" customFormat="false" ht="5.1" hidden="false" customHeight="true" outlineLevel="0" collapsed="false">
      <c r="B34" s="43"/>
      <c r="C34" s="43"/>
      <c r="D34" s="43"/>
      <c r="E34" s="43"/>
      <c r="F34" s="43"/>
      <c r="G34" s="43"/>
      <c r="H34" s="43"/>
      <c r="I34" s="43"/>
      <c r="K34" s="166"/>
      <c r="L34" s="166"/>
      <c r="M34" s="10"/>
      <c r="N34" s="10"/>
      <c r="O34" s="161"/>
      <c r="P34" s="161"/>
      <c r="Q34" s="342"/>
    </row>
    <row r="35" customFormat="false" ht="12.75" hidden="false" customHeight="true" outlineLevel="0" collapsed="false">
      <c r="B35" s="48"/>
      <c r="C35" s="48"/>
      <c r="D35" s="48"/>
      <c r="E35" s="413" t="str">
        <f aca="false">E25</f>
        <v>Usage type of fuel input</v>
      </c>
      <c r="F35" s="413"/>
      <c r="G35" s="413"/>
      <c r="H35" s="230" t="str">
        <f aca="false">EUconst_Unit</f>
        <v>Unit</v>
      </c>
      <c r="I35" s="304" t="str">
        <f aca="false">Translations!$B$853</f>
        <v>(Preliminary) period</v>
      </c>
      <c r="J35" s="304"/>
      <c r="K35" s="166"/>
      <c r="L35" s="166"/>
      <c r="M35" s="166"/>
      <c r="N35" s="166"/>
      <c r="O35" s="48"/>
      <c r="P35" s="48"/>
      <c r="Q35" s="345"/>
    </row>
    <row r="36" customFormat="false" ht="12.75" hidden="false" customHeight="true" outlineLevel="0" collapsed="false">
      <c r="B36" s="48"/>
      <c r="C36" s="48"/>
      <c r="D36" s="53" t="s">
        <v>45</v>
      </c>
      <c r="E36" s="414" t="str">
        <f aca="false">E26</f>
        <v>Fuel input to electricity production                   </v>
      </c>
      <c r="F36" s="414"/>
      <c r="G36" s="414"/>
      <c r="H36" s="415" t="str">
        <f aca="false">IF(CTRL_InputMethodFuelDistribution=EUconst_NA,EUconst_relOrTJpa,IF(CTRL_InputMethodFuelDistribution=2,EUconst_TJ,"%"))</f>
        <v>% or TJ</v>
      </c>
      <c r="I36" s="363" t="str">
        <f aca="false">IF(AND(ISNUMBER(I$13),ISNUMBER(I26),CTRL_InputMethodFuelDistribution&lt;&gt;EUconst_NA),IF(CTRL_InputMethodFuelDistribution=1,I26/I$13*100,I26*I$13/100),"")</f>
        <v/>
      </c>
      <c r="J36" s="363"/>
      <c r="K36" s="308"/>
      <c r="L36" s="166"/>
      <c r="M36" s="364"/>
      <c r="N36" s="364"/>
      <c r="O36" s="48"/>
      <c r="P36" s="48"/>
      <c r="Q36" s="345"/>
    </row>
    <row r="37" customFormat="false" ht="12.75" hidden="false" customHeight="true" outlineLevel="0" collapsed="false">
      <c r="B37" s="48"/>
      <c r="C37" s="48"/>
      <c r="D37" s="53" t="s">
        <v>46</v>
      </c>
      <c r="E37" s="416" t="str">
        <f aca="false">E27</f>
        <v>Fuel input for production of measurable heat</v>
      </c>
      <c r="F37" s="416"/>
      <c r="G37" s="416"/>
      <c r="H37" s="347" t="str">
        <f aca="false">IF(CTRL_InputMethodFuelDistribution=EUconst_NA,EUconst_relOrTJpa,IF(CTRL_InputMethodFuelDistribution=2,EUconst_TJ,"%"))</f>
        <v>% or TJ</v>
      </c>
      <c r="I37" s="365" t="str">
        <f aca="false">IF(AND(ISNUMBER(I$13),ISNUMBER(I27),CTRL_InputMethodFuelDistribution&lt;&gt;EUconst_NA),IF(CTRL_InputMethodFuelDistribution=1,I27/I$13*100,I27*I$13/100),"")</f>
        <v/>
      </c>
      <c r="J37" s="365"/>
      <c r="K37" s="308"/>
      <c r="L37" s="166"/>
      <c r="M37" s="364"/>
      <c r="N37" s="364"/>
      <c r="O37" s="48"/>
      <c r="P37" s="48"/>
      <c r="Q37" s="345"/>
    </row>
    <row r="38" customFormat="false" ht="13.5" hidden="false" customHeight="true" outlineLevel="0" collapsed="false">
      <c r="B38" s="48"/>
      <c r="C38" s="48"/>
      <c r="D38" s="53" t="s">
        <v>47</v>
      </c>
      <c r="E38" s="422" t="str">
        <f aca="false">E28</f>
        <v>Fuel input as part of product benchmarks</v>
      </c>
      <c r="F38" s="422"/>
      <c r="G38" s="422"/>
      <c r="H38" s="347" t="str">
        <f aca="false">IF(CTRL_InputMethodFuelDistribution=EUconst_NA,EUconst_relOrTJpa,IF(CTRL_InputMethodFuelDistribution=2,EUconst_TJ,"%"))</f>
        <v>% or TJ</v>
      </c>
      <c r="I38" s="425" t="str">
        <f aca="false">IF(AND(ISNUMBER(I$13),ISNUMBER(I28),CTRL_InputMethodFuelDistribution&lt;&gt;EUconst_NA),IF(CTRL_InputMethodFuelDistribution=1,I28/I$13*100,I28*I$13/100),"")</f>
        <v/>
      </c>
      <c r="J38" s="425"/>
      <c r="K38" s="308"/>
      <c r="L38" s="166"/>
      <c r="M38" s="364"/>
      <c r="N38" s="364"/>
      <c r="O38" s="48"/>
      <c r="P38" s="48"/>
      <c r="Q38" s="345"/>
      <c r="U38" s="318" t="s">
        <v>30</v>
      </c>
      <c r="V38" s="318" t="s">
        <v>31</v>
      </c>
      <c r="W38" s="318" t="s">
        <v>32</v>
      </c>
      <c r="X38" s="318" t="s">
        <v>33</v>
      </c>
      <c r="Y38" s="318" t="s">
        <v>34</v>
      </c>
      <c r="Z38" s="318" t="s">
        <v>35</v>
      </c>
    </row>
    <row r="39" customFormat="false" ht="13.5" hidden="false" customHeight="true" outlineLevel="0" collapsed="false">
      <c r="B39" s="48"/>
      <c r="C39" s="48"/>
      <c r="D39" s="53" t="s">
        <v>48</v>
      </c>
      <c r="E39" s="418" t="str">
        <f aca="false">E29</f>
        <v>Fuel benchmark sub-installation, CL</v>
      </c>
      <c r="F39" s="419"/>
      <c r="G39" s="419"/>
      <c r="H39" s="351" t="str">
        <f aca="false">IF(CTRL_InputMethodFuelDistribution=EUconst_NA,EUconst_relOrTJpa,IF(CTRL_InputMethodFuelDistribution=2,EUconst_TJ,"%"))</f>
        <v>% or TJ</v>
      </c>
      <c r="I39" s="426" t="str">
        <f aca="false">IF(AND(ISNUMBER(I$13),ISNUMBER(I29),CTRL_InputMethodFuelDistribution&lt;&gt;EUconst_NA),IF(CTRL_InputMethodFuelDistribution=1,I29/I$13*100,I29*I$13/100),"")</f>
        <v/>
      </c>
      <c r="J39" s="426"/>
      <c r="K39" s="308"/>
      <c r="L39" s="166"/>
      <c r="M39" s="368"/>
      <c r="N39" s="368"/>
      <c r="O39" s="48"/>
      <c r="P39" s="48"/>
      <c r="Q39" s="139" t="str">
        <f aca="false">IF(CTRL_InputMethodFuelDistribution=2,EUconst_CNTR_HAL&amp;E39,"")</f>
        <v/>
      </c>
      <c r="U39" s="323" t="str">
        <f aca="false">IF(ISNUMBER(I39),IF(IF(COUNTIF($I39:$N39,I39)=1,COUNTIF($I39:$N39,"&gt;="&amp;I39),COUNTIF($I39:$N39,"&gt;="&amp;I39)-COUNTIF(I39:$N39,I39)+1)&lt;=2,I39,""),"")</f>
        <v/>
      </c>
      <c r="V39" s="323" t="str">
        <f aca="false">IF(ISNUMBER(K39),IF(IF(COUNTIF($I39:$N39,K39)=1,COUNTIF($I39:$N39,"&gt;="&amp;K39),COUNTIF($I39:$N39,"&gt;="&amp;K39)-COUNTIF(K39:$N39,K39)+1)&lt;=2,K39,""),"")</f>
        <v/>
      </c>
      <c r="W39" s="323" t="str">
        <f aca="false">IF(ISNUMBER(#REF!),IF(IF(COUNTIF($I39:$N39,#REF!)=1,COUNTIF($I39:$N39,"&gt;="&amp;#REF!),COUNTIF($I39:$N39,"&gt;="&amp;#REF!)-COUNTIF(K39:$N39,#REF!)+1)&lt;=2,#REF!,""),"")</f>
        <v/>
      </c>
      <c r="X39" s="323" t="str">
        <f aca="false">IF(ISNUMBER(#REF!),IF(IF(COUNTIF($I39:$N39,#REF!)=1,COUNTIF($I39:$N39,"&gt;="&amp;#REF!),COUNTIF($I39:$N39,"&gt;="&amp;#REF!)-COUNTIF(K39:$N39,#REF!)+1)&lt;=2,#REF!,""),"")</f>
        <v/>
      </c>
      <c r="Y39" s="323" t="str">
        <f aca="false">IF(ISNUMBER(M39),IF(IF(COUNTIF($I39:$N39,M39)=1,COUNTIF($I39:$N39,"&gt;="&amp;M39),COUNTIF($I39:$N39,"&gt;="&amp;M39)-COUNTIF(M39:$N39,M39)+1)&lt;=2,M39,""),"")</f>
        <v/>
      </c>
      <c r="Z39" s="323" t="str">
        <f aca="false">IF(ISNUMBER(N39),IF(IF(COUNTIF($I39:$N39,N39)=1,COUNTIF($I39:$N39,"&gt;="&amp;N39),COUNTIF($I39:$N39,"&gt;="&amp;N39)-COUNTIF(N39:$N39,N39)+1)&lt;=2,N39,""),"")</f>
        <v/>
      </c>
    </row>
    <row r="40" customFormat="false" ht="13.5" hidden="false" customHeight="true" outlineLevel="0" collapsed="false">
      <c r="B40" s="48"/>
      <c r="C40" s="48"/>
      <c r="D40" s="53" t="s">
        <v>49</v>
      </c>
      <c r="E40" s="421" t="str">
        <f aca="false">E30</f>
        <v>Fuel benchmark sub-installation, non-CL</v>
      </c>
      <c r="F40" s="422"/>
      <c r="G40" s="422"/>
      <c r="H40" s="356" t="str">
        <f aca="false">IF(CTRL_InputMethodFuelDistribution=EUconst_NA,EUconst_relOrTJpa,IF(CTRL_InputMethodFuelDistribution=2,EUconst_TJ,"%"))</f>
        <v>% or TJ</v>
      </c>
      <c r="I40" s="425" t="str">
        <f aca="false">IF(AND(ISNUMBER(I$13),ISNUMBER(I30),CTRL_InputMethodFuelDistribution&lt;&gt;EUconst_NA),IF(CTRL_InputMethodFuelDistribution=1,I30/I$13*100,I30*I$13/100),"")</f>
        <v/>
      </c>
      <c r="J40" s="425"/>
      <c r="K40" s="308"/>
      <c r="L40" s="166"/>
      <c r="M40" s="368"/>
      <c r="N40" s="368"/>
      <c r="O40" s="48"/>
      <c r="P40" s="48"/>
      <c r="Q40" s="139" t="str">
        <f aca="false">IF(CTRL_InputMethodFuelDistribution=2,EUconst_CNTR_HAL&amp;E40,"")</f>
        <v/>
      </c>
      <c r="U40" s="323" t="str">
        <f aca="false">IF(ISNUMBER(I40),IF(IF(COUNTIF($I40:$N40,I40)=1,COUNTIF($I40:$N40,"&gt;="&amp;I40),COUNTIF($I40:$N40,"&gt;="&amp;I40)-COUNTIF(I40:$N40,I40)+1)&lt;=2,I40,""),"")</f>
        <v/>
      </c>
      <c r="V40" s="323" t="str">
        <f aca="false">IF(ISNUMBER(K40),IF(IF(COUNTIF($I40:$N40,K40)=1,COUNTIF($I40:$N40,"&gt;="&amp;K40),COUNTIF($I40:$N40,"&gt;="&amp;K40)-COUNTIF(K40:$N40,K40)+1)&lt;=2,K40,""),"")</f>
        <v/>
      </c>
      <c r="W40" s="323" t="str">
        <f aca="false">IF(ISNUMBER(#REF!),IF(IF(COUNTIF($I40:$N40,#REF!)=1,COUNTIF($I40:$N40,"&gt;="&amp;#REF!),COUNTIF($I40:$N40,"&gt;="&amp;#REF!)-COUNTIF(K40:$N40,#REF!)+1)&lt;=2,#REF!,""),"")</f>
        <v/>
      </c>
      <c r="X40" s="323" t="str">
        <f aca="false">IF(ISNUMBER(#REF!),IF(IF(COUNTIF($I40:$N40,#REF!)=1,COUNTIF($I40:$N40,"&gt;="&amp;#REF!),COUNTIF($I40:$N40,"&gt;="&amp;#REF!)-COUNTIF(K40:$N40,#REF!)+1)&lt;=2,#REF!,""),"")</f>
        <v/>
      </c>
      <c r="Y40" s="323" t="str">
        <f aca="false">IF(ISNUMBER(M40),IF(IF(COUNTIF($I40:$N40,M40)=1,COUNTIF($I40:$N40,"&gt;="&amp;M40),COUNTIF($I40:$N40,"&gt;="&amp;M40)-COUNTIF(M40:$N40,M40)+1)&lt;=2,M40,""),"")</f>
        <v/>
      </c>
      <c r="Z40" s="323" t="str">
        <f aca="false">IF(ISNUMBER(N40),IF(IF(COUNTIF($I40:$N40,N40)=1,COUNTIF($I40:$N40,"&gt;="&amp;N40),COUNTIF($I40:$N40,"&gt;="&amp;N40)-COUNTIF(N40:$N40,N40)+1)&lt;=2,N40,""),"")</f>
        <v/>
      </c>
    </row>
    <row r="41" customFormat="false" ht="12.75" hidden="false" customHeight="true" outlineLevel="0" collapsed="false">
      <c r="B41" s="48"/>
      <c r="C41" s="48"/>
      <c r="D41" s="53" t="s">
        <v>50</v>
      </c>
      <c r="E41" s="427" t="str">
        <f aca="false">E31</f>
        <v>Rest</v>
      </c>
      <c r="F41" s="427"/>
      <c r="G41" s="427"/>
      <c r="H41" s="359" t="str">
        <f aca="false">IF(CTRL_InputMethodFuelDistribution=EUconst_NA,EUconst_relOrTJpa,IF(CTRL_InputMethodFuelDistribution=2,EUconst_TJ,"%"))</f>
        <v>% or TJ</v>
      </c>
      <c r="I41" s="424" t="str">
        <f aca="false">IF(AND(ISNUMBER(I$13),ISNUMBER(I31),CTRL_InputMethodFuelDistribution&lt;&gt;EUconst_NA),IF(CTRL_InputMethodFuelDistribution=1,I31/I$13*100,I31*I$13/100),"")</f>
        <v/>
      </c>
      <c r="J41" s="424"/>
      <c r="K41" s="308"/>
      <c r="L41" s="166"/>
      <c r="M41" s="364"/>
      <c r="N41" s="364"/>
      <c r="O41" s="48"/>
      <c r="P41" s="48"/>
      <c r="Q41" s="371"/>
      <c r="U41" s="138" t="b">
        <f aca="false">(OR(ISNUMBER(U39),COUNT($U39:$Z39)&lt;2))</f>
        <v>1</v>
      </c>
      <c r="V41" s="138" t="b">
        <f aca="false">(OR(ISNUMBER(V39),COUNT($U39:$Z39)&lt;2))</f>
        <v>1</v>
      </c>
      <c r="W41" s="138" t="b">
        <f aca="false">(OR(ISNUMBER(W39),COUNT($U39:$Z39)&lt;2))</f>
        <v>1</v>
      </c>
      <c r="X41" s="138" t="b">
        <f aca="false">(OR(ISNUMBER(X39),COUNT($U39:$Z39)&lt;2))</f>
        <v>1</v>
      </c>
      <c r="Y41" s="138" t="b">
        <f aca="false">(OR(ISNUMBER(Y39),COUNT($U39:$Z39)&lt;2))</f>
        <v>1</v>
      </c>
      <c r="Z41" s="138" t="b">
        <f aca="false">(OR(ISNUMBER(Z39),COUNT($U39:$Z39)&lt;2))</f>
        <v>1</v>
      </c>
    </row>
    <row r="42" customFormat="false" ht="12.75" hidden="false" customHeight="false" outlineLevel="0" collapsed="false">
      <c r="B42" s="48"/>
      <c r="C42" s="48"/>
      <c r="D42" s="48"/>
      <c r="E42" s="48"/>
      <c r="F42" s="48"/>
      <c r="G42" s="48"/>
      <c r="H42" s="48"/>
      <c r="I42" s="48"/>
      <c r="J42" s="48"/>
      <c r="K42" s="48"/>
      <c r="L42" s="48"/>
      <c r="M42" s="48"/>
      <c r="N42" s="48"/>
      <c r="O42" s="48"/>
      <c r="P42" s="48"/>
      <c r="U42" s="138" t="b">
        <f aca="false">(OR(ISNUMBER(U40),COUNT($U40:$Z40)&lt;2))</f>
        <v>1</v>
      </c>
      <c r="V42" s="138" t="b">
        <f aca="false">(OR(ISNUMBER(V40),COUNT($U40:$Z40)&lt;2))</f>
        <v>1</v>
      </c>
      <c r="W42" s="138" t="b">
        <f aca="false">(OR(ISNUMBER(W40),COUNT($U40:$Z40)&lt;2))</f>
        <v>1</v>
      </c>
      <c r="X42" s="138" t="b">
        <f aca="false">(OR(ISNUMBER(X40),COUNT($U40:$Z40)&lt;2))</f>
        <v>1</v>
      </c>
      <c r="Y42" s="138" t="b">
        <f aca="false">(OR(ISNUMBER(Y40),COUNT($U40:$Z40)&lt;2))</f>
        <v>1</v>
      </c>
      <c r="Z42" s="138" t="b">
        <f aca="false">(OR(ISNUMBER(Z40),COUNT($U40:$Z40)&lt;2))</f>
        <v>1</v>
      </c>
    </row>
    <row r="43" customFormat="false" ht="12.75" hidden="false" customHeight="false" outlineLevel="0" collapsed="false">
      <c r="B43" s="48"/>
      <c r="C43" s="48"/>
      <c r="D43" s="48"/>
      <c r="E43" s="48"/>
      <c r="F43" s="48"/>
      <c r="G43" s="48"/>
      <c r="H43" s="48"/>
      <c r="I43" s="48"/>
      <c r="J43" s="48"/>
      <c r="K43" s="48"/>
      <c r="L43" s="48"/>
      <c r="M43" s="48"/>
      <c r="N43" s="48"/>
      <c r="O43" s="48"/>
      <c r="P43" s="48"/>
    </row>
    <row r="44" customFormat="false" ht="15.75" hidden="false" customHeight="true" outlineLevel="0" collapsed="false">
      <c r="A44" s="158"/>
      <c r="B44" s="43"/>
      <c r="C44" s="8" t="s">
        <v>16</v>
      </c>
      <c r="D44" s="428" t="str">
        <f aca="false">Translations!$B$24</f>
        <v>Measurable heat</v>
      </c>
      <c r="E44" s="428"/>
      <c r="F44" s="428"/>
      <c r="G44" s="428"/>
      <c r="H44" s="428"/>
      <c r="I44" s="428"/>
      <c r="J44" s="428"/>
      <c r="K44" s="428"/>
      <c r="L44" s="428"/>
      <c r="M44" s="428"/>
      <c r="N44" s="428"/>
      <c r="O44" s="161"/>
      <c r="P44" s="161"/>
      <c r="Q44" s="56"/>
    </row>
    <row r="45" customFormat="false" ht="5.1" hidden="false" customHeight="true" outlineLevel="0" collapsed="false">
      <c r="A45" s="158"/>
      <c r="B45" s="43"/>
      <c r="C45" s="429"/>
      <c r="D45" s="430"/>
      <c r="E45" s="430"/>
      <c r="F45" s="430"/>
      <c r="G45" s="430"/>
      <c r="H45" s="430"/>
      <c r="I45" s="430"/>
      <c r="J45" s="430"/>
      <c r="K45" s="430"/>
      <c r="L45" s="430"/>
      <c r="M45" s="430"/>
      <c r="N45" s="430"/>
      <c r="O45" s="161"/>
      <c r="P45" s="161"/>
      <c r="Q45" s="56"/>
    </row>
    <row r="46" customFormat="false" ht="15" hidden="false" customHeight="true" outlineLevel="0" collapsed="false">
      <c r="A46" s="158"/>
      <c r="B46" s="43"/>
      <c r="C46" s="298"/>
      <c r="D46" s="299" t="str">
        <f aca="false">Translations!$B$652</f>
        <v>Balance of measurable heat at the installation</v>
      </c>
      <c r="E46" s="299"/>
      <c r="F46" s="299"/>
      <c r="G46" s="299"/>
      <c r="H46" s="299"/>
      <c r="I46" s="299"/>
      <c r="J46" s="299"/>
      <c r="K46" s="299"/>
      <c r="L46" s="299"/>
      <c r="M46" s="299"/>
      <c r="N46" s="299"/>
      <c r="O46" s="161"/>
      <c r="P46" s="161"/>
      <c r="Q46" s="56"/>
    </row>
    <row r="47" customFormat="false" ht="5.1" hidden="false" customHeight="true" outlineLevel="0" collapsed="false">
      <c r="A47" s="158"/>
      <c r="B47" s="43"/>
      <c r="C47" s="43"/>
      <c r="D47" s="43"/>
      <c r="E47" s="43"/>
      <c r="F47" s="43"/>
      <c r="G47" s="43"/>
      <c r="H47" s="43"/>
      <c r="I47" s="43"/>
      <c r="J47" s="43"/>
      <c r="K47" s="43"/>
      <c r="L47" s="43"/>
      <c r="M47" s="43"/>
      <c r="N47" s="43"/>
      <c r="O47" s="161"/>
      <c r="P47" s="161"/>
      <c r="Q47" s="56"/>
    </row>
    <row r="48" customFormat="false" ht="12.75" hidden="false" customHeight="true" outlineLevel="0" collapsed="false">
      <c r="A48" s="158"/>
      <c r="B48" s="43"/>
      <c r="C48" s="43"/>
      <c r="D48" s="431" t="str">
        <f aca="false">Translations!$B$352</f>
        <v>All heat data should  refer to "net amount of measurable heat" (i.e. heat content of heat flow to user minus heat content of the return flow).</v>
      </c>
      <c r="E48" s="431"/>
      <c r="F48" s="431"/>
      <c r="G48" s="431"/>
      <c r="H48" s="431"/>
      <c r="I48" s="431"/>
      <c r="J48" s="431"/>
      <c r="K48" s="431"/>
      <c r="L48" s="431"/>
      <c r="M48" s="431"/>
      <c r="N48" s="431"/>
      <c r="O48" s="161"/>
      <c r="P48" s="161"/>
      <c r="Q48" s="56"/>
    </row>
    <row r="49" customFormat="false" ht="5.1" hidden="false" customHeight="true" outlineLevel="0" collapsed="false">
      <c r="A49" s="158"/>
      <c r="B49" s="43"/>
      <c r="C49" s="43"/>
      <c r="D49" s="43"/>
      <c r="E49" s="43"/>
      <c r="F49" s="43"/>
      <c r="G49" s="43"/>
      <c r="H49" s="43"/>
      <c r="I49" s="43"/>
      <c r="J49" s="43"/>
      <c r="K49" s="43"/>
      <c r="L49" s="161"/>
      <c r="M49" s="161"/>
      <c r="N49" s="43"/>
      <c r="O49" s="161"/>
      <c r="P49" s="161"/>
      <c r="Q49" s="56"/>
    </row>
    <row r="50" customFormat="false" ht="12.75" hidden="false" customHeight="true" outlineLevel="0" collapsed="false">
      <c r="A50" s="158"/>
      <c r="B50" s="43"/>
      <c r="C50" s="334"/>
      <c r="D50" s="431" t="str">
        <f aca="false">Translations!$B$356</f>
        <v>Outline of the calculation approach used:</v>
      </c>
      <c r="E50" s="431"/>
      <c r="F50" s="431"/>
      <c r="G50" s="431"/>
      <c r="H50" s="431"/>
      <c r="I50" s="431"/>
      <c r="J50" s="431"/>
      <c r="K50" s="431"/>
      <c r="L50" s="431"/>
      <c r="M50" s="431"/>
      <c r="N50" s="431"/>
      <c r="O50" s="161"/>
      <c r="P50" s="161"/>
      <c r="Q50" s="56"/>
    </row>
    <row r="51" customFormat="false" ht="36.95" hidden="false" customHeight="true" outlineLevel="0" collapsed="false">
      <c r="A51" s="158"/>
      <c r="B51" s="43"/>
      <c r="C51" s="334"/>
      <c r="D51" s="432" t="str">
        <f aca="false">Translations!$B$357</f>
        <v>If both types of heat input are relevant, "eligible" (self-produced and/or imported form ETS installations) and "non-eligible" (import from non-ETS or produced from a Nitric acid sub-installation), AND if both types of heat use take place, i.e. "eligible" (internal use and/or export to non-ETS) and "non-eligible" (export to ETS-Installations), it is necessary to earmark the eligible and non-eligible cases.</v>
      </c>
      <c r="E51" s="432"/>
      <c r="F51" s="432"/>
      <c r="G51" s="432"/>
      <c r="H51" s="432"/>
      <c r="I51" s="432"/>
      <c r="J51" s="432"/>
      <c r="K51" s="432"/>
      <c r="L51" s="432"/>
      <c r="M51" s="432"/>
      <c r="N51" s="432"/>
      <c r="O51" s="161"/>
      <c r="P51" s="161"/>
      <c r="Q51" s="56"/>
    </row>
    <row r="52" customFormat="false" ht="12.75" hidden="false" customHeight="true" outlineLevel="0" collapsed="false">
      <c r="A52" s="158"/>
      <c r="B52" s="43"/>
      <c r="C52" s="334"/>
      <c r="D52" s="432" t="str">
        <f aca="false">Translations!$B$358</f>
        <v>A hierarchy of approaches is proposed for this earmarking:</v>
      </c>
      <c r="E52" s="432"/>
      <c r="F52" s="432"/>
      <c r="G52" s="432"/>
      <c r="H52" s="432"/>
      <c r="I52" s="432"/>
      <c r="J52" s="432"/>
      <c r="K52" s="432"/>
      <c r="L52" s="432"/>
      <c r="M52" s="432"/>
      <c r="N52" s="432"/>
      <c r="O52" s="161"/>
      <c r="P52" s="161"/>
      <c r="Q52" s="56"/>
    </row>
    <row r="53" customFormat="false" ht="25.5" hidden="false" customHeight="true" outlineLevel="0" collapsed="false">
      <c r="A53" s="158"/>
      <c r="B53" s="43"/>
      <c r="C53" s="334"/>
      <c r="D53" s="177" t="s">
        <v>10</v>
      </c>
      <c r="E53" s="113" t="str">
        <f aca="false">Translations!$B$359</f>
        <v>If the heat amounts can be clearly earmarked (because of the heat grid connections being clearly defined, or because of the steam pressure levels etc.), eligible and non-eligible heat amounts shall be reported according to this real situation.</v>
      </c>
      <c r="F53" s="113"/>
      <c r="G53" s="113"/>
      <c r="H53" s="113"/>
      <c r="I53" s="113"/>
      <c r="J53" s="113"/>
      <c r="K53" s="113"/>
      <c r="L53" s="113"/>
      <c r="M53" s="113"/>
      <c r="N53" s="113"/>
      <c r="O53" s="161"/>
      <c r="P53" s="161"/>
      <c r="Q53" s="56"/>
    </row>
    <row r="54" customFormat="false" ht="12.75" hidden="false" customHeight="true" outlineLevel="0" collapsed="false">
      <c r="A54" s="158"/>
      <c r="B54" s="43"/>
      <c r="C54" s="334"/>
      <c r="D54" s="177" t="s">
        <v>10</v>
      </c>
      <c r="E54" s="113" t="str">
        <f aca="false">Translations!$B$360</f>
        <v>If this is not feasible, all uses shall be weighted according to the ratio of inputs (ETS input : total input) as defined above.</v>
      </c>
      <c r="F54" s="113"/>
      <c r="G54" s="113"/>
      <c r="H54" s="113"/>
      <c r="I54" s="113"/>
      <c r="J54" s="113"/>
      <c r="K54" s="113"/>
      <c r="L54" s="113"/>
      <c r="M54" s="113"/>
      <c r="N54" s="113"/>
      <c r="O54" s="161"/>
      <c r="P54" s="161"/>
      <c r="Q54" s="56"/>
    </row>
    <row r="55" customFormat="false" ht="12.75" hidden="false" customHeight="true" outlineLevel="0" collapsed="false">
      <c r="A55" s="158"/>
      <c r="B55" s="43"/>
      <c r="C55" s="334"/>
      <c r="D55" s="431" t="str">
        <f aca="false">Translations!$B$361</f>
        <v>For the purpose of this template, the following step-by-step approach is used:</v>
      </c>
      <c r="E55" s="431"/>
      <c r="F55" s="431"/>
      <c r="G55" s="431"/>
      <c r="H55" s="431"/>
      <c r="I55" s="431"/>
      <c r="J55" s="431"/>
      <c r="K55" s="431"/>
      <c r="L55" s="431"/>
      <c r="M55" s="431"/>
      <c r="N55" s="431"/>
      <c r="O55" s="161"/>
      <c r="P55" s="161"/>
      <c r="Q55" s="56"/>
    </row>
    <row r="56" customFormat="false" ht="12.75" hidden="false" customHeight="true" outlineLevel="0" collapsed="false">
      <c r="A56" s="158"/>
      <c r="B56" s="43"/>
      <c r="C56" s="334"/>
      <c r="D56" s="177" t="s">
        <v>10</v>
      </c>
      <c r="E56" s="113" t="str">
        <f aca="false">Translations!$B$362</f>
        <v>A separate balance for the consumption of the "eligible" and "non-eligible" heat is calculated.</v>
      </c>
      <c r="F56" s="113"/>
      <c r="G56" s="113"/>
      <c r="H56" s="113"/>
      <c r="I56" s="113"/>
      <c r="J56" s="113"/>
      <c r="K56" s="113"/>
      <c r="L56" s="113"/>
      <c r="M56" s="113"/>
      <c r="N56" s="113"/>
      <c r="O56" s="161"/>
      <c r="P56" s="161"/>
      <c r="Q56" s="56"/>
    </row>
    <row r="57" customFormat="false" ht="25.5" hidden="false" customHeight="true" outlineLevel="0" collapsed="false">
      <c r="A57" s="158"/>
      <c r="B57" s="43"/>
      <c r="C57" s="334"/>
      <c r="D57" s="177" t="s">
        <v>10</v>
      </c>
      <c r="E57" s="113" t="str">
        <f aca="false">Translations!$B$363</f>
        <v>For electricity production, heat consumption is split according to the ratio displayed under point (e), unless the amount of heat from non-eligible sources is manually input under (f).iii.</v>
      </c>
      <c r="F57" s="113"/>
      <c r="G57" s="113"/>
      <c r="H57" s="113"/>
      <c r="I57" s="113"/>
      <c r="J57" s="113"/>
      <c r="K57" s="113"/>
      <c r="L57" s="113"/>
      <c r="M57" s="113"/>
      <c r="N57" s="113"/>
      <c r="O57" s="161"/>
      <c r="P57" s="161"/>
      <c r="Q57" s="56"/>
    </row>
    <row r="58" customFormat="false" ht="39.95" hidden="false" customHeight="true" outlineLevel="0" collapsed="false">
      <c r="A58" s="158"/>
      <c r="B58" s="43"/>
      <c r="C58" s="334"/>
      <c r="D58" s="177" t="s">
        <v>10</v>
      </c>
      <c r="E58" s="113" t="str">
        <f aca="false">Translations!$B$364</f>
        <v>Heat exports to installations covered by the ETS (section (h) below) must always be considered as heat from eligible sources, because the consumer of the heat will not have the information about eligibility of the upstream produced heat. Thus, for avoiding double counting, the heat must be deducted from the eligible amount in this installation. The amount is to be capped by the total available "eligible" heat of the installation.</v>
      </c>
      <c r="F58" s="113"/>
      <c r="G58" s="113"/>
      <c r="H58" s="113"/>
      <c r="I58" s="113"/>
      <c r="J58" s="113"/>
      <c r="K58" s="113"/>
      <c r="L58" s="113"/>
      <c r="M58" s="113"/>
      <c r="N58" s="113"/>
      <c r="O58" s="161"/>
      <c r="P58" s="161"/>
      <c r="Q58" s="56"/>
    </row>
    <row r="59" customFormat="false" ht="25.5" hidden="false" customHeight="true" outlineLevel="0" collapsed="false">
      <c r="A59" s="158"/>
      <c r="B59" s="43"/>
      <c r="C59" s="334"/>
      <c r="D59" s="177" t="s">
        <v>10</v>
      </c>
      <c r="E59" s="113" t="str">
        <f aca="false">Translations!$B$365</f>
        <v>From the remaining amount of measurable heat, it must be determined how much is consumed within the installation (except for electricity production and product benchmark sub-installations). The amount of "eligible" heat remaining at the end of the previous steps is the upper limit.</v>
      </c>
      <c r="F59" s="113"/>
      <c r="G59" s="113"/>
      <c r="H59" s="113"/>
      <c r="I59" s="113"/>
      <c r="J59" s="113"/>
      <c r="K59" s="113"/>
      <c r="L59" s="113"/>
      <c r="M59" s="113"/>
      <c r="N59" s="113"/>
      <c r="O59" s="161"/>
      <c r="P59" s="161"/>
      <c r="Q59" s="56"/>
    </row>
    <row r="60" customFormat="false" ht="12.75" hidden="false" customHeight="true" outlineLevel="0" collapsed="false">
      <c r="A60" s="158"/>
      <c r="B60" s="43"/>
      <c r="C60" s="334"/>
      <c r="D60" s="177" t="s">
        <v>10</v>
      </c>
      <c r="E60" s="113" t="str">
        <f aca="false">Translations!$B$366</f>
        <v>After these deductions of heat from the available amount, a new "eligibility ratio" is calculated (point (j)).</v>
      </c>
      <c r="F60" s="113"/>
      <c r="G60" s="113"/>
      <c r="H60" s="113"/>
      <c r="I60" s="113"/>
      <c r="J60" s="113"/>
      <c r="K60" s="113"/>
      <c r="L60" s="113"/>
      <c r="M60" s="113"/>
      <c r="N60" s="113"/>
      <c r="O60" s="161"/>
      <c r="P60" s="161"/>
      <c r="Q60" s="56"/>
    </row>
    <row r="61" customFormat="false" ht="12.75" hidden="false" customHeight="true" outlineLevel="0" collapsed="false">
      <c r="A61" s="158"/>
      <c r="B61" s="43"/>
      <c r="C61" s="334"/>
      <c r="D61" s="177" t="s">
        <v>10</v>
      </c>
      <c r="E61" s="113" t="str">
        <f aca="false">Translations!$B$367</f>
        <v>The remaining eligible amount can then be attributed to the both heat benchmark sub-installations. Heat losses are displayed for the purpose of completeness.</v>
      </c>
      <c r="F61" s="113"/>
      <c r="G61" s="113"/>
      <c r="H61" s="113"/>
      <c r="I61" s="113"/>
      <c r="J61" s="113"/>
      <c r="K61" s="113"/>
      <c r="L61" s="113"/>
      <c r="M61" s="113"/>
      <c r="N61" s="113"/>
      <c r="O61" s="161"/>
      <c r="P61" s="161"/>
      <c r="Q61" s="56"/>
    </row>
    <row r="62" customFormat="false" ht="12.75" hidden="false" customHeight="false" outlineLevel="0" collapsed="false">
      <c r="A62" s="158"/>
      <c r="B62" s="48"/>
      <c r="C62" s="48"/>
      <c r="D62" s="48"/>
      <c r="E62" s="48"/>
      <c r="F62" s="48"/>
      <c r="G62" s="48"/>
      <c r="H62" s="48"/>
      <c r="I62" s="48"/>
      <c r="J62" s="48"/>
      <c r="K62" s="48"/>
      <c r="L62" s="48"/>
      <c r="M62" s="48"/>
      <c r="N62" s="48"/>
      <c r="O62" s="48"/>
      <c r="P62" s="48"/>
    </row>
    <row r="63" customFormat="false" ht="15" hidden="false" customHeight="true" outlineLevel="0" collapsed="false">
      <c r="A63" s="158"/>
      <c r="B63" s="43"/>
      <c r="C63" s="298"/>
      <c r="D63" s="433"/>
      <c r="E63" s="434" t="str">
        <f aca="false">Translations!$B$368</f>
        <v>Heat Inputs</v>
      </c>
      <c r="F63" s="434"/>
      <c r="G63" s="434"/>
      <c r="H63" s="434"/>
      <c r="I63" s="434"/>
      <c r="J63" s="434"/>
      <c r="K63" s="434"/>
      <c r="L63" s="434"/>
      <c r="M63" s="434"/>
      <c r="N63" s="434"/>
      <c r="O63" s="161"/>
      <c r="P63" s="161"/>
      <c r="Q63" s="56"/>
    </row>
    <row r="64" customFormat="false" ht="5.1" hidden="false" customHeight="true" outlineLevel="0" collapsed="false">
      <c r="A64" s="158"/>
      <c r="B64" s="43"/>
      <c r="C64" s="43"/>
      <c r="D64" s="43"/>
      <c r="E64" s="43"/>
      <c r="F64" s="43"/>
      <c r="G64" s="43"/>
      <c r="H64" s="43"/>
      <c r="I64" s="43"/>
      <c r="J64" s="43"/>
      <c r="K64" s="43"/>
      <c r="L64" s="43"/>
      <c r="M64" s="43"/>
      <c r="N64" s="43"/>
      <c r="O64" s="161"/>
      <c r="P64" s="161"/>
      <c r="Q64" s="56"/>
    </row>
    <row r="65" customFormat="false" ht="12.75" hidden="false" customHeight="true" outlineLevel="0" collapsed="false">
      <c r="A65" s="158"/>
      <c r="B65" s="43"/>
      <c r="C65" s="3"/>
      <c r="D65" s="3" t="s">
        <v>1</v>
      </c>
      <c r="E65" s="395" t="str">
        <f aca="false">Translations!$B$369</f>
        <v>Total net amount of measurable heat produced in the installation:</v>
      </c>
      <c r="F65" s="395"/>
      <c r="G65" s="395"/>
      <c r="H65" s="395"/>
      <c r="I65" s="395"/>
      <c r="J65" s="395"/>
      <c r="K65" s="395"/>
      <c r="L65" s="395"/>
      <c r="M65" s="395"/>
      <c r="N65" s="395"/>
      <c r="O65" s="161"/>
      <c r="P65" s="161"/>
      <c r="Q65" s="56"/>
    </row>
    <row r="66" customFormat="false" ht="12.75" hidden="false" customHeight="true" outlineLevel="0" collapsed="false">
      <c r="A66" s="158"/>
      <c r="B66" s="43"/>
      <c r="C66" s="43"/>
      <c r="D66" s="435"/>
      <c r="E66" s="436" t="str">
        <f aca="false">Translations!$B$352</f>
        <v>All heat data should  refer to "net amount of measurable heat" (i.e. heat content of heat flow to user minus heat content of the return flow).</v>
      </c>
      <c r="F66" s="436"/>
      <c r="G66" s="436"/>
      <c r="H66" s="436"/>
      <c r="I66" s="436"/>
      <c r="J66" s="436"/>
      <c r="K66" s="436"/>
      <c r="L66" s="436"/>
      <c r="M66" s="436"/>
      <c r="N66" s="436"/>
      <c r="O66" s="161"/>
      <c r="P66" s="161"/>
      <c r="Q66" s="56"/>
    </row>
    <row r="67" customFormat="false" ht="12.75" hidden="false" customHeight="true" outlineLevel="0" collapsed="false">
      <c r="A67" s="158"/>
      <c r="B67" s="43"/>
      <c r="C67" s="334"/>
      <c r="D67" s="334"/>
      <c r="E67" s="113" t="str">
        <f aca="false">Translations!$B$370</f>
        <v>Note that heat produced from nitric acid sub-installations has to be reported under point (c) as "non-ETS import".</v>
      </c>
      <c r="F67" s="113"/>
      <c r="G67" s="113"/>
      <c r="H67" s="113"/>
      <c r="I67" s="113"/>
      <c r="J67" s="113"/>
      <c r="K67" s="113"/>
      <c r="L67" s="113"/>
      <c r="M67" s="113"/>
      <c r="N67" s="113"/>
      <c r="O67" s="161"/>
      <c r="P67" s="161"/>
      <c r="Q67" s="56"/>
    </row>
    <row r="68" customFormat="false" ht="12.75" hidden="false" customHeight="true" outlineLevel="0" collapsed="false">
      <c r="A68" s="158"/>
      <c r="B68" s="48"/>
      <c r="C68" s="48"/>
      <c r="D68" s="48"/>
      <c r="E68" s="411"/>
      <c r="F68" s="48"/>
      <c r="G68" s="48"/>
      <c r="H68" s="230" t="str">
        <f aca="false">EUconst_Unit</f>
        <v>Unit</v>
      </c>
      <c r="I68" s="304" t="str">
        <f aca="false">Translations!$B$853</f>
        <v>(Preliminary) period</v>
      </c>
      <c r="J68" s="304"/>
      <c r="K68" s="166"/>
      <c r="L68" s="166"/>
      <c r="M68" s="48"/>
      <c r="N68" s="48"/>
      <c r="O68" s="48"/>
      <c r="P68" s="48"/>
    </row>
    <row r="69" customFormat="false" ht="12.75" hidden="false" customHeight="true" outlineLevel="0" collapsed="false">
      <c r="A69" s="158"/>
      <c r="B69" s="48"/>
      <c r="C69" s="48"/>
      <c r="D69" s="48"/>
      <c r="E69" s="437" t="str">
        <f aca="false">Translations!$B$371</f>
        <v>Measurable heat produced</v>
      </c>
      <c r="F69" s="437"/>
      <c r="G69" s="437"/>
      <c r="H69" s="183" t="str">
        <f aca="false">EUconst_TJ</f>
        <v>TJ</v>
      </c>
      <c r="I69" s="382"/>
      <c r="J69" s="382"/>
      <c r="K69" s="308"/>
      <c r="L69" s="166"/>
      <c r="M69" s="48"/>
      <c r="N69" s="48"/>
      <c r="O69" s="48"/>
      <c r="P69" s="48"/>
    </row>
    <row r="70" customFormat="false" ht="5.1" hidden="false" customHeight="true" outlineLevel="0" collapsed="false">
      <c r="A70" s="158"/>
      <c r="B70" s="43"/>
      <c r="C70" s="43"/>
      <c r="D70" s="43"/>
      <c r="E70" s="43"/>
      <c r="F70" s="43"/>
      <c r="G70" s="43"/>
      <c r="H70" s="43"/>
      <c r="I70" s="43"/>
      <c r="K70" s="166"/>
      <c r="L70" s="166"/>
      <c r="M70" s="48"/>
      <c r="N70" s="48"/>
      <c r="O70" s="161"/>
      <c r="P70" s="161"/>
      <c r="Q70" s="56"/>
    </row>
    <row r="71" customFormat="false" ht="12.75" hidden="false" customHeight="true" outlineLevel="0" collapsed="false">
      <c r="A71" s="158"/>
      <c r="B71" s="43"/>
      <c r="C71" s="3"/>
      <c r="D71" s="3" t="s">
        <v>2</v>
      </c>
      <c r="E71" s="395" t="str">
        <f aca="false">Translations!$B$372</f>
        <v>Measurable heat imported from installations covered by the EU ETS:</v>
      </c>
      <c r="F71" s="395"/>
      <c r="G71" s="395"/>
      <c r="H71" s="395"/>
      <c r="I71" s="395"/>
      <c r="J71" s="395"/>
      <c r="K71" s="395"/>
      <c r="L71" s="395"/>
      <c r="M71" s="395"/>
      <c r="N71" s="395"/>
      <c r="O71" s="161"/>
      <c r="P71" s="161"/>
      <c r="Q71" s="56"/>
    </row>
    <row r="72" customFormat="false" ht="12.75" hidden="false" customHeight="true" outlineLevel="0" collapsed="false">
      <c r="A72" s="158"/>
      <c r="B72" s="43"/>
      <c r="C72" s="334"/>
      <c r="D72" s="334"/>
      <c r="E72" s="113" t="str">
        <f aca="false">Translations!$B$373</f>
        <v>Installation names in the drop down list are taken from Section A.IV. Therefore you must ensure that you have entered complete data there.</v>
      </c>
      <c r="F72" s="113"/>
      <c r="G72" s="113"/>
      <c r="H72" s="113"/>
      <c r="I72" s="113"/>
      <c r="J72" s="113"/>
      <c r="K72" s="113"/>
      <c r="L72" s="113"/>
      <c r="M72" s="113"/>
      <c r="N72" s="113"/>
      <c r="O72" s="161"/>
      <c r="P72" s="161"/>
      <c r="Q72" s="56"/>
    </row>
    <row r="73" customFormat="false" ht="5.1" hidden="false" customHeight="true" outlineLevel="0" collapsed="false">
      <c r="A73" s="158"/>
      <c r="B73" s="43"/>
      <c r="C73" s="43"/>
      <c r="D73" s="43"/>
      <c r="E73" s="43"/>
      <c r="F73" s="43"/>
      <c r="G73" s="43"/>
      <c r="H73" s="43"/>
      <c r="I73" s="43"/>
      <c r="K73" s="166"/>
      <c r="L73" s="166"/>
      <c r="M73" s="48"/>
      <c r="N73" s="48"/>
      <c r="O73" s="161"/>
      <c r="P73" s="161"/>
      <c r="Q73" s="56"/>
    </row>
    <row r="74" customFormat="false" ht="12.75" hidden="false" customHeight="true" outlineLevel="0" collapsed="false">
      <c r="A74" s="158"/>
      <c r="B74" s="48"/>
      <c r="C74" s="48"/>
      <c r="D74" s="48"/>
      <c r="E74" s="413" t="str">
        <f aca="false">Translations!$B$374</f>
        <v>Name of installation</v>
      </c>
      <c r="F74" s="413"/>
      <c r="G74" s="413"/>
      <c r="H74" s="230" t="str">
        <f aca="false">EUconst_Unit</f>
        <v>Unit</v>
      </c>
      <c r="I74" s="304" t="str">
        <f aca="false">Translations!$B$853</f>
        <v>(Preliminary) period</v>
      </c>
      <c r="J74" s="304"/>
      <c r="K74" s="166"/>
      <c r="L74" s="166"/>
      <c r="M74" s="48"/>
      <c r="N74" s="48"/>
      <c r="O74" s="48"/>
      <c r="P74" s="48"/>
    </row>
    <row r="75" customFormat="false" ht="12.75" hidden="false" customHeight="true" outlineLevel="0" collapsed="false">
      <c r="A75" s="158"/>
      <c r="B75" s="48"/>
      <c r="C75" s="53"/>
      <c r="D75" s="53" t="s">
        <v>39</v>
      </c>
      <c r="E75" s="438"/>
      <c r="F75" s="438"/>
      <c r="G75" s="438"/>
      <c r="H75" s="439" t="str">
        <f aca="false">EUconst_TJ</f>
        <v>TJ</v>
      </c>
      <c r="I75" s="341"/>
      <c r="J75" s="341"/>
      <c r="K75" s="308"/>
      <c r="L75" s="166"/>
      <c r="M75" s="48"/>
      <c r="N75" s="48"/>
      <c r="O75" s="48"/>
      <c r="P75" s="48"/>
    </row>
    <row r="76" customFormat="false" ht="12.75" hidden="false" customHeight="true" outlineLevel="0" collapsed="false">
      <c r="A76" s="158"/>
      <c r="B76" s="48"/>
      <c r="C76" s="53"/>
      <c r="D76" s="53" t="s">
        <v>40</v>
      </c>
      <c r="E76" s="440"/>
      <c r="F76" s="440"/>
      <c r="G76" s="440"/>
      <c r="H76" s="441" t="str">
        <f aca="false">EUconst_TJ</f>
        <v>TJ</v>
      </c>
      <c r="I76" s="344"/>
      <c r="J76" s="344"/>
      <c r="K76" s="308"/>
      <c r="L76" s="166"/>
      <c r="M76" s="48"/>
      <c r="N76" s="48"/>
      <c r="O76" s="48"/>
      <c r="P76" s="48"/>
    </row>
    <row r="77" customFormat="false" ht="12.75" hidden="false" customHeight="true" outlineLevel="0" collapsed="false">
      <c r="A77" s="158"/>
      <c r="B77" s="48"/>
      <c r="C77" s="53"/>
      <c r="D77" s="53" t="s">
        <v>41</v>
      </c>
      <c r="E77" s="442"/>
      <c r="F77" s="442"/>
      <c r="G77" s="442"/>
      <c r="H77" s="443" t="str">
        <f aca="false">EUconst_TJ</f>
        <v>TJ</v>
      </c>
      <c r="I77" s="444"/>
      <c r="J77" s="444"/>
      <c r="K77" s="308"/>
      <c r="L77" s="166"/>
      <c r="M77" s="48"/>
      <c r="N77" s="48"/>
      <c r="O77" s="48"/>
      <c r="P77" s="48"/>
    </row>
    <row r="78" customFormat="false" ht="12.75" hidden="false" customHeight="true" outlineLevel="0" collapsed="false">
      <c r="A78" s="158"/>
      <c r="B78" s="48"/>
      <c r="C78" s="53"/>
      <c r="D78" s="53" t="s">
        <v>42</v>
      </c>
      <c r="E78" s="437" t="str">
        <f aca="false">Translations!$B$375</f>
        <v>Sub-total</v>
      </c>
      <c r="F78" s="437"/>
      <c r="G78" s="437"/>
      <c r="H78" s="445" t="str">
        <f aca="false">EUconst_TJ</f>
        <v>TJ</v>
      </c>
      <c r="I78" s="391" t="str">
        <f aca="false">IF(COUNT(I75:I77)&gt;0,SUM(I75:I77),"")</f>
        <v/>
      </c>
      <c r="J78" s="391"/>
      <c r="K78" s="308"/>
      <c r="L78" s="166"/>
      <c r="M78" s="48"/>
      <c r="N78" s="48"/>
      <c r="O78" s="48"/>
      <c r="P78" s="48"/>
    </row>
    <row r="79" customFormat="false" ht="5.1" hidden="false" customHeight="true" outlineLevel="0" collapsed="false">
      <c r="A79" s="158"/>
      <c r="B79" s="43"/>
      <c r="C79" s="43"/>
      <c r="D79" s="43"/>
      <c r="E79" s="43"/>
      <c r="F79" s="43"/>
      <c r="G79" s="43"/>
      <c r="H79" s="43"/>
      <c r="I79" s="43"/>
      <c r="K79" s="166"/>
      <c r="L79" s="166"/>
      <c r="M79" s="48"/>
      <c r="N79" s="48"/>
      <c r="O79" s="161"/>
      <c r="P79" s="161"/>
      <c r="Q79" s="56"/>
    </row>
    <row r="80" customFormat="false" ht="12.75" hidden="false" customHeight="true" outlineLevel="0" collapsed="false">
      <c r="A80" s="158"/>
      <c r="B80" s="43"/>
      <c r="C80" s="3"/>
      <c r="D80" s="3" t="s">
        <v>3</v>
      </c>
      <c r="E80" s="395" t="str">
        <f aca="false">Translations!$B$376</f>
        <v>Measurable heat imported from installations and entities not covered by the EU ETS (not eligible for heat benchmark):</v>
      </c>
      <c r="F80" s="395"/>
      <c r="G80" s="395"/>
      <c r="H80" s="395"/>
      <c r="I80" s="395"/>
      <c r="J80" s="395"/>
      <c r="K80" s="395"/>
      <c r="L80" s="395"/>
      <c r="M80" s="395"/>
      <c r="N80" s="395"/>
      <c r="O80" s="161"/>
      <c r="P80" s="161"/>
      <c r="Q80" s="56"/>
    </row>
    <row r="81" customFormat="false" ht="12.75" hidden="false" customHeight="true" outlineLevel="0" collapsed="false">
      <c r="A81" s="158"/>
      <c r="B81" s="43"/>
      <c r="C81" s="334"/>
      <c r="D81" s="334"/>
      <c r="E81" s="113" t="str">
        <f aca="false">Translations!$B$377</f>
        <v>This includes the nitric acid producing sub-installations (select "Within installation" as name of installation, if the nitric acid production is part of this installation). </v>
      </c>
      <c r="F81" s="113"/>
      <c r="G81" s="113"/>
      <c r="H81" s="113"/>
      <c r="I81" s="113"/>
      <c r="J81" s="113"/>
      <c r="K81" s="113"/>
      <c r="L81" s="113"/>
      <c r="M81" s="113"/>
      <c r="N81" s="113"/>
      <c r="O81" s="161"/>
      <c r="P81" s="161"/>
      <c r="Q81" s="56"/>
    </row>
    <row r="82" customFormat="false" ht="12.75" hidden="false" customHeight="true" outlineLevel="0" collapsed="false">
      <c r="A82" s="158"/>
      <c r="B82" s="43"/>
      <c r="C82" s="334"/>
      <c r="D82" s="334"/>
      <c r="E82" s="113" t="str">
        <f aca="false">Translations!$B$378</f>
        <v>Note that the data entered here is to be checked for double counting with deductions under product benchmark sub-installations (see sheet "ProductBM").</v>
      </c>
      <c r="F82" s="113"/>
      <c r="G82" s="113"/>
      <c r="H82" s="113"/>
      <c r="I82" s="113"/>
      <c r="J82" s="113"/>
      <c r="K82" s="113"/>
      <c r="L82" s="113"/>
      <c r="M82" s="113"/>
      <c r="N82" s="113"/>
      <c r="O82" s="161"/>
      <c r="P82" s="161"/>
      <c r="Q82" s="56"/>
    </row>
    <row r="83" customFormat="false" ht="12.75" hidden="false" customHeight="true" outlineLevel="0" collapsed="false">
      <c r="A83" s="158"/>
      <c r="B83" s="48"/>
      <c r="C83" s="48"/>
      <c r="D83" s="48"/>
      <c r="E83" s="413" t="str">
        <f aca="false">Translations!$B$265</f>
        <v>Name of installation or entity</v>
      </c>
      <c r="F83" s="413"/>
      <c r="G83" s="413"/>
      <c r="H83" s="230" t="str">
        <f aca="false">EUconst_Unit</f>
        <v>Unit</v>
      </c>
      <c r="I83" s="304" t="str">
        <f aca="false">Translations!$B$853</f>
        <v>(Preliminary) period</v>
      </c>
      <c r="J83" s="304"/>
      <c r="K83" s="166"/>
      <c r="L83" s="166"/>
      <c r="M83" s="48"/>
      <c r="N83" s="48"/>
      <c r="O83" s="48"/>
      <c r="P83" s="48"/>
    </row>
    <row r="84" customFormat="false" ht="12.75" hidden="false" customHeight="true" outlineLevel="0" collapsed="false">
      <c r="A84" s="158"/>
      <c r="B84" s="48"/>
      <c r="C84" s="53"/>
      <c r="D84" s="53" t="s">
        <v>39</v>
      </c>
      <c r="E84" s="438"/>
      <c r="F84" s="438"/>
      <c r="G84" s="438"/>
      <c r="H84" s="439" t="str">
        <f aca="false">EUconst_TJ</f>
        <v>TJ</v>
      </c>
      <c r="I84" s="341"/>
      <c r="J84" s="341"/>
      <c r="K84" s="308"/>
      <c r="L84" s="166"/>
      <c r="M84" s="48"/>
      <c r="N84" s="48"/>
      <c r="O84" s="48"/>
      <c r="P84" s="48"/>
    </row>
    <row r="85" customFormat="false" ht="12.75" hidden="false" customHeight="true" outlineLevel="0" collapsed="false">
      <c r="A85" s="158"/>
      <c r="B85" s="48"/>
      <c r="C85" s="53"/>
      <c r="D85" s="53" t="s">
        <v>40</v>
      </c>
      <c r="E85" s="440"/>
      <c r="F85" s="440"/>
      <c r="G85" s="440"/>
      <c r="H85" s="441" t="str">
        <f aca="false">EUconst_TJ</f>
        <v>TJ</v>
      </c>
      <c r="I85" s="344"/>
      <c r="J85" s="344"/>
      <c r="K85" s="308"/>
      <c r="L85" s="166"/>
      <c r="M85" s="48"/>
      <c r="N85" s="48"/>
      <c r="O85" s="48"/>
      <c r="P85" s="48"/>
    </row>
    <row r="86" customFormat="false" ht="12.75" hidden="false" customHeight="true" outlineLevel="0" collapsed="false">
      <c r="A86" s="158"/>
      <c r="B86" s="48"/>
      <c r="C86" s="53"/>
      <c r="D86" s="53" t="s">
        <v>41</v>
      </c>
      <c r="E86" s="442"/>
      <c r="F86" s="442"/>
      <c r="G86" s="442"/>
      <c r="H86" s="443" t="str">
        <f aca="false">EUconst_TJ</f>
        <v>TJ</v>
      </c>
      <c r="I86" s="444"/>
      <c r="J86" s="444"/>
      <c r="K86" s="308"/>
      <c r="L86" s="166"/>
      <c r="M86" s="48"/>
      <c r="N86" s="48"/>
      <c r="O86" s="48"/>
      <c r="P86" s="48"/>
    </row>
    <row r="87" customFormat="false" ht="12.75" hidden="false" customHeight="true" outlineLevel="0" collapsed="false">
      <c r="A87" s="158"/>
      <c r="B87" s="48"/>
      <c r="C87" s="53"/>
      <c r="D87" s="53" t="s">
        <v>42</v>
      </c>
      <c r="E87" s="437" t="str">
        <f aca="false">Translations!$B$375</f>
        <v>Sub-total</v>
      </c>
      <c r="F87" s="437"/>
      <c r="G87" s="437"/>
      <c r="H87" s="445" t="str">
        <f aca="false">EUconst_TJ</f>
        <v>TJ</v>
      </c>
      <c r="I87" s="391" t="str">
        <f aca="false">IF(COUNT(I84:I86)&gt;0,SUM(I84:I86),"")</f>
        <v/>
      </c>
      <c r="J87" s="391"/>
      <c r="K87" s="308"/>
      <c r="L87" s="166"/>
      <c r="M87" s="48"/>
      <c r="N87" s="48"/>
      <c r="O87" s="48"/>
      <c r="P87" s="48"/>
    </row>
    <row r="88" customFormat="false" ht="5.1" hidden="false" customHeight="true" outlineLevel="0" collapsed="false">
      <c r="A88" s="158"/>
      <c r="B88" s="43"/>
      <c r="C88" s="43"/>
      <c r="D88" s="43"/>
      <c r="E88" s="43"/>
      <c r="F88" s="43"/>
      <c r="G88" s="43"/>
      <c r="H88" s="43"/>
      <c r="I88" s="43"/>
      <c r="K88" s="166"/>
      <c r="L88" s="166"/>
      <c r="M88" s="48"/>
      <c r="N88" s="48"/>
      <c r="O88" s="161"/>
      <c r="P88" s="161"/>
      <c r="Q88" s="56"/>
    </row>
    <row r="89" customFormat="false" ht="12.75" hidden="false" customHeight="true" outlineLevel="0" collapsed="false">
      <c r="A89" s="158"/>
      <c r="B89" s="43"/>
      <c r="C89" s="3"/>
      <c r="D89" s="3" t="s">
        <v>4</v>
      </c>
      <c r="E89" s="395" t="str">
        <f aca="false">Translations!$B$379</f>
        <v>Sum of measurable heat available at installation (=a+b+c)</v>
      </c>
      <c r="F89" s="395"/>
      <c r="G89" s="395"/>
      <c r="H89" s="395"/>
      <c r="I89" s="395"/>
      <c r="J89" s="395"/>
      <c r="K89" s="395"/>
      <c r="L89" s="395"/>
      <c r="M89" s="395"/>
      <c r="N89" s="395"/>
      <c r="O89" s="161"/>
      <c r="P89" s="161"/>
      <c r="Q89" s="56"/>
    </row>
    <row r="90" customFormat="false" ht="12.75" hidden="false" customHeight="true" outlineLevel="0" collapsed="false">
      <c r="A90" s="158"/>
      <c r="B90" s="48"/>
      <c r="C90" s="48"/>
      <c r="D90" s="48"/>
      <c r="E90" s="437" t="str">
        <f aca="false">Translations!$B$380</f>
        <v>Total measurable heat</v>
      </c>
      <c r="F90" s="437"/>
      <c r="G90" s="437"/>
      <c r="H90" s="183" t="str">
        <f aca="false">EUconst_TJ</f>
        <v>TJ</v>
      </c>
      <c r="I90" s="391" t="str">
        <f aca="false">IF(COUNT(I87,I78,I69)&gt;0,SUM(I69,I78,I87),"")</f>
        <v/>
      </c>
      <c r="J90" s="391"/>
      <c r="K90" s="308"/>
      <c r="L90" s="166"/>
      <c r="M90" s="48"/>
      <c r="N90" s="48"/>
      <c r="O90" s="48"/>
      <c r="P90" s="48"/>
    </row>
    <row r="91" customFormat="false" ht="5.1" hidden="false" customHeight="true" outlineLevel="0" collapsed="false">
      <c r="A91" s="158"/>
      <c r="B91" s="43"/>
      <c r="C91" s="43"/>
      <c r="D91" s="43"/>
      <c r="E91" s="43"/>
      <c r="F91" s="43"/>
      <c r="G91" s="43"/>
      <c r="H91" s="43"/>
      <c r="I91" s="43"/>
      <c r="K91" s="166"/>
      <c r="L91" s="166"/>
      <c r="M91" s="48"/>
      <c r="N91" s="48"/>
      <c r="O91" s="161"/>
      <c r="P91" s="161"/>
      <c r="Q91" s="56"/>
    </row>
    <row r="92" customFormat="false" ht="12.75" hidden="false" customHeight="true" outlineLevel="0" collapsed="false">
      <c r="A92" s="158"/>
      <c r="B92" s="43"/>
      <c r="C92" s="3"/>
      <c r="D92" s="3" t="s">
        <v>5</v>
      </c>
      <c r="E92" s="395" t="str">
        <f aca="false">Translations!$B$381</f>
        <v>Ratio of "ETS heat" to "Total heat"</v>
      </c>
      <c r="F92" s="395"/>
      <c r="G92" s="395"/>
      <c r="H92" s="395"/>
      <c r="I92" s="395"/>
      <c r="J92" s="395"/>
      <c r="K92" s="395"/>
      <c r="L92" s="395"/>
      <c r="M92" s="395"/>
      <c r="N92" s="395"/>
      <c r="O92" s="161"/>
      <c r="P92" s="161"/>
      <c r="Q92" s="56"/>
    </row>
    <row r="93" customFormat="false" ht="12.75" hidden="false" customHeight="true" outlineLevel="0" collapsed="false">
      <c r="A93" s="158"/>
      <c r="B93" s="43"/>
      <c r="C93" s="334"/>
      <c r="D93" s="334"/>
      <c r="E93" s="113" t="str">
        <f aca="false">Translations!$B$382</f>
        <v>"ETS heat" is heat produced in the installation plus heat imported from ETS installations (=a+b).</v>
      </c>
      <c r="F93" s="113"/>
      <c r="G93" s="113"/>
      <c r="H93" s="113"/>
      <c r="I93" s="113"/>
      <c r="J93" s="113"/>
      <c r="K93" s="113"/>
      <c r="L93" s="113"/>
      <c r="M93" s="113"/>
      <c r="N93" s="113"/>
      <c r="O93" s="161"/>
      <c r="P93" s="161"/>
      <c r="Q93" s="56"/>
    </row>
    <row r="94" customFormat="false" ht="12.75" hidden="false" customHeight="true" outlineLevel="0" collapsed="false">
      <c r="A94" s="158"/>
      <c r="B94" s="43"/>
      <c r="C94" s="334"/>
      <c r="D94" s="334"/>
      <c r="E94" s="113" t="str">
        <f aca="false">Translations!$B$383</f>
        <v>Total heat is the ETS heat plus heat imported from non-ETS entities and installations (=a+b+c). </v>
      </c>
      <c r="F94" s="113"/>
      <c r="G94" s="113"/>
      <c r="H94" s="113"/>
      <c r="I94" s="113"/>
      <c r="J94" s="113"/>
      <c r="K94" s="113"/>
      <c r="L94" s="113"/>
      <c r="M94" s="113"/>
      <c r="N94" s="113"/>
      <c r="O94" s="161"/>
      <c r="P94" s="161"/>
      <c r="Q94" s="56"/>
    </row>
    <row r="95" customFormat="false" ht="5.1" hidden="false" customHeight="true" outlineLevel="0" collapsed="false">
      <c r="A95" s="158"/>
      <c r="B95" s="43"/>
      <c r="C95" s="43"/>
      <c r="D95" s="43"/>
      <c r="E95" s="43"/>
      <c r="F95" s="43"/>
      <c r="G95" s="43"/>
      <c r="H95" s="43"/>
      <c r="I95" s="43"/>
      <c r="K95" s="166"/>
      <c r="L95" s="166"/>
      <c r="M95" s="48"/>
      <c r="N95" s="48"/>
      <c r="O95" s="161"/>
      <c r="P95" s="161"/>
      <c r="Q95" s="56"/>
    </row>
    <row r="96" customFormat="false" ht="12.75" hidden="false" customHeight="true" outlineLevel="0" collapsed="false">
      <c r="A96" s="158"/>
      <c r="B96" s="48"/>
      <c r="C96" s="48"/>
      <c r="D96" s="48"/>
      <c r="E96" s="437" t="str">
        <f aca="false">Translations!$B$384</f>
        <v>Heat input ratio (a+b) / (a+b+c):</v>
      </c>
      <c r="F96" s="437"/>
      <c r="G96" s="437"/>
      <c r="H96" s="183" t="s">
        <v>67</v>
      </c>
      <c r="I96" s="391" t="str">
        <f aca="false">IF(AND(COUNT(I69,I78,I87)&gt;0,I90&lt;&gt;0),SUM(I69,I78)/I90*100,"")</f>
        <v/>
      </c>
      <c r="J96" s="391"/>
      <c r="K96" s="308"/>
      <c r="L96" s="166"/>
      <c r="M96" s="48"/>
      <c r="N96" s="48"/>
      <c r="O96" s="48"/>
      <c r="P96" s="48"/>
    </row>
    <row r="97" customFormat="false" ht="12.75" hidden="false" customHeight="false" outlineLevel="0" collapsed="false">
      <c r="A97" s="158"/>
      <c r="B97" s="43"/>
      <c r="C97" s="43"/>
      <c r="D97" s="43"/>
      <c r="E97" s="43"/>
      <c r="F97" s="43"/>
      <c r="G97" s="43"/>
      <c r="H97" s="43"/>
      <c r="I97" s="43"/>
      <c r="K97" s="166"/>
      <c r="L97" s="166"/>
      <c r="M97" s="48"/>
      <c r="N97" s="48"/>
      <c r="O97" s="161"/>
      <c r="P97" s="161"/>
      <c r="Q97" s="56"/>
    </row>
    <row r="98" customFormat="false" ht="15" hidden="false" customHeight="true" outlineLevel="0" collapsed="false">
      <c r="A98" s="158"/>
      <c r="B98" s="43"/>
      <c r="C98" s="433"/>
      <c r="D98" s="433"/>
      <c r="E98" s="434" t="str">
        <f aca="false">Translations!$B$385</f>
        <v>Heat not falling under heat benchmark sub-installations</v>
      </c>
      <c r="F98" s="434"/>
      <c r="G98" s="434"/>
      <c r="H98" s="434"/>
      <c r="I98" s="434"/>
      <c r="J98" s="434"/>
      <c r="K98" s="434"/>
      <c r="L98" s="434"/>
      <c r="M98" s="434"/>
      <c r="N98" s="434"/>
      <c r="O98" s="161"/>
      <c r="P98" s="161"/>
      <c r="Q98" s="56"/>
    </row>
    <row r="99" customFormat="false" ht="12.75" hidden="false" customHeight="true" outlineLevel="0" collapsed="false">
      <c r="A99" s="158"/>
      <c r="B99" s="43"/>
      <c r="C99" s="334"/>
      <c r="D99" s="334"/>
      <c r="E99" s="113" t="str">
        <f aca="false">Translations!$B$386</f>
        <v>Before the amount of heat falling under the heat benchmark sub-installations can be quantified, the amount not eligible for this purpose has to be identified.</v>
      </c>
      <c r="F99" s="113"/>
      <c r="G99" s="113"/>
      <c r="H99" s="113"/>
      <c r="I99" s="113"/>
      <c r="J99" s="113"/>
      <c r="K99" s="113"/>
      <c r="L99" s="113"/>
      <c r="M99" s="113"/>
      <c r="N99" s="113"/>
      <c r="O99" s="161"/>
      <c r="P99" s="161"/>
      <c r="Q99" s="56"/>
    </row>
    <row r="100" customFormat="false" ht="12.75" hidden="false" customHeight="true" outlineLevel="0" collapsed="false">
      <c r="A100" s="158"/>
      <c r="B100" s="43"/>
      <c r="C100" s="334"/>
      <c r="D100" s="334"/>
      <c r="E100" s="113" t="str">
        <f aca="false">Translations!$B$387</f>
        <v>In a first step the non-eligible amounts for heat use within the installation are considered.</v>
      </c>
      <c r="F100" s="113"/>
      <c r="G100" s="113"/>
      <c r="H100" s="113"/>
      <c r="I100" s="113"/>
      <c r="J100" s="113"/>
      <c r="K100" s="113"/>
      <c r="L100" s="113"/>
      <c r="M100" s="113"/>
      <c r="N100" s="113"/>
      <c r="O100" s="161"/>
      <c r="P100" s="161"/>
      <c r="Q100" s="56"/>
    </row>
    <row r="101" customFormat="false" ht="12.75" hidden="false" customHeight="true" outlineLevel="0" collapsed="false">
      <c r="A101" s="158"/>
      <c r="B101" s="43"/>
      <c r="C101" s="334"/>
      <c r="D101" s="334"/>
      <c r="E101" s="113" t="str">
        <f aca="false">Translations!$B$388</f>
        <v>This is the amount of heat used for electricity production and heat consumed within product benchmark sub-installations. </v>
      </c>
      <c r="F101" s="113"/>
      <c r="G101" s="113"/>
      <c r="H101" s="113"/>
      <c r="I101" s="113"/>
      <c r="J101" s="113"/>
      <c r="K101" s="113"/>
      <c r="L101" s="113"/>
      <c r="M101" s="113"/>
      <c r="N101" s="113"/>
      <c r="O101" s="161"/>
      <c r="P101" s="161"/>
      <c r="Q101" s="56"/>
    </row>
    <row r="102" customFormat="false" ht="5.1" hidden="false" customHeight="true" outlineLevel="0" collapsed="false">
      <c r="A102" s="158"/>
      <c r="B102" s="43"/>
      <c r="C102" s="43"/>
      <c r="D102" s="43"/>
      <c r="E102" s="43"/>
      <c r="F102" s="43"/>
      <c r="G102" s="43"/>
      <c r="H102" s="43"/>
      <c r="I102" s="43"/>
      <c r="K102" s="166"/>
      <c r="L102" s="166"/>
      <c r="M102" s="48"/>
      <c r="N102" s="48"/>
      <c r="O102" s="161"/>
      <c r="P102" s="161"/>
      <c r="Q102" s="56"/>
    </row>
    <row r="103" customFormat="false" ht="12.75" hidden="false" customHeight="true" outlineLevel="0" collapsed="false">
      <c r="A103" s="158"/>
      <c r="B103" s="43"/>
      <c r="C103" s="3"/>
      <c r="D103" s="3" t="s">
        <v>54</v>
      </c>
      <c r="E103" s="395" t="str">
        <f aca="false">Translations!$B$389</f>
        <v>Measurable heat consumed for electricity production within the installation (not eligible for heat benchmark):</v>
      </c>
      <c r="F103" s="395"/>
      <c r="G103" s="395"/>
      <c r="H103" s="395"/>
      <c r="I103" s="395"/>
      <c r="J103" s="395"/>
      <c r="K103" s="395"/>
      <c r="L103" s="395"/>
      <c r="M103" s="395"/>
      <c r="N103" s="395"/>
      <c r="O103" s="161"/>
      <c r="P103" s="161"/>
      <c r="Q103" s="56"/>
    </row>
    <row r="104" customFormat="false" ht="12.75" hidden="false" customHeight="true" outlineLevel="0" collapsed="false">
      <c r="A104" s="158"/>
      <c r="B104" s="43"/>
      <c r="C104" s="334"/>
      <c r="D104" s="334"/>
      <c r="E104" s="113" t="str">
        <f aca="false">Translations!$B$390</f>
        <v>As default, it is assumed that the whole amount of heat used for electricity production is split between eligible and non-eligible inputs using the ratio calculated under (e).</v>
      </c>
      <c r="F104" s="113"/>
      <c r="G104" s="113"/>
      <c r="H104" s="113"/>
      <c r="I104" s="113"/>
      <c r="J104" s="113"/>
      <c r="K104" s="113"/>
      <c r="L104" s="113"/>
      <c r="M104" s="113"/>
      <c r="N104" s="113"/>
      <c r="O104" s="161"/>
      <c r="P104" s="161"/>
      <c r="Q104" s="56"/>
    </row>
    <row r="105" customFormat="false" ht="25.5" hidden="false" customHeight="true" outlineLevel="0" collapsed="false">
      <c r="A105" s="158"/>
      <c r="B105" s="43"/>
      <c r="C105" s="334"/>
      <c r="D105" s="334"/>
      <c r="E105" s="113" t="str">
        <f aca="false">Translations!$B$391</f>
        <v>However, if more precise information is available (e.g. because steam from different sources can be distinguished due to different pressure levels, etc), you can enter alternative amounts of "non-eligible" heat below. If that amount exceeds the amount stated in (c).iv, the available maximum is used for further calculation.</v>
      </c>
      <c r="F105" s="113"/>
      <c r="G105" s="113"/>
      <c r="H105" s="113"/>
      <c r="I105" s="113"/>
      <c r="J105" s="113"/>
      <c r="K105" s="113"/>
      <c r="L105" s="113"/>
      <c r="M105" s="113"/>
      <c r="N105" s="113"/>
      <c r="O105" s="161"/>
      <c r="P105" s="161"/>
      <c r="Q105" s="56"/>
    </row>
    <row r="106" customFormat="false" ht="12.75" hidden="false" customHeight="false" outlineLevel="0" collapsed="false">
      <c r="A106" s="158"/>
      <c r="B106" s="48"/>
      <c r="C106" s="48"/>
      <c r="D106" s="48"/>
      <c r="E106" s="411"/>
      <c r="F106" s="48"/>
      <c r="G106" s="48"/>
      <c r="H106" s="134" t="str">
        <f aca="false">EUconst_Unit</f>
        <v>Unit</v>
      </c>
      <c r="I106" s="304" t="str">
        <f aca="false">Translations!$B$853</f>
        <v>(Preliminary) period</v>
      </c>
      <c r="J106" s="304"/>
      <c r="K106" s="166"/>
      <c r="L106" s="166"/>
      <c r="M106" s="48"/>
      <c r="N106" s="48"/>
      <c r="O106" s="48"/>
      <c r="P106" s="48"/>
    </row>
    <row r="107" customFormat="false" ht="12.75" hidden="false" customHeight="true" outlineLevel="0" collapsed="false">
      <c r="A107" s="158"/>
      <c r="B107" s="48"/>
      <c r="C107" s="53"/>
      <c r="D107" s="53" t="s">
        <v>39</v>
      </c>
      <c r="E107" s="437" t="str">
        <f aca="false">Translations!$B$392</f>
        <v>Heat used for electricity production</v>
      </c>
      <c r="F107" s="437"/>
      <c r="G107" s="437"/>
      <c r="H107" s="446" t="str">
        <f aca="false">EUconst_TJ</f>
        <v>TJ</v>
      </c>
      <c r="I107" s="382"/>
      <c r="J107" s="382"/>
      <c r="K107" s="308"/>
      <c r="L107" s="166"/>
      <c r="M107" s="48"/>
      <c r="N107" s="48"/>
      <c r="O107" s="48"/>
      <c r="P107" s="48"/>
    </row>
    <row r="108" customFormat="false" ht="12.75" hidden="false" customHeight="true" outlineLevel="0" collapsed="false">
      <c r="A108" s="158"/>
      <c r="B108" s="48"/>
      <c r="C108" s="53"/>
      <c r="D108" s="53" t="s">
        <v>40</v>
      </c>
      <c r="E108" s="437" t="str">
        <f aca="false">Translations!$B$393</f>
        <v>Amount of heat from non-ETS sources</v>
      </c>
      <c r="F108" s="437"/>
      <c r="G108" s="437"/>
      <c r="H108" s="445" t="str">
        <f aca="false">EUconst_TJ</f>
        <v>TJ</v>
      </c>
      <c r="I108" s="391" t="str">
        <f aca="false">IF(ISNUMBER(I107),IF(ISNUMBER(I96),IF(I107*(1-I96/100)&lt;SUM(I87),I107*(1-I96/100),SUM(I87)),""),"")</f>
        <v/>
      </c>
      <c r="J108" s="391"/>
      <c r="K108" s="308"/>
      <c r="L108" s="166"/>
      <c r="M108" s="48"/>
      <c r="N108" s="48"/>
      <c r="O108" s="48"/>
      <c r="P108" s="48"/>
    </row>
    <row r="109" customFormat="false" ht="12.75" hidden="false" customHeight="true" outlineLevel="0" collapsed="false">
      <c r="A109" s="158"/>
      <c r="B109" s="48"/>
      <c r="C109" s="53"/>
      <c r="D109" s="53" t="s">
        <v>41</v>
      </c>
      <c r="E109" s="437" t="str">
        <f aca="false">Translations!$B$394</f>
        <v>Manual override of (ii)</v>
      </c>
      <c r="F109" s="437"/>
      <c r="G109" s="437"/>
      <c r="H109" s="195" t="str">
        <f aca="false">EUconst_TJ</f>
        <v>TJ</v>
      </c>
      <c r="I109" s="382"/>
      <c r="J109" s="382"/>
      <c r="K109" s="308"/>
      <c r="L109" s="166"/>
      <c r="M109" s="48"/>
      <c r="N109" s="48"/>
      <c r="O109" s="48"/>
      <c r="P109" s="48"/>
    </row>
    <row r="110" customFormat="false" ht="5.1" hidden="false" customHeight="true" outlineLevel="0" collapsed="false">
      <c r="A110" s="158"/>
      <c r="B110" s="43"/>
      <c r="C110" s="43"/>
      <c r="D110" s="43"/>
      <c r="E110" s="43"/>
      <c r="F110" s="43"/>
      <c r="G110" s="43"/>
      <c r="H110" s="43"/>
      <c r="I110" s="43"/>
      <c r="K110" s="166"/>
      <c r="L110" s="166"/>
      <c r="M110" s="48"/>
      <c r="N110" s="48"/>
      <c r="O110" s="161"/>
      <c r="P110" s="161"/>
      <c r="Q110" s="56"/>
    </row>
    <row r="111" customFormat="false" ht="12.75" hidden="false" customHeight="true" outlineLevel="0" collapsed="false">
      <c r="A111" s="158"/>
      <c r="B111" s="43"/>
      <c r="C111" s="3"/>
      <c r="D111" s="3" t="s">
        <v>56</v>
      </c>
      <c r="E111" s="395" t="str">
        <f aca="false">Translations!$B$395</f>
        <v>Measurable heat consumed for product benchmark sub-installations within the installation  (not eligible for heat benchmark):</v>
      </c>
      <c r="F111" s="395"/>
      <c r="G111" s="395"/>
      <c r="H111" s="395"/>
      <c r="I111" s="395"/>
      <c r="J111" s="395"/>
      <c r="K111" s="395"/>
      <c r="L111" s="395"/>
      <c r="M111" s="395"/>
      <c r="N111" s="395"/>
      <c r="O111" s="161"/>
      <c r="P111" s="161"/>
      <c r="Q111" s="56"/>
    </row>
    <row r="112" customFormat="false" ht="12.75" hidden="false" customHeight="true" outlineLevel="0" collapsed="false">
      <c r="A112" s="158"/>
      <c r="B112" s="43"/>
      <c r="C112" s="334"/>
      <c r="D112" s="334"/>
      <c r="E112" s="113" t="str">
        <f aca="false">Translations!$B$856</f>
        <v>According to Article 13 of the CIMs a CO2 equivalent for non-ETS heat imports is to be deducted from preliminary allocations for product benchmarks.</v>
      </c>
      <c r="F112" s="113"/>
      <c r="G112" s="113"/>
      <c r="H112" s="113"/>
      <c r="I112" s="113"/>
      <c r="J112" s="113"/>
      <c r="K112" s="113"/>
      <c r="L112" s="113"/>
      <c r="M112" s="113"/>
      <c r="N112" s="113"/>
      <c r="O112" s="161"/>
      <c r="P112" s="161"/>
      <c r="Q112" s="56"/>
    </row>
    <row r="113" customFormat="false" ht="12.75" hidden="false" customHeight="false" outlineLevel="0" collapsed="false">
      <c r="A113" s="158"/>
      <c r="B113" s="48"/>
      <c r="C113" s="48"/>
      <c r="D113" s="48"/>
      <c r="E113" s="411"/>
      <c r="F113" s="48"/>
      <c r="G113" s="48"/>
      <c r="H113" s="230" t="str">
        <f aca="false">EUconst_Unit</f>
        <v>Unit</v>
      </c>
      <c r="I113" s="304" t="str">
        <f aca="false">Translations!$B$853</f>
        <v>(Preliminary) period</v>
      </c>
      <c r="J113" s="304"/>
      <c r="K113" s="166"/>
      <c r="L113" s="166"/>
      <c r="M113" s="48"/>
      <c r="N113" s="48"/>
      <c r="O113" s="48"/>
      <c r="P113" s="48"/>
    </row>
    <row r="114" customFormat="false" ht="12.75" hidden="false" customHeight="true" outlineLevel="0" collapsed="false">
      <c r="A114" s="158"/>
      <c r="B114" s="48"/>
      <c r="C114" s="53"/>
      <c r="D114" s="53" t="s">
        <v>39</v>
      </c>
      <c r="E114" s="381" t="str">
        <f aca="false">Translations!$B$396</f>
        <v>Heat consumed in product benchmark sub-installations</v>
      </c>
      <c r="F114" s="381"/>
      <c r="G114" s="381"/>
      <c r="H114" s="443" t="str">
        <f aca="false">EUconst_TJ</f>
        <v>TJ</v>
      </c>
      <c r="I114" s="382"/>
      <c r="J114" s="382"/>
      <c r="K114" s="308"/>
      <c r="L114" s="166"/>
      <c r="M114" s="48"/>
      <c r="N114" s="48"/>
      <c r="O114" s="48"/>
      <c r="P114" s="48"/>
    </row>
    <row r="115" customFormat="false" ht="5.1" hidden="false" customHeight="true" outlineLevel="0" collapsed="false">
      <c r="A115" s="158"/>
      <c r="B115" s="43"/>
      <c r="C115" s="43"/>
      <c r="D115" s="43"/>
      <c r="E115" s="43"/>
      <c r="F115" s="43"/>
      <c r="G115" s="43"/>
      <c r="H115" s="43"/>
      <c r="I115" s="43"/>
      <c r="K115" s="166"/>
      <c r="L115" s="166"/>
      <c r="M115" s="48"/>
      <c r="N115" s="48"/>
      <c r="O115" s="161"/>
      <c r="P115" s="161"/>
      <c r="Q115" s="56"/>
    </row>
    <row r="116" customFormat="false" ht="12.75" hidden="false" customHeight="true" outlineLevel="0" collapsed="false">
      <c r="A116" s="158"/>
      <c r="B116" s="48"/>
      <c r="C116" s="3"/>
      <c r="D116" s="3" t="s">
        <v>57</v>
      </c>
      <c r="E116" s="395" t="str">
        <f aca="false">Translations!$B$397</f>
        <v>Heat exported to ETS installations (not eligible for heat benchmark):</v>
      </c>
      <c r="F116" s="395"/>
      <c r="G116" s="395"/>
      <c r="H116" s="395"/>
      <c r="I116" s="395"/>
      <c r="J116" s="395"/>
      <c r="K116" s="395"/>
      <c r="L116" s="395"/>
      <c r="M116" s="395"/>
      <c r="N116" s="395"/>
      <c r="O116" s="48"/>
      <c r="P116" s="48"/>
    </row>
    <row r="117" customFormat="false" ht="12.75" hidden="false" customHeight="true" outlineLevel="0" collapsed="false">
      <c r="A117" s="158"/>
      <c r="B117" s="43"/>
      <c r="C117" s="334"/>
      <c r="D117" s="334"/>
      <c r="E117" s="113" t="str">
        <f aca="false">Translations!$B$398</f>
        <v>This amount of heat is allocated to the consumer of the heat.</v>
      </c>
      <c r="F117" s="113"/>
      <c r="G117" s="113"/>
      <c r="H117" s="113"/>
      <c r="I117" s="113"/>
      <c r="J117" s="113"/>
      <c r="K117" s="113"/>
      <c r="L117" s="113"/>
      <c r="M117" s="113"/>
      <c r="N117" s="113"/>
      <c r="O117" s="161"/>
      <c r="P117" s="161"/>
      <c r="Q117" s="56"/>
    </row>
    <row r="118" customFormat="false" ht="12.75" hidden="false" customHeight="true" outlineLevel="0" collapsed="false">
      <c r="A118" s="158"/>
      <c r="B118" s="43"/>
      <c r="C118" s="334"/>
      <c r="D118" s="334"/>
      <c r="E118" s="113" t="str">
        <f aca="false">Translations!$B$373</f>
        <v>Installation names in the drop down list are taken from Section A.IV. Therefore you must ensure that you have entered complete data there.</v>
      </c>
      <c r="F118" s="113"/>
      <c r="G118" s="113"/>
      <c r="H118" s="113"/>
      <c r="I118" s="113"/>
      <c r="J118" s="113"/>
      <c r="K118" s="113"/>
      <c r="L118" s="113"/>
      <c r="M118" s="113"/>
      <c r="N118" s="113"/>
      <c r="O118" s="161"/>
      <c r="P118" s="161"/>
      <c r="Q118" s="56"/>
    </row>
    <row r="119" customFormat="false" ht="12.75" hidden="false" customHeight="true" outlineLevel="0" collapsed="false">
      <c r="A119" s="158"/>
      <c r="B119" s="48"/>
      <c r="C119" s="48"/>
      <c r="D119" s="48"/>
      <c r="E119" s="413" t="str">
        <f aca="false">Translations!$B$374</f>
        <v>Name of installation</v>
      </c>
      <c r="F119" s="413"/>
      <c r="G119" s="413"/>
      <c r="H119" s="134" t="str">
        <f aca="false">EUconst_Unit</f>
        <v>Unit</v>
      </c>
      <c r="I119" s="304" t="str">
        <f aca="false">Translations!$B$853</f>
        <v>(Preliminary) period</v>
      </c>
      <c r="J119" s="304"/>
      <c r="K119" s="166"/>
      <c r="L119" s="166"/>
      <c r="M119" s="48"/>
      <c r="N119" s="48"/>
      <c r="O119" s="48"/>
      <c r="P119" s="48"/>
    </row>
    <row r="120" customFormat="false" ht="12.75" hidden="false" customHeight="false" outlineLevel="0" collapsed="false">
      <c r="A120" s="158"/>
      <c r="B120" s="48"/>
      <c r="C120" s="53"/>
      <c r="D120" s="53" t="s">
        <v>39</v>
      </c>
      <c r="E120" s="438"/>
      <c r="F120" s="438"/>
      <c r="G120" s="438"/>
      <c r="H120" s="439" t="str">
        <f aca="false">EUconst_TJ</f>
        <v>TJ</v>
      </c>
      <c r="I120" s="341"/>
      <c r="J120" s="341"/>
      <c r="K120" s="308"/>
      <c r="L120" s="166"/>
      <c r="M120" s="48"/>
      <c r="N120" s="48"/>
      <c r="O120" s="48"/>
      <c r="P120" s="48"/>
    </row>
    <row r="121" customFormat="false" ht="12.75" hidden="false" customHeight="false" outlineLevel="0" collapsed="false">
      <c r="A121" s="158"/>
      <c r="B121" s="48"/>
      <c r="C121" s="53"/>
      <c r="D121" s="53" t="s">
        <v>40</v>
      </c>
      <c r="E121" s="440"/>
      <c r="F121" s="440"/>
      <c r="G121" s="440"/>
      <c r="H121" s="441" t="str">
        <f aca="false">EUconst_TJ</f>
        <v>TJ</v>
      </c>
      <c r="I121" s="344"/>
      <c r="J121" s="344"/>
      <c r="K121" s="308"/>
      <c r="L121" s="166"/>
      <c r="M121" s="48"/>
      <c r="N121" s="48"/>
      <c r="O121" s="48"/>
      <c r="P121" s="48"/>
    </row>
    <row r="122" customFormat="false" ht="12.75" hidden="false" customHeight="false" outlineLevel="0" collapsed="false">
      <c r="A122" s="158"/>
      <c r="B122" s="48"/>
      <c r="C122" s="53"/>
      <c r="D122" s="53" t="s">
        <v>41</v>
      </c>
      <c r="E122" s="440"/>
      <c r="F122" s="440"/>
      <c r="G122" s="440"/>
      <c r="H122" s="441" t="str">
        <f aca="false">EUconst_TJ</f>
        <v>TJ</v>
      </c>
      <c r="I122" s="344"/>
      <c r="J122" s="344"/>
      <c r="K122" s="308"/>
      <c r="L122" s="166"/>
      <c r="M122" s="48"/>
      <c r="N122" s="48"/>
      <c r="O122" s="48"/>
      <c r="P122" s="48"/>
    </row>
    <row r="123" customFormat="false" ht="12.75" hidden="false" customHeight="false" outlineLevel="0" collapsed="false">
      <c r="A123" s="158"/>
      <c r="B123" s="48"/>
      <c r="C123" s="53"/>
      <c r="D123" s="53" t="s">
        <v>42</v>
      </c>
      <c r="E123" s="440"/>
      <c r="F123" s="440"/>
      <c r="G123" s="440"/>
      <c r="H123" s="441" t="str">
        <f aca="false">EUconst_TJ</f>
        <v>TJ</v>
      </c>
      <c r="I123" s="344"/>
      <c r="J123" s="344"/>
      <c r="K123" s="308"/>
      <c r="L123" s="166"/>
      <c r="M123" s="48"/>
      <c r="N123" s="48"/>
      <c r="O123" s="48"/>
      <c r="P123" s="48"/>
    </row>
    <row r="124" customFormat="false" ht="12.75" hidden="false" customHeight="false" outlineLevel="0" collapsed="false">
      <c r="A124" s="158"/>
      <c r="B124" s="48"/>
      <c r="C124" s="53"/>
      <c r="D124" s="53" t="s">
        <v>43</v>
      </c>
      <c r="E124" s="442"/>
      <c r="F124" s="442"/>
      <c r="G124" s="442"/>
      <c r="H124" s="443" t="str">
        <f aca="false">EUconst_TJ</f>
        <v>TJ</v>
      </c>
      <c r="I124" s="447"/>
      <c r="J124" s="447"/>
      <c r="K124" s="308"/>
      <c r="L124" s="166"/>
      <c r="M124" s="48"/>
      <c r="N124" s="48"/>
      <c r="O124" s="48"/>
      <c r="P124" s="48"/>
    </row>
    <row r="125" customFormat="false" ht="12.75" hidden="false" customHeight="true" outlineLevel="0" collapsed="false">
      <c r="A125" s="158"/>
      <c r="B125" s="48"/>
      <c r="C125" s="53"/>
      <c r="D125" s="53" t="s">
        <v>44</v>
      </c>
      <c r="E125" s="437" t="str">
        <f aca="false">Translations!$B$399</f>
        <v>Total heat exported to ETS installations</v>
      </c>
      <c r="F125" s="437"/>
      <c r="G125" s="437"/>
      <c r="H125" s="448" t="str">
        <f aca="false">EUconst_TJ</f>
        <v>TJ</v>
      </c>
      <c r="I125" s="391" t="str">
        <f aca="false">IF(COUNT(I120:I124)&gt;0,SUM(I120:I124),"")</f>
        <v/>
      </c>
      <c r="J125" s="391"/>
      <c r="K125" s="308"/>
      <c r="L125" s="166"/>
      <c r="M125" s="48"/>
      <c r="N125" s="48"/>
      <c r="O125" s="48"/>
      <c r="P125" s="48"/>
    </row>
    <row r="126" customFormat="false" ht="12.75" hidden="false" customHeight="false" outlineLevel="0" collapsed="false">
      <c r="A126" s="158"/>
      <c r="B126" s="48"/>
      <c r="C126" s="48"/>
      <c r="D126" s="48"/>
      <c r="E126" s="48"/>
      <c r="F126" s="48"/>
      <c r="G126" s="48"/>
      <c r="H126" s="48"/>
      <c r="I126" s="48"/>
      <c r="K126" s="166"/>
      <c r="L126" s="166"/>
      <c r="M126" s="48"/>
      <c r="N126" s="48"/>
      <c r="O126" s="48"/>
      <c r="P126" s="48"/>
    </row>
    <row r="127" customFormat="false" ht="15" hidden="false" customHeight="true" outlineLevel="0" collapsed="false">
      <c r="A127" s="158"/>
      <c r="B127" s="43"/>
      <c r="C127" s="433"/>
      <c r="D127" s="433"/>
      <c r="E127" s="434" t="str">
        <f aca="false">Translations!$B$400</f>
        <v>Heat benchmark sub-installations:</v>
      </c>
      <c r="F127" s="434"/>
      <c r="G127" s="434"/>
      <c r="H127" s="434"/>
      <c r="I127" s="434"/>
      <c r="J127" s="434"/>
      <c r="K127" s="434"/>
      <c r="L127" s="434"/>
      <c r="M127" s="434"/>
      <c r="N127" s="434"/>
      <c r="O127" s="161"/>
      <c r="P127" s="161"/>
      <c r="Q127" s="56"/>
    </row>
    <row r="128" customFormat="false" ht="5.1" hidden="false" customHeight="true" outlineLevel="0" collapsed="false">
      <c r="A128" s="158"/>
      <c r="B128" s="43"/>
      <c r="C128" s="43"/>
      <c r="D128" s="43"/>
      <c r="E128" s="43"/>
      <c r="F128" s="43"/>
      <c r="G128" s="43"/>
      <c r="H128" s="43"/>
      <c r="I128" s="43"/>
      <c r="K128" s="166"/>
      <c r="L128" s="166"/>
      <c r="M128" s="48"/>
      <c r="N128" s="48"/>
      <c r="O128" s="161"/>
      <c r="P128" s="161"/>
      <c r="Q128" s="56"/>
    </row>
    <row r="129" customFormat="false" ht="12.75" hidden="false" customHeight="true" outlineLevel="0" collapsed="false">
      <c r="A129" s="158"/>
      <c r="B129" s="43"/>
      <c r="C129" s="3"/>
      <c r="D129" s="3" t="s">
        <v>58</v>
      </c>
      <c r="E129" s="395" t="str">
        <f aca="false">Translations!$B$401</f>
        <v>Sub-total: remaining total measurable heat, potentially belonging to heat benchmark sub-installations (=d-f-g-h):</v>
      </c>
      <c r="F129" s="395"/>
      <c r="G129" s="395"/>
      <c r="H129" s="395"/>
      <c r="I129" s="395"/>
      <c r="J129" s="395"/>
      <c r="K129" s="395"/>
      <c r="L129" s="395"/>
      <c r="M129" s="395"/>
      <c r="N129" s="395"/>
      <c r="O129" s="161"/>
      <c r="P129" s="161"/>
      <c r="Q129" s="56"/>
    </row>
    <row r="130" customFormat="false" ht="5.1" hidden="false" customHeight="true" outlineLevel="0" collapsed="false">
      <c r="A130" s="158"/>
      <c r="B130" s="43"/>
      <c r="C130" s="43"/>
      <c r="D130" s="43"/>
      <c r="E130" s="43"/>
      <c r="F130" s="43"/>
      <c r="G130" s="43"/>
      <c r="H130" s="43"/>
      <c r="I130" s="43"/>
      <c r="K130" s="166"/>
      <c r="L130" s="166"/>
      <c r="M130" s="48"/>
      <c r="N130" s="48"/>
      <c r="O130" s="161"/>
      <c r="P130" s="161"/>
      <c r="Q130" s="56"/>
    </row>
    <row r="131" customFormat="false" ht="12.75" hidden="false" customHeight="false" outlineLevel="0" collapsed="false">
      <c r="A131" s="158"/>
      <c r="B131" s="48"/>
      <c r="C131" s="48"/>
      <c r="D131" s="48"/>
      <c r="E131" s="380"/>
      <c r="F131" s="178"/>
      <c r="G131" s="178"/>
      <c r="H131" s="230" t="str">
        <f aca="false">EUconst_Unit</f>
        <v>Unit</v>
      </c>
      <c r="I131" s="304" t="str">
        <f aca="false">Translations!$B$853</f>
        <v>(Preliminary) period</v>
      </c>
      <c r="J131" s="304"/>
      <c r="K131" s="166"/>
      <c r="L131" s="166"/>
      <c r="M131" s="48"/>
      <c r="N131" s="48"/>
      <c r="O131" s="48"/>
      <c r="P131" s="48"/>
    </row>
    <row r="132" customFormat="false" ht="12.75" hidden="false" customHeight="false" outlineLevel="0" collapsed="false">
      <c r="A132" s="158"/>
      <c r="B132" s="48"/>
      <c r="C132" s="53"/>
      <c r="D132" s="53" t="s">
        <v>39</v>
      </c>
      <c r="E132" s="437" t="str">
        <f aca="false">Translations!$B$402</f>
        <v>Sub-total:</v>
      </c>
      <c r="F132" s="437"/>
      <c r="G132" s="437"/>
      <c r="H132" s="195" t="str">
        <f aca="false">EUconst_TJ</f>
        <v>TJ</v>
      </c>
      <c r="I132" s="391" t="str">
        <f aca="false">IF(COUNT(I90,I107,I114,I125)&gt;0,SUM(I90)-SUM(I107)-SUM(I114)-SUM(I125),"")</f>
        <v/>
      </c>
      <c r="J132" s="391"/>
      <c r="K132" s="308"/>
      <c r="L132" s="166"/>
      <c r="M132" s="48"/>
      <c r="N132" s="48"/>
      <c r="O132" s="48"/>
      <c r="P132" s="48"/>
    </row>
    <row r="133" customFormat="false" ht="5.1" hidden="false" customHeight="true" outlineLevel="0" collapsed="false">
      <c r="A133" s="158"/>
      <c r="B133" s="43"/>
      <c r="C133" s="43"/>
      <c r="D133" s="43"/>
      <c r="E133" s="43"/>
      <c r="F133" s="43"/>
      <c r="G133" s="43"/>
      <c r="H133" s="43"/>
      <c r="I133" s="43"/>
      <c r="K133" s="166"/>
      <c r="L133" s="166"/>
      <c r="M133" s="48"/>
      <c r="N133" s="48"/>
      <c r="O133" s="161"/>
      <c r="P133" s="161"/>
      <c r="Q133" s="56"/>
    </row>
    <row r="134" customFormat="false" ht="12.75" hidden="false" customHeight="true" outlineLevel="0" collapsed="false">
      <c r="A134" s="158"/>
      <c r="B134" s="43"/>
      <c r="C134" s="334"/>
      <c r="D134" s="334"/>
      <c r="E134" s="113" t="str">
        <f aca="false">Translations!$B$403</f>
        <v>This amount can be split into "eligible" and "non-eligible" heat (according to their origin, see introduction to section II.2).</v>
      </c>
      <c r="F134" s="113"/>
      <c r="G134" s="113"/>
      <c r="H134" s="113"/>
      <c r="I134" s="113"/>
      <c r="J134" s="113"/>
      <c r="K134" s="113"/>
      <c r="L134" s="113"/>
      <c r="M134" s="113"/>
      <c r="N134" s="113"/>
      <c r="O134" s="161"/>
      <c r="P134" s="161"/>
      <c r="Q134" s="56"/>
    </row>
    <row r="135" customFormat="false" ht="12.75" hidden="false" customHeight="true" outlineLevel="0" collapsed="false">
      <c r="A135" s="158"/>
      <c r="B135" s="43"/>
      <c r="C135" s="334"/>
      <c r="D135" s="334"/>
      <c r="E135" s="113" t="str">
        <f aca="false">Translations!$B$404</f>
        <v>Thereafter the factor determined under (e) is corrected taking into account the remainder of eligible and non-eligible heat. This factor is used for point (l).</v>
      </c>
      <c r="F135" s="113"/>
      <c r="G135" s="113"/>
      <c r="H135" s="113"/>
      <c r="I135" s="113"/>
      <c r="J135" s="113"/>
      <c r="K135" s="113"/>
      <c r="L135" s="113"/>
      <c r="M135" s="113"/>
      <c r="N135" s="113"/>
      <c r="O135" s="161"/>
      <c r="P135" s="161"/>
      <c r="Q135" s="56"/>
    </row>
    <row r="136" customFormat="false" ht="12.75" hidden="false" customHeight="true" outlineLevel="0" collapsed="false">
      <c r="A136" s="158"/>
      <c r="B136" s="48"/>
      <c r="C136" s="53"/>
      <c r="D136" s="53" t="s">
        <v>40</v>
      </c>
      <c r="E136" s="414" t="str">
        <f aca="false">Translations!$B$405</f>
        <v>eligible by origin:</v>
      </c>
      <c r="F136" s="414"/>
      <c r="G136" s="414"/>
      <c r="H136" s="449" t="str">
        <f aca="false">EUconst_TJ</f>
        <v>TJ</v>
      </c>
      <c r="I136" s="363" t="str">
        <f aca="false">IF(ISNUMBER(I$132),I223,"")</f>
        <v/>
      </c>
      <c r="J136" s="363"/>
      <c r="K136" s="308"/>
      <c r="L136" s="166"/>
      <c r="M136" s="48"/>
      <c r="N136" s="48"/>
      <c r="O136" s="48"/>
      <c r="P136" s="48"/>
    </row>
    <row r="137" customFormat="false" ht="12.75" hidden="false" customHeight="true" outlineLevel="0" collapsed="false">
      <c r="A137" s="158"/>
      <c r="B137" s="48"/>
      <c r="C137" s="53"/>
      <c r="D137" s="53" t="s">
        <v>41</v>
      </c>
      <c r="E137" s="450" t="str">
        <f aca="false">Translations!$B$406</f>
        <v>non-eligible by origin:</v>
      </c>
      <c r="F137" s="450"/>
      <c r="G137" s="450"/>
      <c r="H137" s="443" t="str">
        <f aca="false">EUconst_TJ</f>
        <v>TJ</v>
      </c>
      <c r="I137" s="451" t="str">
        <f aca="false">IF(ISNUMBER(I$132),J224,"")</f>
        <v/>
      </c>
      <c r="J137" s="451"/>
      <c r="K137" s="308"/>
      <c r="L137" s="166"/>
      <c r="M137" s="48"/>
      <c r="N137" s="48"/>
      <c r="O137" s="48"/>
      <c r="P137" s="48"/>
    </row>
    <row r="138" customFormat="false" ht="12.75" hidden="false" customHeight="false" outlineLevel="0" collapsed="false">
      <c r="A138" s="158"/>
      <c r="B138" s="48"/>
      <c r="C138" s="48"/>
      <c r="D138" s="48"/>
      <c r="E138" s="48"/>
      <c r="F138" s="48"/>
      <c r="G138" s="48"/>
      <c r="H138" s="48"/>
      <c r="I138" s="48"/>
      <c r="K138" s="166"/>
      <c r="L138" s="166"/>
      <c r="M138" s="48"/>
      <c r="N138" s="48"/>
      <c r="O138" s="48"/>
      <c r="P138" s="48"/>
    </row>
    <row r="139" customFormat="false" ht="12.75" hidden="false" customHeight="true" outlineLevel="0" collapsed="false">
      <c r="A139" s="158"/>
      <c r="B139" s="43"/>
      <c r="C139" s="3"/>
      <c r="D139" s="3" t="s">
        <v>59</v>
      </c>
      <c r="E139" s="395" t="str">
        <f aca="false">Translations!$B$407</f>
        <v>Eligibility ratio for the remaining heat calculated under (i):</v>
      </c>
      <c r="F139" s="395"/>
      <c r="G139" s="395"/>
      <c r="H139" s="395"/>
      <c r="I139" s="395"/>
      <c r="J139" s="395"/>
      <c r="K139" s="395"/>
      <c r="L139" s="395"/>
      <c r="M139" s="395"/>
      <c r="N139" s="395"/>
      <c r="O139" s="161"/>
      <c r="P139" s="161"/>
      <c r="Q139" s="56"/>
    </row>
    <row r="140" customFormat="false" ht="12.75" hidden="false" customHeight="true" outlineLevel="0" collapsed="false">
      <c r="A140" s="158"/>
      <c r="B140" s="48"/>
      <c r="C140" s="53"/>
      <c r="D140" s="53"/>
      <c r="E140" s="423" t="str">
        <f aca="false">Translations!$B$408</f>
        <v>corrected eligibility ratio (=(i).ii / (i).i):</v>
      </c>
      <c r="F140" s="423"/>
      <c r="G140" s="423"/>
      <c r="H140" s="448" t="s">
        <v>67</v>
      </c>
      <c r="I140" s="391" t="str">
        <f aca="false">IF(AND(ISNUMBER(I132),SUM(I136:I137)&lt;&gt;0),I136/SUM(I136:I137)*100,"")</f>
        <v/>
      </c>
      <c r="J140" s="391"/>
      <c r="K140" s="308"/>
      <c r="L140" s="166"/>
      <c r="M140" s="48"/>
      <c r="N140" s="48"/>
      <c r="O140" s="48"/>
      <c r="P140" s="48"/>
    </row>
    <row r="141" customFormat="false" ht="5.1" hidden="false" customHeight="true" outlineLevel="0" collapsed="false">
      <c r="A141" s="158"/>
      <c r="B141" s="43"/>
      <c r="C141" s="43"/>
      <c r="D141" s="43"/>
      <c r="E141" s="43"/>
      <c r="F141" s="43"/>
      <c r="G141" s="43"/>
      <c r="H141" s="43"/>
      <c r="I141" s="43"/>
      <c r="K141" s="166"/>
      <c r="L141" s="166"/>
      <c r="M141" s="48"/>
      <c r="N141" s="48"/>
      <c r="O141" s="161"/>
      <c r="P141" s="161"/>
      <c r="Q141" s="56"/>
    </row>
    <row r="142" customFormat="false" ht="12.75" hidden="false" customHeight="true" outlineLevel="0" collapsed="false">
      <c r="A142" s="158"/>
      <c r="B142" s="43"/>
      <c r="C142" s="3"/>
      <c r="D142" s="3" t="s">
        <v>68</v>
      </c>
      <c r="E142" s="395" t="str">
        <f aca="false">Translations!$B$409</f>
        <v>Net amount measurable heat consumed in the installation and eligible under heat benchmark:</v>
      </c>
      <c r="F142" s="395"/>
      <c r="G142" s="395"/>
      <c r="H142" s="395"/>
      <c r="I142" s="395"/>
      <c r="J142" s="395"/>
      <c r="K142" s="395"/>
      <c r="L142" s="395"/>
      <c r="M142" s="395"/>
      <c r="N142" s="395"/>
      <c r="O142" s="161"/>
      <c r="P142" s="161"/>
      <c r="Q142" s="56"/>
    </row>
    <row r="143" customFormat="false" ht="12.75" hidden="false" customHeight="true" outlineLevel="0" collapsed="false">
      <c r="A143" s="158"/>
      <c r="B143" s="43"/>
      <c r="C143" s="334"/>
      <c r="D143" s="334"/>
      <c r="E143" s="113" t="str">
        <f aca="false">Translations!$B$410</f>
        <v>This is consumption within the installation excluding for purposes listed in points (f) and (g).</v>
      </c>
      <c r="F143" s="113"/>
      <c r="G143" s="113"/>
      <c r="H143" s="113"/>
      <c r="I143" s="113"/>
      <c r="J143" s="113"/>
      <c r="K143" s="113"/>
      <c r="L143" s="113"/>
      <c r="M143" s="113"/>
      <c r="N143" s="113"/>
      <c r="O143" s="161"/>
      <c r="P143" s="161"/>
      <c r="Q143" s="56"/>
    </row>
    <row r="144" customFormat="false" ht="12.75" hidden="false" customHeight="true" outlineLevel="0" collapsed="false">
      <c r="A144" s="158"/>
      <c r="B144" s="48"/>
      <c r="C144" s="48"/>
      <c r="D144" s="48"/>
      <c r="E144" s="437" t="str">
        <f aca="false">Translations!$B$411</f>
        <v>Heat consumed within the installation</v>
      </c>
      <c r="F144" s="437"/>
      <c r="G144" s="437"/>
      <c r="H144" s="445" t="str">
        <f aca="false">EUconst_TJ</f>
        <v>TJ</v>
      </c>
      <c r="I144" s="382"/>
      <c r="J144" s="382"/>
      <c r="K144" s="308"/>
      <c r="L144" s="166"/>
      <c r="M144" s="48"/>
      <c r="N144" s="48"/>
      <c r="O144" s="48"/>
      <c r="P144" s="48"/>
    </row>
    <row r="145" customFormat="false" ht="5.1" hidden="false" customHeight="true" outlineLevel="0" collapsed="false">
      <c r="A145" s="158"/>
      <c r="B145" s="43"/>
      <c r="C145" s="43"/>
      <c r="D145" s="43"/>
      <c r="E145" s="43"/>
      <c r="F145" s="43"/>
      <c r="G145" s="43"/>
      <c r="H145" s="43"/>
      <c r="I145" s="43"/>
      <c r="K145" s="166"/>
      <c r="L145" s="166"/>
      <c r="M145" s="48"/>
      <c r="N145" s="48"/>
      <c r="O145" s="161"/>
      <c r="P145" s="161"/>
      <c r="Q145" s="56"/>
    </row>
    <row r="146" customFormat="false" ht="12.75" hidden="false" customHeight="true" outlineLevel="0" collapsed="false">
      <c r="A146" s="158"/>
      <c r="B146" s="48"/>
      <c r="C146" s="3"/>
      <c r="D146" s="3" t="s">
        <v>69</v>
      </c>
      <c r="E146" s="395" t="str">
        <f aca="false">Translations!$B$412</f>
        <v>Heat exported to installations or entities not covered by the EU ETS (e.g. district heating networks):</v>
      </c>
      <c r="F146" s="395"/>
      <c r="G146" s="395"/>
      <c r="H146" s="395"/>
      <c r="I146" s="395"/>
      <c r="J146" s="395"/>
      <c r="K146" s="395"/>
      <c r="L146" s="395"/>
      <c r="M146" s="395"/>
      <c r="N146" s="395"/>
      <c r="O146" s="48"/>
      <c r="P146" s="48"/>
    </row>
    <row r="147" customFormat="false" ht="12.75" hidden="false" customHeight="true" outlineLevel="0" collapsed="false">
      <c r="A147" s="158"/>
      <c r="B147" s="43"/>
      <c r="C147" s="334"/>
      <c r="D147" s="334"/>
      <c r="E147" s="113" t="str">
        <f aca="false">Translations!$B$373</f>
        <v>Installation names in the drop down list are taken from Section A.IV. Therefore you must ensure that you have entered complete data there.</v>
      </c>
      <c r="F147" s="113"/>
      <c r="G147" s="113"/>
      <c r="H147" s="113"/>
      <c r="I147" s="113"/>
      <c r="J147" s="113"/>
      <c r="K147" s="113"/>
      <c r="L147" s="113"/>
      <c r="M147" s="113"/>
      <c r="N147" s="113"/>
      <c r="O147" s="161"/>
      <c r="P147" s="161"/>
      <c r="Q147" s="56"/>
    </row>
    <row r="148" customFormat="false" ht="5.1" hidden="false" customHeight="true" outlineLevel="0" collapsed="false">
      <c r="A148" s="158"/>
      <c r="B148" s="43"/>
      <c r="C148" s="43"/>
      <c r="D148" s="43"/>
      <c r="E148" s="43"/>
      <c r="F148" s="43"/>
      <c r="G148" s="43"/>
      <c r="H148" s="43"/>
      <c r="I148" s="43"/>
      <c r="K148" s="166"/>
      <c r="L148" s="166"/>
      <c r="M148" s="48"/>
      <c r="N148" s="48"/>
      <c r="O148" s="161"/>
      <c r="P148" s="161"/>
      <c r="Q148" s="56"/>
    </row>
    <row r="149" customFormat="false" ht="12.75" hidden="false" customHeight="true" outlineLevel="0" collapsed="false">
      <c r="A149" s="158"/>
      <c r="B149" s="48"/>
      <c r="C149" s="48"/>
      <c r="D149" s="48"/>
      <c r="E149" s="413" t="str">
        <f aca="false">Translations!$B$413</f>
        <v>Name of receiving entity or installation</v>
      </c>
      <c r="F149" s="452"/>
      <c r="G149" s="452"/>
      <c r="H149" s="134" t="str">
        <f aca="false">EUconst_Unit</f>
        <v>Unit</v>
      </c>
      <c r="I149" s="304" t="str">
        <f aca="false">Translations!$B$853</f>
        <v>(Preliminary) period</v>
      </c>
      <c r="J149" s="304"/>
      <c r="K149" s="166"/>
      <c r="L149" s="166"/>
      <c r="M149" s="48"/>
      <c r="N149" s="48"/>
      <c r="O149" s="48"/>
      <c r="P149" s="48"/>
    </row>
    <row r="150" customFormat="false" ht="12.75" hidden="false" customHeight="false" outlineLevel="0" collapsed="false">
      <c r="A150" s="158"/>
      <c r="B150" s="48"/>
      <c r="C150" s="53"/>
      <c r="D150" s="53" t="s">
        <v>39</v>
      </c>
      <c r="E150" s="438"/>
      <c r="F150" s="438"/>
      <c r="G150" s="438"/>
      <c r="H150" s="439" t="str">
        <f aca="false">EUconst_TJ</f>
        <v>TJ</v>
      </c>
      <c r="I150" s="341"/>
      <c r="J150" s="341"/>
      <c r="K150" s="308"/>
      <c r="L150" s="166"/>
      <c r="M150" s="48"/>
      <c r="N150" s="48"/>
      <c r="O150" s="48"/>
      <c r="P150" s="48"/>
    </row>
    <row r="151" customFormat="false" ht="12.75" hidden="false" customHeight="false" outlineLevel="0" collapsed="false">
      <c r="A151" s="158"/>
      <c r="B151" s="48"/>
      <c r="C151" s="53"/>
      <c r="D151" s="53" t="s">
        <v>40</v>
      </c>
      <c r="E151" s="440"/>
      <c r="F151" s="440"/>
      <c r="G151" s="440"/>
      <c r="H151" s="441" t="str">
        <f aca="false">EUconst_TJ</f>
        <v>TJ</v>
      </c>
      <c r="I151" s="344"/>
      <c r="J151" s="344"/>
      <c r="K151" s="308"/>
      <c r="L151" s="166"/>
      <c r="M151" s="48"/>
      <c r="N151" s="48"/>
      <c r="O151" s="48"/>
      <c r="P151" s="48"/>
    </row>
    <row r="152" customFormat="false" ht="12.75" hidden="false" customHeight="false" outlineLevel="0" collapsed="false">
      <c r="A152" s="158"/>
      <c r="B152" s="48"/>
      <c r="C152" s="53"/>
      <c r="D152" s="53" t="s">
        <v>41</v>
      </c>
      <c r="E152" s="440"/>
      <c r="F152" s="440"/>
      <c r="G152" s="440"/>
      <c r="H152" s="441" t="str">
        <f aca="false">EUconst_TJ</f>
        <v>TJ</v>
      </c>
      <c r="I152" s="344"/>
      <c r="J152" s="344"/>
      <c r="K152" s="308"/>
      <c r="L152" s="166"/>
      <c r="M152" s="48"/>
      <c r="N152" s="48"/>
      <c r="O152" s="48"/>
      <c r="P152" s="48"/>
    </row>
    <row r="153" customFormat="false" ht="12.75" hidden="false" customHeight="false" outlineLevel="0" collapsed="false">
      <c r="A153" s="158"/>
      <c r="B153" s="48"/>
      <c r="C153" s="53"/>
      <c r="D153" s="53" t="s">
        <v>42</v>
      </c>
      <c r="E153" s="440"/>
      <c r="F153" s="440"/>
      <c r="G153" s="440"/>
      <c r="H153" s="441" t="str">
        <f aca="false">EUconst_TJ</f>
        <v>TJ</v>
      </c>
      <c r="I153" s="344"/>
      <c r="J153" s="344"/>
      <c r="K153" s="308"/>
      <c r="L153" s="166"/>
      <c r="M153" s="48"/>
      <c r="N153" s="48"/>
      <c r="O153" s="48"/>
      <c r="P153" s="48"/>
    </row>
    <row r="154" customFormat="false" ht="12.75" hidden="false" customHeight="false" outlineLevel="0" collapsed="false">
      <c r="A154" s="158"/>
      <c r="B154" s="48"/>
      <c r="C154" s="53"/>
      <c r="D154" s="53" t="s">
        <v>43</v>
      </c>
      <c r="E154" s="442"/>
      <c r="F154" s="442"/>
      <c r="G154" s="442"/>
      <c r="H154" s="443" t="str">
        <f aca="false">EUconst_TJ</f>
        <v>TJ</v>
      </c>
      <c r="I154" s="447"/>
      <c r="J154" s="447"/>
      <c r="K154" s="308"/>
      <c r="L154" s="166"/>
      <c r="M154" s="48"/>
      <c r="N154" s="48"/>
      <c r="O154" s="48"/>
      <c r="P154" s="48"/>
    </row>
    <row r="155" customFormat="false" ht="12.75" hidden="false" customHeight="true" outlineLevel="0" collapsed="false">
      <c r="A155" s="158"/>
      <c r="B155" s="48"/>
      <c r="C155" s="53"/>
      <c r="D155" s="53" t="s">
        <v>44</v>
      </c>
      <c r="E155" s="437" t="str">
        <f aca="false">Translations!$B$414</f>
        <v>Total heat exported to outside ETS:</v>
      </c>
      <c r="F155" s="437"/>
      <c r="G155" s="437"/>
      <c r="H155" s="448" t="str">
        <f aca="false">EUconst_TJ</f>
        <v>TJ</v>
      </c>
      <c r="I155" s="391" t="str">
        <f aca="false">IF(COUNT(I150:I154)&gt;0,SUM(I150:I154),"")</f>
        <v/>
      </c>
      <c r="J155" s="391"/>
      <c r="K155" s="308"/>
      <c r="L155" s="166"/>
      <c r="M155" s="48"/>
      <c r="N155" s="48"/>
      <c r="O155" s="48"/>
      <c r="P155" s="48"/>
    </row>
    <row r="156" customFormat="false" ht="5.1" hidden="false" customHeight="true" outlineLevel="0" collapsed="false">
      <c r="A156" s="158"/>
      <c r="B156" s="43"/>
      <c r="C156" s="43"/>
      <c r="D156" s="43"/>
      <c r="E156" s="43"/>
      <c r="F156" s="43"/>
      <c r="G156" s="43"/>
      <c r="H156" s="43"/>
      <c r="I156" s="43"/>
      <c r="K156" s="166"/>
      <c r="L156" s="166"/>
      <c r="M156" s="48"/>
      <c r="N156" s="48"/>
      <c r="O156" s="161"/>
      <c r="P156" s="161"/>
      <c r="Q156" s="56"/>
    </row>
    <row r="157" customFormat="false" ht="12.75" hidden="false" customHeight="true" outlineLevel="0" collapsed="false">
      <c r="A157" s="158"/>
      <c r="B157" s="48"/>
      <c r="C157" s="3"/>
      <c r="D157" s="3" t="s">
        <v>70</v>
      </c>
      <c r="E157" s="395" t="str">
        <f aca="false">Translations!$B$415</f>
        <v>Heat losses (=i-k-l)</v>
      </c>
      <c r="F157" s="395"/>
      <c r="G157" s="395"/>
      <c r="H157" s="395"/>
      <c r="I157" s="395"/>
      <c r="J157" s="395"/>
      <c r="K157" s="395"/>
      <c r="L157" s="395"/>
      <c r="M157" s="395"/>
      <c r="N157" s="395"/>
      <c r="O157" s="48"/>
      <c r="P157" s="48"/>
    </row>
    <row r="158" customFormat="false" ht="12.75" hidden="false" customHeight="true" outlineLevel="0" collapsed="false">
      <c r="A158" s="158"/>
      <c r="B158" s="43"/>
      <c r="C158" s="334"/>
      <c r="D158" s="334"/>
      <c r="E158" s="113" t="str">
        <f aca="false">Translations!$B$416</f>
        <v>This table shows calculated heat losses (i.e. the amount of heat not covered by points f,g,h,k and l) for reasons of completeness of the heat balance.</v>
      </c>
      <c r="F158" s="113"/>
      <c r="G158" s="113"/>
      <c r="H158" s="113"/>
      <c r="I158" s="113"/>
      <c r="J158" s="113"/>
      <c r="K158" s="113"/>
      <c r="L158" s="113"/>
      <c r="M158" s="113"/>
      <c r="N158" s="113"/>
      <c r="O158" s="161"/>
      <c r="P158" s="161"/>
      <c r="Q158" s="56"/>
    </row>
    <row r="159" customFormat="false" ht="12.75" hidden="false" customHeight="true" outlineLevel="0" collapsed="false">
      <c r="A159" s="158"/>
      <c r="B159" s="43"/>
      <c r="C159" s="334"/>
      <c r="D159" s="334"/>
      <c r="E159" s="113" t="str">
        <f aca="false">Translations!$B$417</f>
        <v>If negative values are displayed this means that the heat consumption levels entered above exceed the amount of heat available from production and imports.</v>
      </c>
      <c r="F159" s="113"/>
      <c r="G159" s="113"/>
      <c r="H159" s="113"/>
      <c r="I159" s="113"/>
      <c r="J159" s="113"/>
      <c r="K159" s="113"/>
      <c r="L159" s="113"/>
      <c r="M159" s="113"/>
      <c r="N159" s="113"/>
      <c r="O159" s="161"/>
      <c r="P159" s="161"/>
      <c r="Q159" s="56"/>
    </row>
    <row r="160" customFormat="false" ht="12.75" hidden="false" customHeight="false" outlineLevel="0" collapsed="false">
      <c r="A160" s="158"/>
      <c r="B160" s="48"/>
      <c r="C160" s="48"/>
      <c r="D160" s="48"/>
      <c r="E160" s="411"/>
      <c r="F160" s="48"/>
      <c r="G160" s="48"/>
      <c r="H160" s="230" t="str">
        <f aca="false">EUconst_Unit</f>
        <v>Unit</v>
      </c>
      <c r="I160" s="304" t="str">
        <f aca="false">Translations!$B$853</f>
        <v>(Preliminary) period</v>
      </c>
      <c r="J160" s="304"/>
      <c r="K160" s="166"/>
      <c r="L160" s="166"/>
      <c r="M160" s="48"/>
      <c r="N160" s="48"/>
      <c r="O160" s="48"/>
      <c r="P160" s="48"/>
    </row>
    <row r="161" customFormat="false" ht="12.75" hidden="false" customHeight="true" outlineLevel="0" collapsed="false">
      <c r="A161" s="158"/>
      <c r="B161" s="48"/>
      <c r="C161" s="48"/>
      <c r="D161" s="53" t="s">
        <v>39</v>
      </c>
      <c r="E161" s="437" t="str">
        <f aca="false">Translations!$B$418</f>
        <v>Heat losses (calculated)</v>
      </c>
      <c r="F161" s="437"/>
      <c r="G161" s="437"/>
      <c r="H161" s="195" t="str">
        <f aca="false">EUconst_TJ</f>
        <v>TJ</v>
      </c>
      <c r="I161" s="391" t="str">
        <f aca="false">IF(COUNT(I132,I144,I155)&gt;0,SUM(I132)-SUM(I144)-SUM(I155),"")</f>
        <v/>
      </c>
      <c r="J161" s="391"/>
      <c r="K161" s="308"/>
      <c r="L161" s="166"/>
      <c r="M161" s="48"/>
      <c r="N161" s="48"/>
      <c r="O161" s="48"/>
      <c r="P161" s="48"/>
    </row>
    <row r="162" customFormat="false" ht="12.75" hidden="false" customHeight="true" outlineLevel="0" collapsed="false">
      <c r="A162" s="158"/>
      <c r="B162" s="48"/>
      <c r="C162" s="48"/>
      <c r="D162" s="53" t="s">
        <v>40</v>
      </c>
      <c r="E162" s="437" t="str">
        <f aca="false">Translations!$B$419</f>
        <v>Heat losses (fraction of heat available =d)</v>
      </c>
      <c r="F162" s="437"/>
      <c r="G162" s="437"/>
      <c r="H162" s="448" t="s">
        <v>67</v>
      </c>
      <c r="I162" s="391" t="str">
        <f aca="false">IF(AND(ISNUMBER(I161),ISNUMBER(I90),SUM(I90)&lt;&gt;0),I161/I90*100,"")</f>
        <v/>
      </c>
      <c r="J162" s="391"/>
      <c r="K162" s="308"/>
      <c r="L162" s="166"/>
      <c r="M162" s="48"/>
      <c r="N162" s="48"/>
      <c r="O162" s="48"/>
      <c r="P162" s="48"/>
    </row>
    <row r="163" customFormat="false" ht="12.75" hidden="false" customHeight="false" outlineLevel="0" collapsed="false">
      <c r="A163" s="158"/>
      <c r="B163" s="48"/>
      <c r="C163" s="48"/>
      <c r="D163" s="48"/>
      <c r="E163" s="48"/>
      <c r="F163" s="48"/>
      <c r="G163" s="48"/>
      <c r="H163" s="48"/>
      <c r="I163" s="48"/>
      <c r="K163" s="166"/>
      <c r="L163" s="166"/>
      <c r="M163" s="48"/>
      <c r="N163" s="48"/>
      <c r="O163" s="48"/>
      <c r="P163" s="48"/>
    </row>
    <row r="164" customFormat="false" ht="12.75" hidden="false" customHeight="true" outlineLevel="0" collapsed="false">
      <c r="A164" s="158"/>
      <c r="B164" s="43"/>
      <c r="C164" s="3"/>
      <c r="D164" s="3" t="s">
        <v>71</v>
      </c>
      <c r="E164" s="395" t="str">
        <f aca="false">Translations!$B$420</f>
        <v>Total amount of heat potentially part of the heat benchmark sub-installations (=k+l):</v>
      </c>
      <c r="F164" s="395"/>
      <c r="G164" s="395"/>
      <c r="H164" s="395"/>
      <c r="I164" s="395"/>
      <c r="J164" s="395"/>
      <c r="K164" s="395"/>
      <c r="L164" s="395"/>
      <c r="M164" s="395"/>
      <c r="N164" s="395"/>
      <c r="O164" s="161"/>
      <c r="P164" s="161"/>
      <c r="Q164" s="56"/>
    </row>
    <row r="165" customFormat="false" ht="12.75" hidden="false" customHeight="true" outlineLevel="0" collapsed="false">
      <c r="A165" s="158"/>
      <c r="B165" s="48"/>
      <c r="C165" s="48"/>
      <c r="D165" s="48"/>
      <c r="E165" s="423" t="str">
        <f aca="false">Translations!$B$421</f>
        <v>Total heat benchmark sub-installations:</v>
      </c>
      <c r="F165" s="423"/>
      <c r="G165" s="423"/>
      <c r="H165" s="448" t="str">
        <f aca="false">EUconst_TJ</f>
        <v>TJ</v>
      </c>
      <c r="I165" s="391" t="str">
        <f aca="false">IF(COUNT(I155,I144)&gt;0,SUM(I144,I155),"")</f>
        <v/>
      </c>
      <c r="J165" s="391"/>
      <c r="K165" s="308"/>
      <c r="L165" s="166"/>
      <c r="M165" s="48"/>
      <c r="N165" s="48"/>
      <c r="O165" s="48"/>
      <c r="P165" s="48"/>
    </row>
    <row r="166" customFormat="false" ht="5.1" hidden="false" customHeight="true" outlineLevel="0" collapsed="false">
      <c r="A166" s="158"/>
      <c r="B166" s="43"/>
      <c r="C166" s="43"/>
      <c r="D166" s="43"/>
      <c r="E166" s="43"/>
      <c r="F166" s="43"/>
      <c r="G166" s="43"/>
      <c r="H166" s="43"/>
      <c r="I166" s="43"/>
      <c r="K166" s="166"/>
      <c r="L166" s="166"/>
      <c r="M166" s="48"/>
      <c r="N166" s="48"/>
      <c r="O166" s="161"/>
      <c r="P166" s="161"/>
      <c r="Q166" s="56"/>
    </row>
    <row r="167" customFormat="false" ht="12.75" hidden="false" customHeight="true" outlineLevel="0" collapsed="false">
      <c r="A167" s="158"/>
      <c r="B167" s="43"/>
      <c r="C167" s="3"/>
      <c r="D167" s="3" t="s">
        <v>72</v>
      </c>
      <c r="E167" s="336" t="str">
        <f aca="false">Translations!$B$422</f>
        <v>Final result: Amount of heat attributable to heat benchmark sub-installations</v>
      </c>
      <c r="F167" s="336"/>
      <c r="G167" s="336"/>
      <c r="H167" s="336"/>
      <c r="I167" s="336"/>
      <c r="K167" s="166"/>
      <c r="L167" s="166"/>
      <c r="M167" s="48"/>
      <c r="N167" s="48"/>
      <c r="O167" s="161"/>
      <c r="P167" s="161"/>
      <c r="Q167" s="56"/>
    </row>
    <row r="168" customFormat="false" ht="12.75" hidden="false" customHeight="true" outlineLevel="0" collapsed="false">
      <c r="A168" s="158"/>
      <c r="B168" s="43"/>
      <c r="C168" s="334"/>
      <c r="D168" s="334"/>
      <c r="E168" s="431" t="str">
        <f aca="false">Translations!$B$423</f>
        <v>This result is calculated as point (n) multiplied with the corrected eligibility ratio determined under (j).</v>
      </c>
      <c r="F168" s="431"/>
      <c r="G168" s="431"/>
      <c r="H168" s="431"/>
      <c r="I168" s="431"/>
      <c r="J168" s="431"/>
      <c r="K168" s="431"/>
      <c r="L168" s="431"/>
      <c r="M168" s="431"/>
      <c r="N168" s="431"/>
      <c r="O168" s="161"/>
      <c r="P168" s="161"/>
      <c r="Q168" s="56"/>
    </row>
    <row r="169" customFormat="false" ht="12.75" hidden="false" customHeight="true" outlineLevel="0" collapsed="false">
      <c r="A169" s="158"/>
      <c r="B169" s="43"/>
      <c r="C169" s="334"/>
      <c r="D169" s="334"/>
      <c r="E169" s="431" t="str">
        <f aca="false">Translations!$B$424</f>
        <v>The maximum allowed value is the eligible amount identified under point (i).i.</v>
      </c>
      <c r="F169" s="431"/>
      <c r="G169" s="431"/>
      <c r="H169" s="431"/>
      <c r="I169" s="431"/>
      <c r="J169" s="431"/>
      <c r="K169" s="431"/>
      <c r="L169" s="431"/>
      <c r="M169" s="431"/>
      <c r="N169" s="431"/>
      <c r="O169" s="161"/>
      <c r="P169" s="161"/>
      <c r="Q169" s="56"/>
    </row>
    <row r="170" customFormat="false" ht="12.75" hidden="false" customHeight="false" outlineLevel="0" collapsed="false">
      <c r="A170" s="158"/>
      <c r="B170" s="48"/>
      <c r="C170" s="48"/>
      <c r="D170" s="48"/>
      <c r="E170" s="380"/>
      <c r="F170" s="178"/>
      <c r="G170" s="178"/>
      <c r="H170" s="230" t="str">
        <f aca="false">EUconst_Unit</f>
        <v>Unit</v>
      </c>
      <c r="I170" s="304" t="str">
        <f aca="false">Translations!$B$853</f>
        <v>(Preliminary) period</v>
      </c>
      <c r="J170" s="304"/>
      <c r="K170" s="166"/>
      <c r="L170" s="166"/>
      <c r="M170" s="48"/>
      <c r="N170" s="48"/>
      <c r="O170" s="48"/>
      <c r="P170" s="48"/>
    </row>
    <row r="171" customFormat="false" ht="12.75" hidden="false" customHeight="true" outlineLevel="0" collapsed="false">
      <c r="A171" s="158"/>
      <c r="B171" s="48"/>
      <c r="C171" s="48"/>
      <c r="D171" s="48"/>
      <c r="E171" s="437" t="str">
        <f aca="false">Translations!$B$425</f>
        <v>Heat eligible for heat benchmark sub-installations</v>
      </c>
      <c r="F171" s="437"/>
      <c r="G171" s="437"/>
      <c r="H171" s="448" t="str">
        <f aca="false">EUconst_TJ</f>
        <v>TJ</v>
      </c>
      <c r="I171" s="391" t="str">
        <f aca="false">IF(ISNUMBER(I165),IF(I136&gt;=I165*I140/100,I165*I140/100,I136),IF(ISNUMBER(I136),I136,""))</f>
        <v/>
      </c>
      <c r="J171" s="391"/>
      <c r="K171" s="308"/>
      <c r="L171" s="166"/>
      <c r="M171" s="48"/>
      <c r="N171" s="48"/>
      <c r="O171" s="48"/>
      <c r="P171" s="48"/>
    </row>
    <row r="172" customFormat="false" ht="13.5" hidden="false" customHeight="false" outlineLevel="0" collapsed="false">
      <c r="A172" s="158"/>
      <c r="B172" s="48"/>
      <c r="C172" s="48"/>
      <c r="D172" s="48"/>
      <c r="E172" s="48"/>
      <c r="F172" s="48"/>
      <c r="G172" s="48"/>
      <c r="H172" s="48"/>
      <c r="I172" s="48"/>
      <c r="J172" s="48"/>
      <c r="K172" s="166"/>
      <c r="L172" s="166"/>
      <c r="M172" s="48"/>
      <c r="N172" s="48"/>
      <c r="O172" s="48"/>
      <c r="P172" s="48"/>
    </row>
    <row r="173" customFormat="false" ht="13.5" hidden="false" customHeight="true" outlineLevel="0" collapsed="false">
      <c r="A173" s="158"/>
      <c r="B173" s="43"/>
      <c r="C173" s="3"/>
      <c r="D173" s="3" t="s">
        <v>73</v>
      </c>
      <c r="E173" s="453" t="str">
        <f aca="false">Translations!$B$353</f>
        <v>Sub-installation split - Input method:</v>
      </c>
      <c r="F173" s="453"/>
      <c r="G173" s="453"/>
      <c r="H173" s="331"/>
      <c r="I173" s="331"/>
      <c r="J173" s="332" t="str">
        <f aca="false">IF(AND(ISBLANK(H173),COUNT(H182:N183)&gt;0),EUconst_Incomplete,"")</f>
        <v/>
      </c>
      <c r="K173" s="166"/>
      <c r="L173" s="166"/>
      <c r="M173" s="48"/>
      <c r="N173" s="48"/>
      <c r="O173" s="161"/>
      <c r="P173" s="161"/>
      <c r="Q173" s="333" t="str">
        <f aca="false">IF(ISBLANK($H$173),EUconst_NA,MATCH($H$173,EUconst_AbsRel,0))</f>
        <v>N.A.</v>
      </c>
    </row>
    <row r="174" customFormat="false" ht="12.75" hidden="false" customHeight="true" outlineLevel="0" collapsed="false">
      <c r="A174" s="158"/>
      <c r="B174" s="43"/>
      <c r="C174" s="334"/>
      <c r="D174" s="334"/>
      <c r="E174" s="113" t="str">
        <f aca="false">Translations!$B$426</f>
        <v>You can choose the method for entering the values in the table below under point (q). Available options are: "Absolute values" (enter TJ/year), or "percentages".</v>
      </c>
      <c r="F174" s="113"/>
      <c r="G174" s="113"/>
      <c r="H174" s="113"/>
      <c r="I174" s="113"/>
      <c r="J174" s="113"/>
      <c r="K174" s="113"/>
      <c r="L174" s="113"/>
      <c r="M174" s="113"/>
      <c r="N174" s="113"/>
      <c r="O174" s="161"/>
      <c r="P174" s="161"/>
      <c r="Q174" s="47" t="s">
        <v>74</v>
      </c>
    </row>
    <row r="175" customFormat="false" ht="12.75" hidden="false" customHeight="true" outlineLevel="0" collapsed="false">
      <c r="A175" s="158"/>
      <c r="B175" s="43"/>
      <c r="C175" s="334"/>
      <c r="D175" s="334"/>
      <c r="E175" s="113" t="str">
        <f aca="false">Translations!$B$280</f>
        <v>For fast data entries in simple cases, where most entries will be "100%" or zero, percentages are the better choice.</v>
      </c>
      <c r="F175" s="113"/>
      <c r="G175" s="113"/>
      <c r="H175" s="113"/>
      <c r="I175" s="113"/>
      <c r="J175" s="113"/>
      <c r="K175" s="113"/>
      <c r="L175" s="113"/>
      <c r="M175" s="113"/>
      <c r="N175" s="113"/>
      <c r="O175" s="161"/>
      <c r="P175" s="161"/>
      <c r="Q175" s="56"/>
    </row>
    <row r="176" customFormat="false" ht="5.1" hidden="false" customHeight="true" outlineLevel="0" collapsed="false">
      <c r="A176" s="158"/>
      <c r="B176" s="43"/>
      <c r="C176" s="43"/>
      <c r="D176" s="43"/>
      <c r="E176" s="43"/>
      <c r="F176" s="43"/>
      <c r="G176" s="43"/>
      <c r="H176" s="43"/>
      <c r="I176" s="43"/>
      <c r="J176" s="43"/>
      <c r="K176" s="166"/>
      <c r="L176" s="166"/>
      <c r="M176" s="48"/>
      <c r="N176" s="48"/>
      <c r="O176" s="161"/>
      <c r="P176" s="161"/>
      <c r="Q176" s="56"/>
    </row>
    <row r="177" customFormat="false" ht="12.75" hidden="false" customHeight="true" outlineLevel="0" collapsed="false">
      <c r="A177" s="158"/>
      <c r="B177" s="43"/>
      <c r="C177" s="3"/>
      <c r="D177" s="3" t="s">
        <v>75</v>
      </c>
      <c r="E177" s="395" t="str">
        <f aca="false">Translations!$B$354</f>
        <v>Attribution of heat sub-installations to Carbon Leakage exposure levels:</v>
      </c>
      <c r="F177" s="395"/>
      <c r="G177" s="395"/>
      <c r="H177" s="395"/>
      <c r="I177" s="395"/>
      <c r="J177" s="395"/>
      <c r="K177" s="395"/>
      <c r="L177" s="395"/>
      <c r="M177" s="395"/>
      <c r="N177" s="395"/>
      <c r="O177" s="161"/>
      <c r="P177" s="161"/>
      <c r="Q177" s="56"/>
    </row>
    <row r="178" customFormat="false" ht="12.75" hidden="false" customHeight="true" outlineLevel="0" collapsed="false">
      <c r="A178" s="158"/>
      <c r="B178" s="43"/>
      <c r="C178" s="334"/>
      <c r="D178" s="334"/>
      <c r="E178" s="113" t="str">
        <f aca="false">Translations!$B$427</f>
        <v>Please identify here the amount of measurable heat which is consumed by each sub-installation, where 100% refers to the sum calculated under point (o) above.</v>
      </c>
      <c r="F178" s="113"/>
      <c r="G178" s="113"/>
      <c r="H178" s="113"/>
      <c r="I178" s="113"/>
      <c r="J178" s="113"/>
      <c r="K178" s="113"/>
      <c r="L178" s="113"/>
      <c r="M178" s="113"/>
      <c r="N178" s="113"/>
      <c r="O178" s="161"/>
      <c r="P178" s="161"/>
      <c r="Q178" s="56"/>
    </row>
    <row r="179" customFormat="false" ht="12.75" hidden="false" customHeight="true" outlineLevel="0" collapsed="false">
      <c r="A179" s="158"/>
      <c r="B179" s="43"/>
      <c r="C179" s="334"/>
      <c r="D179" s="334"/>
      <c r="E179" s="113" t="str">
        <f aca="false">Translations!$B$428</f>
        <v>Heat benchmark sub-installation "CL" (exposed to a significant risk of Carbon Leakage) and "non-CL" (not exposed to carbon leakage risk).</v>
      </c>
      <c r="F179" s="113"/>
      <c r="G179" s="113"/>
      <c r="H179" s="113"/>
      <c r="I179" s="113"/>
      <c r="J179" s="113"/>
      <c r="K179" s="113"/>
      <c r="L179" s="113"/>
      <c r="M179" s="113"/>
      <c r="N179" s="113"/>
      <c r="O179" s="161"/>
      <c r="P179" s="161"/>
      <c r="Q179" s="56"/>
    </row>
    <row r="180" customFormat="false" ht="5.1" hidden="false" customHeight="true" outlineLevel="0" collapsed="false">
      <c r="A180" s="158"/>
      <c r="B180" s="43"/>
      <c r="C180" s="43"/>
      <c r="D180" s="43"/>
      <c r="E180" s="43"/>
      <c r="F180" s="43"/>
      <c r="G180" s="43"/>
      <c r="H180" s="43"/>
      <c r="I180" s="43"/>
      <c r="J180" s="43"/>
      <c r="K180" s="166"/>
      <c r="L180" s="166"/>
      <c r="M180" s="48"/>
      <c r="N180" s="48"/>
      <c r="O180" s="161"/>
      <c r="P180" s="161"/>
      <c r="Q180" s="56"/>
    </row>
    <row r="181" customFormat="false" ht="13.5" hidden="false" customHeight="true" outlineLevel="0" collapsed="false">
      <c r="A181" s="158"/>
      <c r="B181" s="48"/>
      <c r="C181" s="48"/>
      <c r="D181" s="48"/>
      <c r="E181" s="454" t="str">
        <f aca="false">Translations!$B$24</f>
        <v>Measurable heat</v>
      </c>
      <c r="F181" s="454"/>
      <c r="G181" s="454"/>
      <c r="H181" s="134" t="str">
        <f aca="false">EUconst_Unit</f>
        <v>Unit</v>
      </c>
      <c r="I181" s="304" t="str">
        <f aca="false">Translations!$B$853</f>
        <v>(Preliminary) period</v>
      </c>
      <c r="J181" s="304"/>
      <c r="K181" s="166"/>
      <c r="L181" s="166"/>
      <c r="M181" s="48"/>
      <c r="N181" s="48"/>
      <c r="O181" s="48"/>
      <c r="P181" s="48"/>
      <c r="U181" s="318" t="s">
        <v>30</v>
      </c>
      <c r="V181" s="318" t="s">
        <v>31</v>
      </c>
      <c r="W181" s="318" t="s">
        <v>32</v>
      </c>
      <c r="X181" s="318" t="s">
        <v>33</v>
      </c>
      <c r="Y181" s="318" t="s">
        <v>34</v>
      </c>
      <c r="Z181" s="318" t="s">
        <v>35</v>
      </c>
    </row>
    <row r="182" customFormat="false" ht="12.75" hidden="false" customHeight="true" outlineLevel="0" collapsed="false">
      <c r="A182" s="158"/>
      <c r="B182" s="48"/>
      <c r="C182" s="53"/>
      <c r="D182" s="53" t="s">
        <v>39</v>
      </c>
      <c r="E182" s="418" t="str">
        <f aca="false">INDEX(EUconst_FallBackListNames,1)</f>
        <v>Heat benchmark sub-installation, CL</v>
      </c>
      <c r="F182" s="419"/>
      <c r="G182" s="419"/>
      <c r="H182" s="455" t="str">
        <f aca="false">IF(CTRL_InputMethodHeatSubInstSplit=EUconst_NA,EUconst_relOrTJpa,IF(CTRL_InputMethodHeatSubInstSplit=1,EUconst_TJ,"%"))</f>
        <v>% or TJ</v>
      </c>
      <c r="I182" s="456"/>
      <c r="J182" s="456"/>
      <c r="K182" s="166"/>
      <c r="L182" s="166"/>
      <c r="M182" s="48"/>
      <c r="N182" s="48"/>
      <c r="O182" s="48"/>
      <c r="P182" s="81"/>
      <c r="Q182" s="138" t="str">
        <f aca="false">IF(CTRL_InputMethodHeatSubInstSplit=1,EUconst_CNTR_HAL&amp;E182,"")</f>
        <v/>
      </c>
      <c r="U182" s="318" t="str">
        <f aca="false">IF(ISNUMBER(I185),IF(IF(COUNTIF($I185:$N185,I185)=1,COUNTIF($I185:$N185,"&gt;="&amp;I185),COUNTIF($I185:$N185,"&gt;="&amp;I185)-COUNTIF(I185:$N185,I185)+1)&lt;=2,I185,""),"")</f>
        <v/>
      </c>
      <c r="V182" s="318" t="str">
        <f aca="false">IF(ISNUMBER(K185),IF(IF(COUNTIF($I185:$N185,K185)=1,COUNTIF($I185:$N185,"&gt;="&amp;K185),COUNTIF($I185:$N185,"&gt;="&amp;K185)-COUNTIF(K185:$N185,K185)+1)&lt;=2,K185,""),"")</f>
        <v/>
      </c>
      <c r="W182" s="318" t="str">
        <f aca="false">IF(ISNUMBER(#REF!),IF(IF(COUNTIF($I185:$N185,#REF!)=1,COUNTIF($I185:$N185,"&gt;="&amp;#REF!),COUNTIF($I185:$N185,"&gt;="&amp;#REF!)-COUNTIF(K185:$N185,#REF!)+1)&lt;=2,#REF!,""),"")</f>
        <v/>
      </c>
      <c r="X182" s="318" t="str">
        <f aca="false">IF(ISNUMBER(#REF!),IF(IF(COUNTIF($I185:$N185,#REF!)=1,COUNTIF($I185:$N185,"&gt;="&amp;#REF!),COUNTIF($I185:$N185,"&gt;="&amp;#REF!)-COUNTIF(K185:$N185,#REF!)+1)&lt;=2,#REF!,""),"")</f>
        <v/>
      </c>
      <c r="Y182" s="318" t="str">
        <f aca="false">IF(ISNUMBER(M185),IF(IF(COUNTIF($I185:$N185,M185)=1,COUNTIF($I185:$N185,"&gt;="&amp;M185),COUNTIF($I185:$N185,"&gt;="&amp;M185)-COUNTIF(M185:$N185,M185)+1)&lt;=2,M185,""),"")</f>
        <v/>
      </c>
      <c r="Z182" s="318" t="str">
        <f aca="false">IF(ISNUMBER(N185),IF(IF(COUNTIF($I185:$N185,N185)=1,COUNTIF($I185:$N185,"&gt;="&amp;N185),COUNTIF($I185:$N185,"&gt;="&amp;N185)-COUNTIF(N185:$N185,N185)+1)&lt;=2,N185,""),"")</f>
        <v/>
      </c>
    </row>
    <row r="183" customFormat="false" ht="13.5" hidden="false" customHeight="true" outlineLevel="0" collapsed="false">
      <c r="A183" s="158"/>
      <c r="B183" s="48"/>
      <c r="C183" s="53"/>
      <c r="D183" s="53" t="s">
        <v>40</v>
      </c>
      <c r="E183" s="421" t="str">
        <f aca="false">INDEX(EUconst_FallBackListNames,2)</f>
        <v>Heat benchmark sub-installation, non-CL</v>
      </c>
      <c r="F183" s="422"/>
      <c r="G183" s="422"/>
      <c r="H183" s="457" t="str">
        <f aca="false">IF(CTRL_InputMethodHeatSubInstSplit=EUconst_NA,EUconst_relOrTJpa,IF(CTRL_InputMethodHeatSubInstSplit=1,EUconst_TJ,"%"))</f>
        <v>% or TJ</v>
      </c>
      <c r="I183" s="458"/>
      <c r="J183" s="458"/>
      <c r="K183" s="166"/>
      <c r="L183" s="166"/>
      <c r="M183" s="48"/>
      <c r="N183" s="48"/>
      <c r="O183" s="48"/>
      <c r="P183" s="48"/>
      <c r="Q183" s="138" t="str">
        <f aca="false">IF(CTRL_InputMethodHeatSubInstSplit=1,EUconst_CNTR_HAL&amp;E183,"")</f>
        <v/>
      </c>
      <c r="U183" s="318" t="str">
        <f aca="false">IF(ISNUMBER(I186),IF(IF(COUNTIF($I186:$N186,I186)=1,COUNTIF($I186:$N186,"&gt;="&amp;I186),COUNTIF($I186:$N186,"&gt;="&amp;I186)-COUNTIF(I186:$N186,I186)+1)&lt;=2,I186,""),"")</f>
        <v/>
      </c>
      <c r="V183" s="318" t="str">
        <f aca="false">IF(ISNUMBER(K186),IF(IF(COUNTIF($I186:$N186,K186)=1,COUNTIF($I186:$N186,"&gt;="&amp;K186),COUNTIF($I186:$N186,"&gt;="&amp;K186)-COUNTIF(K186:$N186,K186)+1)&lt;=2,K186,""),"")</f>
        <v/>
      </c>
      <c r="W183" s="318" t="str">
        <f aca="false">IF(ISNUMBER(#REF!),IF(IF(COUNTIF($I186:$N186,#REF!)=1,COUNTIF($I186:$N186,"&gt;="&amp;#REF!),COUNTIF($I186:$N186,"&gt;="&amp;#REF!)-COUNTIF(K186:$N186,#REF!)+1)&lt;=2,#REF!,""),"")</f>
        <v/>
      </c>
      <c r="X183" s="318" t="str">
        <f aca="false">IF(ISNUMBER(#REF!),IF(IF(COUNTIF($I186:$N186,#REF!)=1,COUNTIF($I186:$N186,"&gt;="&amp;#REF!),COUNTIF($I186:$N186,"&gt;="&amp;#REF!)-COUNTIF(K186:$N186,#REF!)+1)&lt;=2,#REF!,""),"")</f>
        <v/>
      </c>
      <c r="Y183" s="318" t="str">
        <f aca="false">IF(ISNUMBER(M186),IF(IF(COUNTIF($I186:$N186,M186)=1,COUNTIF($I186:$N186,"&gt;="&amp;M186),COUNTIF($I186:$N186,"&gt;="&amp;M186)-COUNTIF(M186:$N186,M186)+1)&lt;=2,M186,""),"")</f>
        <v/>
      </c>
      <c r="Z183" s="318" t="str">
        <f aca="false">IF(ISNUMBER(N186),IF(IF(COUNTIF($I186:$N186,N186)=1,COUNTIF($I186:$N186,"&gt;="&amp;N186),COUNTIF($I186:$N186,"&gt;="&amp;N186)-COUNTIF(N186:$N186,N186)+1)&lt;=2,N186,""),"")</f>
        <v/>
      </c>
    </row>
    <row r="184" customFormat="false" ht="12.75" hidden="false" customHeight="true" outlineLevel="0" collapsed="false">
      <c r="A184" s="158"/>
      <c r="B184" s="48"/>
      <c r="C184" s="53"/>
      <c r="D184" s="53" t="s">
        <v>41</v>
      </c>
      <c r="E184" s="454" t="str">
        <f aca="false">Translations!$B$355</f>
        <v>Figures for control:</v>
      </c>
      <c r="F184" s="454"/>
      <c r="G184" s="454"/>
      <c r="H184" s="51"/>
      <c r="I184" s="48"/>
      <c r="K184" s="166"/>
      <c r="L184" s="166"/>
      <c r="M184" s="48"/>
      <c r="N184" s="48"/>
      <c r="O184" s="48"/>
      <c r="P184" s="48"/>
      <c r="Q184" s="459"/>
      <c r="U184" s="138" t="e">
        <f aca="false">IF(ISBLANK(INDEX(#NAME?,MATCH($E182,EUconst_FallBackListNames,0))),"",IF(INDEX(#NAME?,MATCH($E182,EUconst_FallBackListNames,0)),(OR(ISNUMBER(U182),COUNT($U182:$Z182)&lt;2)),FALSE()))</f>
        <v>#VALUE!</v>
      </c>
      <c r="V184" s="138" t="e">
        <f aca="false">IF(ISBLANK(INDEX(#NAME?,MATCH($E182,EUconst_FallBackListNames,0))),"",IF(INDEX(#NAME?,MATCH($E182,EUconst_FallBackListNames,0)),(OR(ISNUMBER(V182),COUNT($U182:$Z182)&lt;2)),FALSE()))</f>
        <v>#VALUE!</v>
      </c>
      <c r="W184" s="138" t="e">
        <f aca="false">IF(ISBLANK(INDEX(#NAME?,MATCH($E182,EUconst_FallBackListNames,0))),"",IF(INDEX(#NAME?,MATCH($E182,EUconst_FallBackListNames,0)),(OR(ISNUMBER(W182),COUNT($U182:$Z182)&lt;2)),FALSE()))</f>
        <v>#VALUE!</v>
      </c>
      <c r="X184" s="138" t="e">
        <f aca="false">IF(ISBLANK(INDEX(#NAME?,MATCH($E182,EUconst_FallBackListNames,0))),"",IF(INDEX(#NAME?,MATCH($E182,EUconst_FallBackListNames,0)),(OR(ISNUMBER(X182),COUNT($U182:$Z182)&lt;2)),FALSE()))</f>
        <v>#VALUE!</v>
      </c>
      <c r="Y184" s="138" t="e">
        <f aca="false">IF(ISBLANK(INDEX(#NAME?,MATCH($E182,EUconst_FallBackListNames,0))),"",IF(INDEX(#NAME?,MATCH($E182,EUconst_FallBackListNames,0)),(OR(ISNUMBER(Y182),COUNT($U182:$Z182)&lt;2)),FALSE()))</f>
        <v>#VALUE!</v>
      </c>
      <c r="Z184" s="138" t="e">
        <f aca="false">IF(ISBLANK(INDEX(#NAME?,MATCH($E182,EUconst_FallBackListNames,0))),"",IF(INDEX(#NAME?,MATCH($E182,EUconst_FallBackListNames,0)),(OR(ISNUMBER(Z182),COUNT($U182:$Z182)&lt;2)),FALSE()))</f>
        <v>#VALUE!</v>
      </c>
    </row>
    <row r="185" customFormat="false" ht="12.75" hidden="false" customHeight="true" outlineLevel="0" collapsed="false">
      <c r="A185" s="158"/>
      <c r="B185" s="48"/>
      <c r="C185" s="53"/>
      <c r="D185" s="53" t="s">
        <v>42</v>
      </c>
      <c r="E185" s="418" t="str">
        <f aca="false">E182</f>
        <v>Heat benchmark sub-installation, CL</v>
      </c>
      <c r="F185" s="419"/>
      <c r="G185" s="419"/>
      <c r="H185" s="455" t="str">
        <f aca="false">IF(CTRL_InputMethodHeatSubInstSplit=EUconst_NA,EUconst_relOrTJpa,IF(CTRL_InputMethodHeatSubInstSplit=2,EUconst_TJ,"%"))</f>
        <v>% or TJ</v>
      </c>
      <c r="I185" s="460" t="str">
        <f aca="false">IF(AND(ISNUMBER(I$171),ISNUMBER(I182),CTRL_InputMethodHeatSubInstSplit&lt;&gt;EUconst_NA),IF(CTRL_InputMethodHeatSubInstSplit=1,I182/I$171*100,I182*I$171/100),"")</f>
        <v/>
      </c>
      <c r="J185" s="460"/>
      <c r="K185" s="166"/>
      <c r="L185" s="166"/>
      <c r="M185" s="48"/>
      <c r="N185" s="48"/>
      <c r="O185" s="48"/>
      <c r="P185" s="48"/>
      <c r="Q185" s="138" t="str">
        <f aca="false">IF(CTRL_InputMethodHeatSubInstSplit=2,EUconst_CNTR_HAL&amp;E185,"")</f>
        <v/>
      </c>
      <c r="U185" s="138" t="e">
        <f aca="false">IF(ISBLANK(INDEX(#NAME?,MATCH($E183,EUconst_FallBackListNames,0))),"",IF(INDEX(#NAME?,MATCH($E183,EUconst_FallBackListNames,0)),(OR(ISNUMBER(U183),COUNT($U183:$Z183)&lt;2)),FALSE()))</f>
        <v>#VALUE!</v>
      </c>
      <c r="V185" s="138" t="e">
        <f aca="false">IF(ISBLANK(INDEX(#NAME?,MATCH($E183,EUconst_FallBackListNames,0))),"",IF(INDEX(#NAME?,MATCH($E183,EUconst_FallBackListNames,0)),(OR(ISNUMBER(V183),COUNT($U183:$Z183)&lt;2)),FALSE()))</f>
        <v>#VALUE!</v>
      </c>
      <c r="W185" s="138" t="e">
        <f aca="false">IF(ISBLANK(INDEX(#NAME?,MATCH($E183,EUconst_FallBackListNames,0))),"",IF(INDEX(#NAME?,MATCH($E183,EUconst_FallBackListNames,0)),(OR(ISNUMBER(W183),COUNT($U183:$Z183)&lt;2)),FALSE()))</f>
        <v>#VALUE!</v>
      </c>
      <c r="X185" s="138" t="e">
        <f aca="false">IF(ISBLANK(INDEX(#NAME?,MATCH($E183,EUconst_FallBackListNames,0))),"",IF(INDEX(#NAME?,MATCH($E183,EUconst_FallBackListNames,0)),(OR(ISNUMBER(X183),COUNT($U183:$Z183)&lt;2)),FALSE()))</f>
        <v>#VALUE!</v>
      </c>
      <c r="Y185" s="138" t="e">
        <f aca="false">IF(ISBLANK(INDEX(#NAME?,MATCH($E183,EUconst_FallBackListNames,0))),"",IF(INDEX(#NAME?,MATCH($E183,EUconst_FallBackListNames,0)),(OR(ISNUMBER(Y183),COUNT($U183:$Z183)&lt;2)),FALSE()))</f>
        <v>#VALUE!</v>
      </c>
      <c r="Z185" s="138" t="e">
        <f aca="false">IF(ISBLANK(INDEX(#NAME?,MATCH($E183,EUconst_FallBackListNames,0))),"",IF(INDEX(#NAME?,MATCH($E183,EUconst_FallBackListNames,0)),(OR(ISNUMBER(Z183),COUNT($U183:$Z183)&lt;2)),FALSE()))</f>
        <v>#VALUE!</v>
      </c>
    </row>
    <row r="186" customFormat="false" ht="12.75" hidden="false" customHeight="true" outlineLevel="0" collapsed="false">
      <c r="A186" s="158"/>
      <c r="B186" s="48"/>
      <c r="C186" s="53"/>
      <c r="D186" s="53" t="s">
        <v>43</v>
      </c>
      <c r="E186" s="421" t="str">
        <f aca="false">E183</f>
        <v>Heat benchmark sub-installation, non-CL</v>
      </c>
      <c r="F186" s="422"/>
      <c r="G186" s="422"/>
      <c r="H186" s="457" t="str">
        <f aca="false">IF(CTRL_InputMethodHeatSubInstSplit=EUconst_NA,EUconst_relOrTJpa,IF(CTRL_InputMethodHeatSubInstSplit=2,EUconst_TJ,"%"))</f>
        <v>% or TJ</v>
      </c>
      <c r="I186" s="461" t="str">
        <f aca="false">IF(AND(ISNUMBER(I$171),ISNUMBER(I183),CTRL_InputMethodHeatSubInstSplit&lt;&gt;EUconst_NA),IF(CTRL_InputMethodHeatSubInstSplit=1,I183/I$171*100,I183*I$171/100),"")</f>
        <v/>
      </c>
      <c r="J186" s="461"/>
      <c r="K186" s="166"/>
      <c r="L186" s="166"/>
      <c r="M186" s="48"/>
      <c r="N186" s="48"/>
      <c r="O186" s="48"/>
      <c r="P186" s="48"/>
      <c r="Q186" s="138" t="str">
        <f aca="false">IF(CTRL_InputMethodHeatSubInstSplit=2,EUconst_CNTR_HAL&amp;E186,"")</f>
        <v/>
      </c>
      <c r="U186" s="138" t="e">
        <f aca="false">OR(U184:U185)</f>
        <v>#VALUE!</v>
      </c>
      <c r="V186" s="138" t="e">
        <f aca="false">OR(V184:V185)</f>
        <v>#VALUE!</v>
      </c>
      <c r="W186" s="138" t="e">
        <f aca="false">OR(W184:W185)</f>
        <v>#VALUE!</v>
      </c>
      <c r="X186" s="138" t="e">
        <f aca="false">OR(X184:X185)</f>
        <v>#VALUE!</v>
      </c>
      <c r="Y186" s="138" t="e">
        <f aca="false">OR(Y184:Y185)</f>
        <v>#VALUE!</v>
      </c>
      <c r="Z186" s="138" t="e">
        <f aca="false">OR(Z184:Z185)</f>
        <v>#VALUE!</v>
      </c>
    </row>
    <row r="187" customFormat="false" ht="12.75" hidden="false" customHeight="false" outlineLevel="0" collapsed="false">
      <c r="A187" s="158"/>
      <c r="B187" s="48"/>
      <c r="C187" s="48"/>
      <c r="D187" s="48"/>
      <c r="E187" s="48"/>
      <c r="F187" s="48"/>
      <c r="G187" s="48"/>
      <c r="H187" s="48"/>
      <c r="I187" s="48"/>
      <c r="J187" s="48"/>
      <c r="K187" s="48"/>
      <c r="L187" s="48"/>
      <c r="M187" s="48"/>
      <c r="N187" s="48"/>
      <c r="O187" s="161"/>
      <c r="P187" s="48"/>
    </row>
    <row r="188" customFormat="false" ht="12.75" hidden="false" customHeight="true" outlineLevel="0" collapsed="false">
      <c r="B188" s="48"/>
      <c r="C188" s="48"/>
      <c r="D188" s="48"/>
      <c r="E188" s="48"/>
      <c r="F188" s="48"/>
      <c r="G188" s="48"/>
      <c r="H188" s="48"/>
      <c r="I188" s="48"/>
      <c r="J188" s="48"/>
      <c r="K188" s="48"/>
      <c r="L188" s="48"/>
      <c r="M188" s="48"/>
      <c r="N188" s="48"/>
      <c r="O188" s="48"/>
      <c r="P188" s="48"/>
    </row>
    <row r="189" customFormat="false" ht="12.75" hidden="false" customHeight="true" outlineLevel="0" collapsed="false">
      <c r="B189" s="48"/>
      <c r="C189" s="48"/>
      <c r="D189" s="399" t="str">
        <f aca="false">Translations!$B$262</f>
        <v>&lt;&lt;&lt; Click here to proceed to next sheet &gt;&gt;&gt; </v>
      </c>
      <c r="E189" s="399"/>
      <c r="F189" s="399"/>
      <c r="G189" s="399"/>
      <c r="H189" s="399"/>
      <c r="I189" s="399"/>
      <c r="J189" s="399"/>
      <c r="K189" s="399"/>
      <c r="L189" s="399"/>
      <c r="M189" s="399"/>
      <c r="N189" s="399"/>
      <c r="O189" s="48"/>
      <c r="P189" s="48"/>
    </row>
    <row r="190" customFormat="false" ht="12.75" hidden="false" customHeight="false" outlineLevel="0" collapsed="false">
      <c r="B190" s="48"/>
      <c r="C190" s="48"/>
      <c r="D190" s="48"/>
      <c r="E190" s="48"/>
      <c r="F190" s="48"/>
      <c r="G190" s="48"/>
      <c r="H190" s="48"/>
      <c r="I190" s="48"/>
      <c r="J190" s="48"/>
      <c r="K190" s="48"/>
      <c r="L190" s="48"/>
      <c r="M190" s="48"/>
      <c r="N190" s="48"/>
      <c r="O190" s="48"/>
      <c r="P190" s="48"/>
    </row>
    <row r="191" s="47" customFormat="true" ht="12.75" hidden="true" customHeight="false" outlineLevel="0" collapsed="false">
      <c r="A191" s="47" t="s">
        <v>0</v>
      </c>
      <c r="B191" s="47" t="s">
        <v>21</v>
      </c>
      <c r="C191" s="47" t="s">
        <v>21</v>
      </c>
      <c r="D191" s="47" t="s">
        <v>21</v>
      </c>
      <c r="E191" s="47" t="s">
        <v>21</v>
      </c>
      <c r="F191" s="47" t="s">
        <v>21</v>
      </c>
      <c r="G191" s="47" t="s">
        <v>21</v>
      </c>
      <c r="H191" s="47" t="s">
        <v>21</v>
      </c>
      <c r="I191" s="47" t="s">
        <v>21</v>
      </c>
      <c r="J191" s="47" t="s">
        <v>21</v>
      </c>
      <c r="K191" s="47" t="s">
        <v>21</v>
      </c>
      <c r="L191" s="47" t="s">
        <v>21</v>
      </c>
      <c r="M191" s="47" t="s">
        <v>21</v>
      </c>
      <c r="N191" s="47" t="s">
        <v>21</v>
      </c>
      <c r="Q191" s="47" t="s">
        <v>21</v>
      </c>
    </row>
    <row r="192" customFormat="false" ht="12.75" hidden="true" customHeight="false" outlineLevel="0" collapsed="false">
      <c r="A192" s="47" t="s">
        <v>0</v>
      </c>
    </row>
    <row r="193" customFormat="false" ht="12.75" hidden="true" customHeight="false" outlineLevel="0" collapsed="false">
      <c r="A193" s="47" t="s">
        <v>0</v>
      </c>
      <c r="B193" s="47"/>
      <c r="C193" s="47"/>
      <c r="D193" s="137" t="s">
        <v>60</v>
      </c>
      <c r="E193" s="47"/>
      <c r="F193" s="47"/>
      <c r="G193" s="47"/>
      <c r="H193" s="47"/>
      <c r="I193" s="47"/>
      <c r="J193" s="47"/>
      <c r="K193" s="47"/>
      <c r="L193" s="47"/>
      <c r="M193" s="47"/>
      <c r="N193" s="47"/>
      <c r="O193" s="47"/>
      <c r="P193" s="47"/>
    </row>
    <row r="194" customFormat="false" ht="13.5" hidden="true" customHeight="false" outlineLevel="0" collapsed="false">
      <c r="A194" s="47" t="s">
        <v>0</v>
      </c>
    </row>
    <row r="195" customFormat="false" ht="12.75" hidden="true" customHeight="false" outlineLevel="0" collapsed="false">
      <c r="A195" s="47" t="s">
        <v>0</v>
      </c>
      <c r="E195" s="400" t="s">
        <v>61</v>
      </c>
      <c r="F195" s="275"/>
      <c r="G195" s="275"/>
      <c r="H195" s="275"/>
      <c r="I195" s="275"/>
      <c r="J195" s="275"/>
      <c r="K195" s="275"/>
      <c r="L195" s="275"/>
      <c r="M195" s="275"/>
      <c r="N195" s="278"/>
    </row>
    <row r="196" customFormat="false" ht="12.75" hidden="true" customHeight="false" outlineLevel="0" collapsed="false">
      <c r="A196" s="47" t="s">
        <v>0</v>
      </c>
      <c r="E196" s="401" t="s">
        <v>62</v>
      </c>
      <c r="F196" s="402"/>
      <c r="G196" s="402"/>
      <c r="H196" s="402"/>
      <c r="I196" s="403" t="n">
        <v>1</v>
      </c>
      <c r="J196" s="403" t="n">
        <v>2</v>
      </c>
      <c r="K196" s="403" t="n">
        <v>3</v>
      </c>
      <c r="L196" s="403" t="n">
        <v>4</v>
      </c>
      <c r="M196" s="403" t="n">
        <v>5</v>
      </c>
      <c r="N196" s="462" t="n">
        <v>6</v>
      </c>
    </row>
    <row r="197" customFormat="false" ht="12.75" hidden="true" customHeight="false" outlineLevel="0" collapsed="false">
      <c r="A197" s="47" t="s">
        <v>0</v>
      </c>
      <c r="B197" s="48"/>
      <c r="E197" s="401" t="s">
        <v>76</v>
      </c>
      <c r="F197" s="402"/>
      <c r="G197" s="402"/>
      <c r="H197" s="402"/>
      <c r="I197" s="403" t="s">
        <v>30</v>
      </c>
      <c r="J197" s="403" t="s">
        <v>31</v>
      </c>
      <c r="K197" s="403" t="s">
        <v>32</v>
      </c>
      <c r="L197" s="403" t="s">
        <v>33</v>
      </c>
      <c r="M197" s="403" t="s">
        <v>34</v>
      </c>
      <c r="N197" s="462" t="s">
        <v>35</v>
      </c>
      <c r="O197" s="48"/>
      <c r="P197" s="48"/>
    </row>
    <row r="198" customFormat="false" ht="12.75" hidden="true" customHeight="false" outlineLevel="0" collapsed="false">
      <c r="A198" s="47" t="s">
        <v>0</v>
      </c>
    </row>
    <row r="199" customFormat="false" ht="5.1" hidden="true" customHeight="true" outlineLevel="0" collapsed="false">
      <c r="A199" s="47" t="s">
        <v>0</v>
      </c>
      <c r="B199" s="463"/>
      <c r="C199" s="463"/>
      <c r="D199" s="463"/>
      <c r="E199" s="463"/>
      <c r="F199" s="463"/>
      <c r="G199" s="463"/>
      <c r="H199" s="463"/>
      <c r="I199" s="463"/>
      <c r="J199" s="463"/>
      <c r="K199" s="463"/>
      <c r="L199" s="463"/>
      <c r="M199" s="463"/>
      <c r="N199" s="463"/>
      <c r="O199" s="464"/>
      <c r="P199" s="464"/>
      <c r="Q199" s="56"/>
    </row>
    <row r="200" customFormat="false" ht="12.75" hidden="true" customHeight="false" outlineLevel="0" collapsed="false">
      <c r="A200" s="47" t="s">
        <v>0</v>
      </c>
      <c r="E200" s="272" t="s">
        <v>77</v>
      </c>
    </row>
    <row r="201" customFormat="false" ht="12.75" hidden="true" customHeight="false" outlineLevel="0" collapsed="false">
      <c r="A201" s="47" t="s">
        <v>0</v>
      </c>
      <c r="E201" s="158" t="s">
        <v>78</v>
      </c>
      <c r="I201" s="465" t="str">
        <f aca="false">I$197</f>
        <v>Month 1</v>
      </c>
      <c r="J201" s="465" t="s">
        <v>30</v>
      </c>
      <c r="K201" s="465" t="s">
        <v>31</v>
      </c>
      <c r="L201" s="465" t="str">
        <f aca="false">L$197</f>
        <v>Month 4</v>
      </c>
      <c r="M201" s="465" t="str">
        <f aca="false">M$197</f>
        <v>Month 5</v>
      </c>
      <c r="N201" s="465" t="str">
        <f aca="false">N$197</f>
        <v>Month 6</v>
      </c>
    </row>
    <row r="202" customFormat="false" ht="12.75" hidden="true" customHeight="false" outlineLevel="0" collapsed="false">
      <c r="A202" s="47" t="s">
        <v>0</v>
      </c>
      <c r="D202" s="158" t="s">
        <v>4</v>
      </c>
      <c r="E202" s="402" t="s">
        <v>79</v>
      </c>
      <c r="H202" s="403" t="str">
        <f aca="false">EUconst_TJpa</f>
        <v>TJ / year</v>
      </c>
      <c r="I202" s="402" t="n">
        <f aca="false">IF(ISNUMBER(I90),I90*(SUM(I96)/100),0)</f>
        <v>0</v>
      </c>
      <c r="J202" s="402" t="n">
        <f aca="false">IF(ISNUMBER(K90),K90*(SUM(K96)/100),0)</f>
        <v>0</v>
      </c>
      <c r="K202" s="402" t="n">
        <f aca="false">IF(ISNUMBER(#REF!),#REF!*(SUM(#REF!)/100),0)</f>
        <v>0</v>
      </c>
      <c r="L202" s="402" t="n">
        <f aca="false">IF(ISNUMBER(#REF!),#REF!*(SUM(#REF!)/100),0)</f>
        <v>0</v>
      </c>
      <c r="M202" s="402" t="n">
        <f aca="false">IF(ISNUMBER(M90),M90*(SUM(M96)/100),0)</f>
        <v>0</v>
      </c>
      <c r="N202" s="402" t="n">
        <f aca="false">IF(ISNUMBER(N90),N90*(SUM(N96)/100),0)</f>
        <v>0</v>
      </c>
    </row>
    <row r="203" customFormat="false" ht="12.75" hidden="true" customHeight="false" outlineLevel="0" collapsed="false">
      <c r="A203" s="47" t="s">
        <v>0</v>
      </c>
      <c r="E203" s="158" t="s">
        <v>80</v>
      </c>
      <c r="H203" s="403" t="str">
        <f aca="false">EUconst_TJpa</f>
        <v>TJ / year</v>
      </c>
      <c r="I203" s="402" t="n">
        <f aca="false">IF(ISNUMBER(I90),I90*(1-SUM(I96)/100),0)</f>
        <v>0</v>
      </c>
      <c r="J203" s="402" t="n">
        <f aca="false">IF(ISNUMBER(K90),K90*(1-SUM(K96)/100),0)</f>
        <v>0</v>
      </c>
      <c r="K203" s="402" t="n">
        <f aca="false">IF(ISNUMBER(#REF!),#REF!*(1-SUM(#REF!)/100),0)</f>
        <v>0</v>
      </c>
      <c r="L203" s="402" t="n">
        <f aca="false">IF(ISNUMBER(#REF!),#REF!*(1-SUM(#REF!)/100),0)</f>
        <v>0</v>
      </c>
      <c r="M203" s="402" t="n">
        <f aca="false">IF(ISNUMBER(M90),M90*(1-SUM(M96)/100),0)</f>
        <v>0</v>
      </c>
      <c r="N203" s="402" t="n">
        <f aca="false">IF(ISNUMBER(N90),N90*(1-SUM(N96)/100),0)</f>
        <v>0</v>
      </c>
    </row>
    <row r="204" customFormat="false" ht="12.75" hidden="true" customHeight="false" outlineLevel="0" collapsed="false">
      <c r="A204" s="47" t="s">
        <v>0</v>
      </c>
    </row>
    <row r="205" customFormat="false" ht="12.75" hidden="true" customHeight="false" outlineLevel="0" collapsed="false">
      <c r="A205" s="47" t="s">
        <v>0</v>
      </c>
      <c r="D205" s="158" t="s">
        <v>54</v>
      </c>
      <c r="E205" s="158" t="s">
        <v>81</v>
      </c>
    </row>
    <row r="206" customFormat="false" ht="12.75" hidden="true" customHeight="false" outlineLevel="0" collapsed="false">
      <c r="A206" s="47" t="s">
        <v>0</v>
      </c>
      <c r="E206" s="402" t="s">
        <v>82</v>
      </c>
      <c r="H206" s="403" t="str">
        <f aca="false">EUconst_TJpa</f>
        <v>TJ / year</v>
      </c>
      <c r="I206" s="402" t="n">
        <f aca="false">IF(ISNUMBER(I107),I107-I207,0)</f>
        <v>0</v>
      </c>
      <c r="J206" s="402" t="n">
        <f aca="false">IF(ISNUMBER(K107),K107-J207,0)</f>
        <v>0</v>
      </c>
      <c r="K206" s="402" t="n">
        <f aca="false">IF(ISNUMBER(#REF!),#REF!-K207,0)</f>
        <v>0</v>
      </c>
      <c r="L206" s="402" t="n">
        <f aca="false">IF(ISNUMBER(#REF!),#REF!-L207,0)</f>
        <v>0</v>
      </c>
      <c r="M206" s="402" t="n">
        <f aca="false">IF(ISNUMBER(M107),M107-M207,0)</f>
        <v>0</v>
      </c>
      <c r="N206" s="402" t="n">
        <f aca="false">IF(ISNUMBER(N107),N107-N207,0)</f>
        <v>0</v>
      </c>
    </row>
    <row r="207" customFormat="false" ht="12.75" hidden="true" customHeight="false" outlineLevel="0" collapsed="false">
      <c r="A207" s="47" t="s">
        <v>0</v>
      </c>
      <c r="E207" s="158" t="s">
        <v>80</v>
      </c>
      <c r="H207" s="403" t="str">
        <f aca="false">EUconst_TJpa</f>
        <v>TJ / year</v>
      </c>
      <c r="I207" s="402" t="n">
        <f aca="false">IF(ISNUMBER(I109),IF(I109&lt;I203,I109,I203),IF(ISNUMBER(I108),I108,0))</f>
        <v>0</v>
      </c>
      <c r="J207" s="402" t="n">
        <f aca="false">IF(ISNUMBER(K109),IF(K109&lt;J203,K109,J203),IF(ISNUMBER(K108),K108,0))</f>
        <v>0</v>
      </c>
      <c r="K207" s="402" t="n">
        <f aca="false">IF(ISNUMBER(#REF!),IF(#REF!&lt;K203,#REF!,K203),IF(ISNUMBER(#REF!),#REF!,0))</f>
        <v>0</v>
      </c>
      <c r="L207" s="402" t="n">
        <f aca="false">IF(ISNUMBER(#REF!),IF(#REF!&lt;L203,#REF!,L203),IF(ISNUMBER(#REF!),#REF!,0))</f>
        <v>0</v>
      </c>
      <c r="M207" s="402" t="n">
        <f aca="false">IF(ISNUMBER(M109),IF(M109&lt;M203,M109,M203),IF(ISNUMBER(M108),M108,0))</f>
        <v>0</v>
      </c>
      <c r="N207" s="402" t="n">
        <f aca="false">IF(ISNUMBER(N109),IF(N109&lt;N203,N109,N203),IF(ISNUMBER(N108),N108,0))</f>
        <v>0</v>
      </c>
    </row>
    <row r="208" customFormat="false" ht="12.75" hidden="true" customHeight="false" outlineLevel="0" collapsed="false">
      <c r="A208" s="47" t="s">
        <v>0</v>
      </c>
      <c r="E208" s="158" t="s">
        <v>83</v>
      </c>
    </row>
    <row r="209" customFormat="false" ht="12.75" hidden="true" customHeight="false" outlineLevel="0" collapsed="false">
      <c r="A209" s="47" t="s">
        <v>0</v>
      </c>
      <c r="E209" s="402" t="s">
        <v>82</v>
      </c>
      <c r="H209" s="403" t="str">
        <f aca="false">EUconst_TJpa</f>
        <v>TJ / year</v>
      </c>
      <c r="I209" s="402" t="n">
        <f aca="false">IF(I206&lt;I202,I202-I206-IF(I207&gt;I203,I207-I203,0),0)</f>
        <v>0</v>
      </c>
      <c r="J209" s="402" t="n">
        <f aca="false">IF(J206&lt;J202,J202-J206-IF(J207&gt;J203,J207-J203,0),0)</f>
        <v>0</v>
      </c>
      <c r="K209" s="402" t="n">
        <f aca="false">IF(K206&lt;K202,K202-K206-IF(K207&gt;K203,K207-K203,0),0)</f>
        <v>0</v>
      </c>
      <c r="L209" s="402" t="n">
        <f aca="false">IF(L206&lt;L202,L202-L206-IF(L207&gt;L203,L207-L203,0),0)</f>
        <v>0</v>
      </c>
      <c r="M209" s="402" t="n">
        <f aca="false">IF(M206&lt;M202,M202-M206-IF(M207&gt;M203,M207-M203,0),0)</f>
        <v>0</v>
      </c>
      <c r="N209" s="402" t="n">
        <f aca="false">IF(N206&lt;N202,N202-N206-IF(N207&gt;N203,N207-N203,0),0)</f>
        <v>0</v>
      </c>
    </row>
    <row r="210" customFormat="false" ht="12.75" hidden="true" customHeight="false" outlineLevel="0" collapsed="false">
      <c r="A210" s="47" t="s">
        <v>0</v>
      </c>
      <c r="E210" s="158" t="s">
        <v>80</v>
      </c>
      <c r="H210" s="403" t="str">
        <f aca="false">EUconst_TJpa</f>
        <v>TJ / year</v>
      </c>
      <c r="I210" s="402" t="n">
        <f aca="false">IF(I207&lt;I203,I203-I207-IF(I206&gt;I202,I206-I202,0),0)</f>
        <v>0</v>
      </c>
      <c r="J210" s="402" t="n">
        <f aca="false">IF(J207&lt;J203,J203-J207-IF(J206&gt;J202,J206-J202,0),0)</f>
        <v>0</v>
      </c>
      <c r="K210" s="402" t="n">
        <f aca="false">IF(K207&lt;K203,K203-K207-IF(K206&gt;K202,K206-K202,0),0)</f>
        <v>0</v>
      </c>
      <c r="L210" s="402" t="n">
        <f aca="false">IF(L207&lt;L203,L203-L207-IF(L206&gt;L202,L206-L202,0),0)</f>
        <v>0</v>
      </c>
      <c r="M210" s="402" t="n">
        <f aca="false">IF(M207&lt;M203,M203-M207-IF(M206&gt;M202,M206-M202,0),0)</f>
        <v>0</v>
      </c>
      <c r="N210" s="402" t="n">
        <f aca="false">IF(N207&lt;N203,N203-N207-IF(N206&gt;N202,N206-N202,0),0)</f>
        <v>0</v>
      </c>
    </row>
    <row r="211" customFormat="false" ht="12.75" hidden="true" customHeight="false" outlineLevel="0" collapsed="false">
      <c r="A211" s="47" t="s">
        <v>0</v>
      </c>
    </row>
    <row r="212" customFormat="false" ht="12.75" hidden="true" customHeight="false" outlineLevel="0" collapsed="false">
      <c r="A212" s="47" t="s">
        <v>0</v>
      </c>
      <c r="D212" s="158" t="s">
        <v>56</v>
      </c>
      <c r="E212" s="158" t="s">
        <v>84</v>
      </c>
    </row>
    <row r="213" customFormat="false" ht="12.75" hidden="true" customHeight="false" outlineLevel="0" collapsed="false">
      <c r="A213" s="47" t="s">
        <v>0</v>
      </c>
      <c r="E213" s="402" t="s">
        <v>82</v>
      </c>
      <c r="H213" s="403" t="str">
        <f aca="false">EUconst_TJpa</f>
        <v>TJ / year</v>
      </c>
      <c r="I213" s="402" t="n">
        <f aca="false">IF(ISNUMBER(I114),I114-I214,0)</f>
        <v>0</v>
      </c>
      <c r="J213" s="402" t="n">
        <f aca="false">IF(ISNUMBER(K114),K114-J214,0)</f>
        <v>0</v>
      </c>
      <c r="K213" s="402" t="n">
        <f aca="false">IF(ISNUMBER(#REF!),#REF!-K214,0)</f>
        <v>0</v>
      </c>
      <c r="L213" s="402" t="n">
        <f aca="false">IF(ISNUMBER(#REF!),#REF!-L214,0)</f>
        <v>0</v>
      </c>
      <c r="M213" s="402" t="n">
        <f aca="false">IF(ISNUMBER(M114),M114-M214,0)</f>
        <v>0</v>
      </c>
      <c r="N213" s="402" t="n">
        <f aca="false">IF(ISNUMBER(N114),N114-N214,0)</f>
        <v>0</v>
      </c>
    </row>
    <row r="214" customFormat="false" ht="12.75" hidden="true" customHeight="false" outlineLevel="0" collapsed="false">
      <c r="A214" s="47" t="s">
        <v>0</v>
      </c>
      <c r="E214" s="158" t="s">
        <v>80</v>
      </c>
      <c r="H214" s="403" t="str">
        <f aca="false">EUconst_TJpa</f>
        <v>TJ / year</v>
      </c>
      <c r="I214" s="402" t="n">
        <f aca="false">IF(ISNUMBER(#REF!),IF(#REF!&lt;I210,#REF!,I210),0)</f>
        <v>0</v>
      </c>
      <c r="J214" s="402" t="n">
        <f aca="false">IF(ISNUMBER(#REF!),IF(#REF!&lt;J210,#REF!,J210),0)</f>
        <v>0</v>
      </c>
      <c r="K214" s="402" t="n">
        <f aca="false">IF(ISNUMBER(#REF!),IF(#REF!&lt;K210,#REF!,K210),0)</f>
        <v>0</v>
      </c>
      <c r="L214" s="402" t="n">
        <f aca="false">IF(ISNUMBER(#REF!),IF(#REF!&lt;L210,#REF!,L210),0)</f>
        <v>0</v>
      </c>
      <c r="M214" s="402" t="n">
        <f aca="false">IF(ISNUMBER(#REF!),IF(#REF!&lt;M210,#REF!,M210),0)</f>
        <v>0</v>
      </c>
      <c r="N214" s="402" t="n">
        <f aca="false">IF(ISNUMBER(#REF!),IF(#REF!&lt;N210,#REF!,N210),0)</f>
        <v>0</v>
      </c>
    </row>
    <row r="215" customFormat="false" ht="12.75" hidden="true" customHeight="false" outlineLevel="0" collapsed="false">
      <c r="A215" s="47" t="s">
        <v>0</v>
      </c>
      <c r="E215" s="158" t="s">
        <v>85</v>
      </c>
    </row>
    <row r="216" customFormat="false" ht="12.75" hidden="true" customHeight="false" outlineLevel="0" collapsed="false">
      <c r="A216" s="47" t="s">
        <v>0</v>
      </c>
      <c r="E216" s="402" t="s">
        <v>82</v>
      </c>
      <c r="H216" s="403" t="str">
        <f aca="false">EUconst_TJpa</f>
        <v>TJ / year</v>
      </c>
      <c r="I216" s="402" t="n">
        <f aca="false">IF(I213&lt;I209,I209-I213-IF(I214&gt;I210,I214-I210,0),0)</f>
        <v>0</v>
      </c>
      <c r="J216" s="402" t="n">
        <f aca="false">IF(J213&lt;J209,J209-J213-IF(J214&gt;J210,J214-J210,0),0)</f>
        <v>0</v>
      </c>
      <c r="K216" s="402" t="n">
        <f aca="false">IF(K213&lt;K209,K209-K213-IF(K214&gt;K210,K214-K210,0),0)</f>
        <v>0</v>
      </c>
      <c r="L216" s="402" t="n">
        <f aca="false">IF(L213&lt;L209,L209-L213-IF(L214&gt;L210,L214-L210,0),0)</f>
        <v>0</v>
      </c>
      <c r="M216" s="402" t="n">
        <f aca="false">IF(M213&lt;M209,M209-M213-IF(M214&gt;M210,M214-M210,0),0)</f>
        <v>0</v>
      </c>
      <c r="N216" s="402" t="n">
        <f aca="false">IF(N213&lt;N209,N209-N213-IF(N214&gt;N210,N214-N210,0),0)</f>
        <v>0</v>
      </c>
    </row>
    <row r="217" customFormat="false" ht="12.75" hidden="true" customHeight="false" outlineLevel="0" collapsed="false">
      <c r="A217" s="47" t="s">
        <v>0</v>
      </c>
      <c r="E217" s="158" t="s">
        <v>80</v>
      </c>
      <c r="H217" s="403" t="str">
        <f aca="false">EUconst_TJpa</f>
        <v>TJ / year</v>
      </c>
      <c r="I217" s="402" t="n">
        <f aca="false">IF(I214&lt;I210,I210-I214-IF(I213&gt;I209,I213-I209,0),0)</f>
        <v>0</v>
      </c>
      <c r="J217" s="402" t="n">
        <f aca="false">IF(J214&lt;J210,J210-J214-IF(J213&gt;J209,J213-J209,0),0)</f>
        <v>0</v>
      </c>
      <c r="K217" s="402" t="n">
        <f aca="false">IF(K214&lt;K210,K210-K214-IF(K213&gt;K209,K213-K209,0),0)</f>
        <v>0</v>
      </c>
      <c r="L217" s="402" t="n">
        <f aca="false">IF(L214&lt;L210,L210-L214-IF(L213&gt;L209,L213-L209,0),0)</f>
        <v>0</v>
      </c>
      <c r="M217" s="402" t="n">
        <f aca="false">IF(M214&lt;M210,M210-M214-IF(M213&gt;M209,M213-M209,0),0)</f>
        <v>0</v>
      </c>
      <c r="N217" s="402" t="n">
        <f aca="false">IF(N214&lt;N210,N210-N214-IF(N213&gt;N209,N213-N209,0),0)</f>
        <v>0</v>
      </c>
    </row>
    <row r="218" customFormat="false" ht="12.75" hidden="true" customHeight="false" outlineLevel="0" collapsed="false">
      <c r="A218" s="47" t="s">
        <v>0</v>
      </c>
    </row>
    <row r="219" customFormat="false" ht="12.75" hidden="true" customHeight="false" outlineLevel="0" collapsed="false">
      <c r="A219" s="47" t="s">
        <v>0</v>
      </c>
      <c r="D219" s="158" t="s">
        <v>57</v>
      </c>
      <c r="E219" s="158" t="s">
        <v>86</v>
      </c>
    </row>
    <row r="220" customFormat="false" ht="12.75" hidden="true" customHeight="false" outlineLevel="0" collapsed="false">
      <c r="A220" s="47" t="s">
        <v>0</v>
      </c>
      <c r="E220" s="402" t="s">
        <v>82</v>
      </c>
      <c r="H220" s="403" t="str">
        <f aca="false">EUconst_TJpa</f>
        <v>TJ / year</v>
      </c>
      <c r="I220" s="402" t="n">
        <f aca="false">IF(ISNUMBER(I125),I125,0)</f>
        <v>0</v>
      </c>
      <c r="J220" s="402" t="n">
        <f aca="false">IF(ISNUMBER(K125),K125,0)</f>
        <v>0</v>
      </c>
      <c r="K220" s="402" t="n">
        <f aca="false">IF(ISNUMBER(#REF!),#REF!,0)</f>
        <v>0</v>
      </c>
      <c r="L220" s="402" t="n">
        <f aca="false">IF(ISNUMBER(#REF!),#REF!,0)</f>
        <v>0</v>
      </c>
      <c r="M220" s="402" t="n">
        <f aca="false">IF(ISNUMBER(M125),M125,0)</f>
        <v>0</v>
      </c>
      <c r="N220" s="402" t="n">
        <f aca="false">IF(ISNUMBER(N125),N125,0)</f>
        <v>0</v>
      </c>
    </row>
    <row r="221" customFormat="false" ht="12.75" hidden="true" customHeight="false" outlineLevel="0" collapsed="false">
      <c r="A221" s="47" t="s">
        <v>0</v>
      </c>
      <c r="E221" s="158" t="s">
        <v>80</v>
      </c>
      <c r="H221" s="403" t="str">
        <f aca="false">EUconst_TJpa</f>
        <v>TJ / year</v>
      </c>
      <c r="I221" s="402"/>
      <c r="J221" s="402"/>
      <c r="K221" s="402"/>
      <c r="L221" s="402"/>
      <c r="M221" s="402"/>
      <c r="N221" s="402"/>
    </row>
    <row r="222" customFormat="false" ht="13.5" hidden="true" customHeight="false" outlineLevel="0" collapsed="false">
      <c r="A222" s="47" t="s">
        <v>0</v>
      </c>
      <c r="E222" s="158" t="s">
        <v>87</v>
      </c>
    </row>
    <row r="223" customFormat="false" ht="12.75" hidden="true" customHeight="false" outlineLevel="0" collapsed="false">
      <c r="A223" s="47" t="s">
        <v>0</v>
      </c>
      <c r="E223" s="466" t="s">
        <v>82</v>
      </c>
      <c r="F223" s="467"/>
      <c r="G223" s="467"/>
      <c r="H223" s="468" t="str">
        <f aca="false">EUconst_TJpa</f>
        <v>TJ / year</v>
      </c>
      <c r="I223" s="469" t="n">
        <f aca="false">IF(I220&lt;I216,I216-I220-IF(I221&gt;I217,I221-I217,0),0)</f>
        <v>0</v>
      </c>
      <c r="J223" s="469" t="n">
        <f aca="false">IF(J220&lt;J216,J216-J220-IF(J221&gt;J217,J221-J217,0),0)</f>
        <v>0</v>
      </c>
      <c r="K223" s="469" t="n">
        <f aca="false">IF(K220&lt;K216,K216-K220-IF(K221&gt;K217,K221-K217,0),0)</f>
        <v>0</v>
      </c>
      <c r="L223" s="469" t="n">
        <f aca="false">IF(L220&lt;L216,L216-L220-IF(L221&gt;L217,L221-L217,0),0)</f>
        <v>0</v>
      </c>
      <c r="M223" s="469" t="n">
        <f aca="false">IF(M220&lt;M216,M216-M220-IF(M221&gt;M217,M221-M217,0),0)</f>
        <v>0</v>
      </c>
      <c r="N223" s="470" t="n">
        <f aca="false">IF(N220&lt;N216,N216-N220-IF(N221&gt;N217,N221-N217,0),0)</f>
        <v>0</v>
      </c>
    </row>
    <row r="224" customFormat="false" ht="13.5" hidden="true" customHeight="false" outlineLevel="0" collapsed="false">
      <c r="A224" s="47" t="s">
        <v>0</v>
      </c>
      <c r="E224" s="471" t="s">
        <v>80</v>
      </c>
      <c r="F224" s="472"/>
      <c r="G224" s="472"/>
      <c r="H224" s="473" t="str">
        <f aca="false">EUconst_TJpa</f>
        <v>TJ / year</v>
      </c>
      <c r="I224" s="474" t="n">
        <f aca="false">IF(I221&lt;I217,I217-I221-IF(I220&gt;I216,I220-I216,0),0)</f>
        <v>0</v>
      </c>
      <c r="J224" s="474" t="n">
        <f aca="false">IF(J221&lt;J217,J217-J221-IF(J220&gt;J216,J220-J216,0),0)</f>
        <v>0</v>
      </c>
      <c r="K224" s="474" t="n">
        <f aca="false">IF(K221&lt;K217,K217-K221-IF(K220&gt;K216,K220-K216,0),0)</f>
        <v>0</v>
      </c>
      <c r="L224" s="474" t="n">
        <f aca="false">IF(L221&lt;L217,L217-L221-IF(L220&gt;L216,L220-L216,0),0)</f>
        <v>0</v>
      </c>
      <c r="M224" s="474" t="n">
        <f aca="false">IF(M221&lt;M217,M217-M221-IF(M220&gt;M216,M220-M216,0),0)</f>
        <v>0</v>
      </c>
      <c r="N224" s="475" t="n">
        <f aca="false">IF(N221&lt;N217,N217-N221-IF(N220&gt;N216,N220-N216,0),0)</f>
        <v>0</v>
      </c>
    </row>
    <row r="225" customFormat="false" ht="12.75" hidden="true" customHeight="false" outlineLevel="0" collapsed="false">
      <c r="A225" s="47" t="s">
        <v>0</v>
      </c>
    </row>
    <row r="226" customFormat="false" ht="12.75" hidden="true" customHeight="false" outlineLevel="0" collapsed="false">
      <c r="A226" s="47" t="s">
        <v>0</v>
      </c>
      <c r="U226" s="476" t="s">
        <v>88</v>
      </c>
      <c r="V226" s="476" t="s">
        <v>88</v>
      </c>
      <c r="W226" s="476" t="s">
        <v>88</v>
      </c>
      <c r="X226" s="476" t="s">
        <v>88</v>
      </c>
      <c r="Y226" s="476" t="s">
        <v>88</v>
      </c>
      <c r="Z226" s="476" t="s">
        <v>88</v>
      </c>
    </row>
    <row r="227" customFormat="false" ht="12.75" hidden="true" customHeight="false" outlineLevel="0" collapsed="false">
      <c r="A227" s="47" t="s">
        <v>0</v>
      </c>
      <c r="E227" s="158" t="str">
        <f aca="false">Tool_2A_Emissions!E43</f>
        <v>Process emissions sub-installation, CL</v>
      </c>
      <c r="H227" s="403" t="str">
        <f aca="false">EUconst_tCO2e</f>
        <v>t CO2e</v>
      </c>
      <c r="I227" s="402" t="e">
        <f aca="false">IF(U227=TRUE(),"",SUMIF(Tool_2A_Emissions!$Q:$Q,$Q227,Tool_2A_Emissions!I:I))</f>
        <v>#N/A</v>
      </c>
      <c r="J227" s="402" t="e">
        <f aca="false">IF(V227=TRUE(),"",SUMIF(Tool_2A_Emissions!$Q:$Q,$Q227,Tool_2A_Emissions!J:J))</f>
        <v>#N/A</v>
      </c>
      <c r="K227" s="402" t="e">
        <f aca="false">IF(W227=TRUE(),"",SUMIF(Tool_2A_Emissions!$Q:$Q,$Q227,Tool_2A_Emissions!K:K))</f>
        <v>#N/A</v>
      </c>
      <c r="L227" s="402" t="e">
        <f aca="false">IF(X227=TRUE(),"",SUMIF(Tool_2A_Emissions!$Q:$Q,$Q227,Tool_2A_Emissions!L:L))</f>
        <v>#N/A</v>
      </c>
      <c r="M227" s="402" t="e">
        <f aca="false">IF(Y227=TRUE(),"",SUMIF(Tool_2A_Emissions!$Q:$Q,$Q227,Tool_2A_Emissions!M:M))</f>
        <v>#N/A</v>
      </c>
      <c r="N227" s="402" t="e">
        <f aca="false">IF(Z227=TRUE(),"",SUMIF(Tool_2A_Emissions!$Q:$Q,$Q227,Tool_2A_Emissions!N:N))</f>
        <v>#N/A</v>
      </c>
      <c r="Q227" s="47" t="str">
        <f aca="false">EUconst_CNTR_HAL&amp;E227</f>
        <v>HAL_Process emissions sub-installation, CL</v>
      </c>
      <c r="U227" s="138" t="e">
        <f aca="false">((INDEX(Tool_2A_Emissions!I:I,MATCH($Q227,Tool_2A_Emissions!$Q:$Q,0)))="")</f>
        <v>#N/A</v>
      </c>
      <c r="V227" s="138" t="e">
        <f aca="false">((INDEX(Tool_2A_Emissions!J:J,MATCH($Q227,Tool_2A_Emissions!$Q:$Q,0)))="")</f>
        <v>#N/A</v>
      </c>
      <c r="W227" s="138" t="e">
        <f aca="false">((INDEX(Tool_2A_Emissions!K:K,MATCH($Q227,Tool_2A_Emissions!$Q:$Q,0)))="")</f>
        <v>#N/A</v>
      </c>
      <c r="X227" s="138" t="e">
        <f aca="false">((INDEX(Tool_2A_Emissions!L:L,MATCH($Q227,Tool_2A_Emissions!$Q:$Q,0)))="")</f>
        <v>#N/A</v>
      </c>
      <c r="Y227" s="138" t="e">
        <f aca="false">((INDEX(Tool_2A_Emissions!M:M,MATCH($Q227,Tool_2A_Emissions!$Q:$Q,0)))="")</f>
        <v>#N/A</v>
      </c>
      <c r="Z227" s="138" t="e">
        <f aca="false">((INDEX(Tool_2A_Emissions!N:N,MATCH($Q227,Tool_2A_Emissions!$Q:$Q,0)))="")</f>
        <v>#N/A</v>
      </c>
    </row>
    <row r="228" customFormat="false" ht="12.75" hidden="true" customHeight="false" outlineLevel="0" collapsed="false">
      <c r="A228" s="47" t="s">
        <v>0</v>
      </c>
      <c r="E228" s="158" t="str">
        <f aca="false">Tool_2A_Emissions!E44</f>
        <v>Process emissions sub-installation, non-CL</v>
      </c>
      <c r="H228" s="403" t="str">
        <f aca="false">EUconst_tCO2e</f>
        <v>t CO2e</v>
      </c>
      <c r="I228" s="402" t="e">
        <f aca="false">IF(U228=TRUE(),"",SUMIF(Tool_2A_Emissions!$Q:$Q,$Q228,Tool_2A_Emissions!I:I))</f>
        <v>#N/A</v>
      </c>
      <c r="J228" s="402" t="e">
        <f aca="false">IF(V228=TRUE(),"",SUMIF(Tool_2A_Emissions!$Q:$Q,$Q228,Tool_2A_Emissions!J:J))</f>
        <v>#N/A</v>
      </c>
      <c r="K228" s="402" t="e">
        <f aca="false">IF(W228=TRUE(),"",SUMIF(Tool_2A_Emissions!$Q:$Q,$Q228,Tool_2A_Emissions!K:K))</f>
        <v>#N/A</v>
      </c>
      <c r="L228" s="402" t="e">
        <f aca="false">IF(X228=TRUE(),"",SUMIF(Tool_2A_Emissions!$Q:$Q,$Q228,Tool_2A_Emissions!L:L))</f>
        <v>#N/A</v>
      </c>
      <c r="M228" s="402" t="e">
        <f aca="false">IF(Y228=TRUE(),"",SUMIF(Tool_2A_Emissions!$Q:$Q,$Q228,Tool_2A_Emissions!M:M))</f>
        <v>#N/A</v>
      </c>
      <c r="N228" s="402" t="e">
        <f aca="false">IF(Z228=TRUE(),"",SUMIF(Tool_2A_Emissions!$Q:$Q,$Q228,Tool_2A_Emissions!N:N))</f>
        <v>#N/A</v>
      </c>
      <c r="Q228" s="47" t="str">
        <f aca="false">EUconst_CNTR_HAL&amp;E228</f>
        <v>HAL_Process emissions sub-installation, non-CL</v>
      </c>
      <c r="U228" s="138" t="e">
        <f aca="false">((INDEX(Tool_2A_Emissions!I:I,MATCH($Q228,Tool_2A_Emissions!$Q:$Q,0)))="")</f>
        <v>#N/A</v>
      </c>
      <c r="V228" s="138" t="e">
        <f aca="false">((INDEX(Tool_2A_Emissions!J:J,MATCH($Q228,Tool_2A_Emissions!$Q:$Q,0)))="")</f>
        <v>#N/A</v>
      </c>
      <c r="W228" s="138" t="e">
        <f aca="false">((INDEX(Tool_2A_Emissions!K:K,MATCH($Q228,Tool_2A_Emissions!$Q:$Q,0)))="")</f>
        <v>#N/A</v>
      </c>
      <c r="X228" s="138" t="e">
        <f aca="false">((INDEX(Tool_2A_Emissions!L:L,MATCH($Q228,Tool_2A_Emissions!$Q:$Q,0)))="")</f>
        <v>#N/A</v>
      </c>
      <c r="Y228" s="138" t="e">
        <f aca="false">((INDEX(Tool_2A_Emissions!M:M,MATCH($Q228,Tool_2A_Emissions!$Q:$Q,0)))="")</f>
        <v>#N/A</v>
      </c>
      <c r="Z228" s="138" t="e">
        <f aca="false">((INDEX(Tool_2A_Emissions!N:N,MATCH($Q228,Tool_2A_Emissions!$Q:$Q,0)))="")</f>
        <v>#N/A</v>
      </c>
    </row>
    <row r="229" customFormat="false" ht="12.75" hidden="true" customHeight="false" outlineLevel="0" collapsed="false">
      <c r="A229" s="47" t="s">
        <v>0</v>
      </c>
    </row>
    <row r="230" customFormat="false" ht="12.75" hidden="true" customHeight="false" outlineLevel="0" collapsed="false">
      <c r="A230" s="47" t="s">
        <v>0</v>
      </c>
    </row>
  </sheetData>
  <sheetProtection sheet="true" objects="true" scenarios="true" formatCells="false" formatColumns="false" formatRows="false"/>
  <mergeCells count="156">
    <mergeCell ref="D3:N3"/>
    <mergeCell ref="D7:N7"/>
    <mergeCell ref="E10:N10"/>
    <mergeCell ref="I12:J12"/>
    <mergeCell ref="I13:J13"/>
    <mergeCell ref="I15:J15"/>
    <mergeCell ref="E16:N16"/>
    <mergeCell ref="E17:N17"/>
    <mergeCell ref="E19:N19"/>
    <mergeCell ref="E20:N20"/>
    <mergeCell ref="E21:N21"/>
    <mergeCell ref="E22:N22"/>
    <mergeCell ref="E23:N23"/>
    <mergeCell ref="I25:J25"/>
    <mergeCell ref="I26:J26"/>
    <mergeCell ref="I27:J27"/>
    <mergeCell ref="I28:J28"/>
    <mergeCell ref="I29:J29"/>
    <mergeCell ref="I30:J30"/>
    <mergeCell ref="I31:J31"/>
    <mergeCell ref="E33:N33"/>
    <mergeCell ref="I35:J35"/>
    <mergeCell ref="I36:J36"/>
    <mergeCell ref="I37:J37"/>
    <mergeCell ref="I38:J38"/>
    <mergeCell ref="I39:J39"/>
    <mergeCell ref="I40:J40"/>
    <mergeCell ref="I41:J41"/>
    <mergeCell ref="D46:N46"/>
    <mergeCell ref="D48:N48"/>
    <mergeCell ref="D50:N50"/>
    <mergeCell ref="D51:N51"/>
    <mergeCell ref="D52:N52"/>
    <mergeCell ref="E53:N53"/>
    <mergeCell ref="E54:N54"/>
    <mergeCell ref="D55:N55"/>
    <mergeCell ref="E56:N56"/>
    <mergeCell ref="E57:N57"/>
    <mergeCell ref="E58:N58"/>
    <mergeCell ref="E59:N59"/>
    <mergeCell ref="E60:N60"/>
    <mergeCell ref="E61:N61"/>
    <mergeCell ref="E63:N63"/>
    <mergeCell ref="E65:N65"/>
    <mergeCell ref="E66:N66"/>
    <mergeCell ref="E67:N67"/>
    <mergeCell ref="I68:J68"/>
    <mergeCell ref="I69:J69"/>
    <mergeCell ref="E71:N71"/>
    <mergeCell ref="E72:N72"/>
    <mergeCell ref="I74:J74"/>
    <mergeCell ref="E75:G75"/>
    <mergeCell ref="I75:J75"/>
    <mergeCell ref="E76:G76"/>
    <mergeCell ref="I76:J76"/>
    <mergeCell ref="E77:G77"/>
    <mergeCell ref="I77:J77"/>
    <mergeCell ref="I78:J78"/>
    <mergeCell ref="E80:N80"/>
    <mergeCell ref="E81:N81"/>
    <mergeCell ref="E82:N82"/>
    <mergeCell ref="I83:J83"/>
    <mergeCell ref="E84:G84"/>
    <mergeCell ref="I84:J84"/>
    <mergeCell ref="E85:G85"/>
    <mergeCell ref="I85:J85"/>
    <mergeCell ref="E86:G86"/>
    <mergeCell ref="I86:J86"/>
    <mergeCell ref="I87:J87"/>
    <mergeCell ref="E89:N89"/>
    <mergeCell ref="I90:J90"/>
    <mergeCell ref="E92:N92"/>
    <mergeCell ref="E93:N93"/>
    <mergeCell ref="E94:N94"/>
    <mergeCell ref="I96:J96"/>
    <mergeCell ref="E98:N98"/>
    <mergeCell ref="E99:N99"/>
    <mergeCell ref="E100:N100"/>
    <mergeCell ref="E101:N101"/>
    <mergeCell ref="E103:N103"/>
    <mergeCell ref="E104:N104"/>
    <mergeCell ref="E105:N105"/>
    <mergeCell ref="I106:J106"/>
    <mergeCell ref="I107:J107"/>
    <mergeCell ref="I108:J108"/>
    <mergeCell ref="I109:J109"/>
    <mergeCell ref="E111:N111"/>
    <mergeCell ref="E112:N112"/>
    <mergeCell ref="I113:J113"/>
    <mergeCell ref="I114:J114"/>
    <mergeCell ref="E116:N116"/>
    <mergeCell ref="E117:N117"/>
    <mergeCell ref="E118:N118"/>
    <mergeCell ref="I119:J119"/>
    <mergeCell ref="E120:G120"/>
    <mergeCell ref="I120:J120"/>
    <mergeCell ref="E121:G121"/>
    <mergeCell ref="I121:J121"/>
    <mergeCell ref="E122:G122"/>
    <mergeCell ref="I122:J122"/>
    <mergeCell ref="E123:G123"/>
    <mergeCell ref="I123:J123"/>
    <mergeCell ref="E124:G124"/>
    <mergeCell ref="I124:J124"/>
    <mergeCell ref="I125:J125"/>
    <mergeCell ref="E127:N127"/>
    <mergeCell ref="E129:N129"/>
    <mergeCell ref="I131:J131"/>
    <mergeCell ref="I132:J132"/>
    <mergeCell ref="E134:N134"/>
    <mergeCell ref="E135:N135"/>
    <mergeCell ref="I136:J136"/>
    <mergeCell ref="I137:J137"/>
    <mergeCell ref="E139:N139"/>
    <mergeCell ref="I140:J140"/>
    <mergeCell ref="E142:N142"/>
    <mergeCell ref="E143:N143"/>
    <mergeCell ref="I144:J144"/>
    <mergeCell ref="E146:N146"/>
    <mergeCell ref="E147:N147"/>
    <mergeCell ref="I149:J149"/>
    <mergeCell ref="E150:G150"/>
    <mergeCell ref="I150:J150"/>
    <mergeCell ref="E151:G151"/>
    <mergeCell ref="I151:J151"/>
    <mergeCell ref="E152:G152"/>
    <mergeCell ref="I152:J152"/>
    <mergeCell ref="E153:G153"/>
    <mergeCell ref="I153:J153"/>
    <mergeCell ref="E154:G154"/>
    <mergeCell ref="I154:J154"/>
    <mergeCell ref="I155:J155"/>
    <mergeCell ref="E157:N157"/>
    <mergeCell ref="E158:N158"/>
    <mergeCell ref="E159:N159"/>
    <mergeCell ref="I160:J160"/>
    <mergeCell ref="I161:J161"/>
    <mergeCell ref="I162:J162"/>
    <mergeCell ref="E164:N164"/>
    <mergeCell ref="I165:J165"/>
    <mergeCell ref="E168:N168"/>
    <mergeCell ref="E169:N169"/>
    <mergeCell ref="I170:J170"/>
    <mergeCell ref="I171:J171"/>
    <mergeCell ref="H173:I173"/>
    <mergeCell ref="E174:N174"/>
    <mergeCell ref="E175:N175"/>
    <mergeCell ref="E177:N177"/>
    <mergeCell ref="E178:N178"/>
    <mergeCell ref="E179:N179"/>
    <mergeCell ref="I181:J181"/>
    <mergeCell ref="I182:J182"/>
    <mergeCell ref="I183:J183"/>
    <mergeCell ref="I185:J185"/>
    <mergeCell ref="I186:J186"/>
    <mergeCell ref="D189:N189"/>
  </mergeCells>
  <conditionalFormatting sqref="M36:M40 I36:I40">
    <cfRule type="expression" priority="2" aboveAverage="0" equalAverage="0" bottom="0" percent="0" rank="0" text="" dxfId="7">
      <formula>AND(NOT(#NAME?),NOT(INDEX(#NAME?,N$197-2004)))</formula>
    </cfRule>
  </conditionalFormatting>
  <conditionalFormatting sqref="N36:N40">
    <cfRule type="expression" priority="3" aboveAverage="0" equalAverage="0" bottom="0" percent="0" rank="0" text="" dxfId="8">
      <formula>AND(NOT(#NAME?),NOT(INDEX(#NAME?,O$197-2004)))</formula>
    </cfRule>
  </conditionalFormatting>
  <conditionalFormatting sqref="I182:I183 I120:I124 I69 I150:I154 I75:I78 I114 I26:I30 I15 H173 I144 I107 I84:I87 E75:E77">
    <cfRule type="expression" priority="4" aboveAverage="0" equalAverage="0" bottom="0" percent="0" rank="0" text="" dxfId="9">
      <formula>$R$5=TRUE()</formula>
    </cfRule>
  </conditionalFormatting>
  <conditionalFormatting sqref="I36:I40">
    <cfRule type="expression" priority="5" aboveAverage="0" equalAverage="0" bottom="0" percent="0" rank="0" text="" dxfId="10">
      <formula>$R$5=TRUE()</formula>
    </cfRule>
  </conditionalFormatting>
  <conditionalFormatting sqref="E84:E86">
    <cfRule type="expression" priority="6" aboveAverage="0" equalAverage="0" bottom="0" percent="0" rank="0" text="" dxfId="11">
      <formula>$R$5=TRUE()</formula>
    </cfRule>
  </conditionalFormatting>
  <conditionalFormatting sqref="E120:E121">
    <cfRule type="expression" priority="7" aboveAverage="0" equalAverage="0" bottom="0" percent="0" rank="0" text="" dxfId="12">
      <formula>$R$5=TRUE()</formula>
    </cfRule>
  </conditionalFormatting>
  <conditionalFormatting sqref="E124">
    <cfRule type="expression" priority="8" aboveAverage="0" equalAverage="0" bottom="0" percent="0" rank="0" text="" dxfId="13">
      <formula>$R$5=TRUE()</formula>
    </cfRule>
  </conditionalFormatting>
  <conditionalFormatting sqref="E122:E123">
    <cfRule type="expression" priority="9" aboveAverage="0" equalAverage="0" bottom="0" percent="0" rank="0" text="" dxfId="14">
      <formula>$R$5=TRUE()</formula>
    </cfRule>
  </conditionalFormatting>
  <conditionalFormatting sqref="E150:E151">
    <cfRule type="expression" priority="10" aboveAverage="0" equalAverage="0" bottom="0" percent="0" rank="0" text="" dxfId="15">
      <formula>$R$5=TRUE()</formula>
    </cfRule>
  </conditionalFormatting>
  <conditionalFormatting sqref="E154">
    <cfRule type="expression" priority="11" aboveAverage="0" equalAverage="0" bottom="0" percent="0" rank="0" text="" dxfId="16">
      <formula>$R$5=TRUE()</formula>
    </cfRule>
  </conditionalFormatting>
  <conditionalFormatting sqref="E152:E153">
    <cfRule type="expression" priority="12" aboveAverage="0" equalAverage="0" bottom="0" percent="0" rank="0" text="" dxfId="17">
      <formula>$R$5=TRUE()</formula>
    </cfRule>
  </conditionalFormatting>
  <dataValidations count="1">
    <dataValidation allowBlank="true" errorStyle="stop" operator="between" showDropDown="false" showErrorMessage="true" showInputMessage="false" sqref="I15 H173" type="list">
      <formula1>EUconst_AbsRel</formula1>
      <formula2>0</formula2>
    </dataValidation>
  </dataValidations>
  <hyperlinks>
    <hyperlink ref="D189" location="JUMP_F_Top" display="#JUMP_F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true" outlineLevel="0" max="1" min="1" style="47" width="4.99"/>
    <col collapsed="false" customWidth="true" hidden="false" outlineLevel="0" max="2" min="2" style="158" width="2.7"/>
    <col collapsed="false" customWidth="true" hidden="false" outlineLevel="0" max="4" min="3" style="158" width="4.7"/>
    <col collapsed="false" customWidth="true" hidden="false" outlineLevel="0" max="14" min="5" style="158" width="12.7"/>
    <col collapsed="false" customWidth="true" hidden="false" outlineLevel="0" max="15" min="15" style="48" width="4.7"/>
    <col collapsed="false" customWidth="true" hidden="true" outlineLevel="0" max="16" min="16" style="158" width="79.85"/>
    <col collapsed="false" customWidth="true" hidden="true" outlineLevel="0" max="17" min="17" style="47" width="12.7"/>
    <col collapsed="false" customWidth="true" hidden="true" outlineLevel="0" max="27" min="18" style="47" width="11.42"/>
    <col collapsed="false" customWidth="false" hidden="false" outlineLevel="0" max="257" min="28" style="158" width="9.14"/>
  </cols>
  <sheetData>
    <row r="1" s="47" customFormat="true" ht="12.75" hidden="true" customHeight="false" outlineLevel="0" collapsed="false">
      <c r="A1" s="47" t="s">
        <v>0</v>
      </c>
      <c r="O1" s="48"/>
      <c r="P1" s="47" t="s">
        <v>0</v>
      </c>
      <c r="Q1" s="47" t="s">
        <v>0</v>
      </c>
      <c r="R1" s="47" t="s">
        <v>0</v>
      </c>
      <c r="S1" s="47" t="s">
        <v>0</v>
      </c>
      <c r="T1" s="47" t="s">
        <v>0</v>
      </c>
      <c r="U1" s="47" t="s">
        <v>0</v>
      </c>
      <c r="V1" s="47" t="s">
        <v>0</v>
      </c>
      <c r="W1" s="47" t="s">
        <v>0</v>
      </c>
      <c r="X1" s="47" t="s">
        <v>0</v>
      </c>
      <c r="Y1" s="47" t="s">
        <v>0</v>
      </c>
      <c r="Z1" s="47" t="s">
        <v>0</v>
      </c>
      <c r="AA1" s="47" t="s">
        <v>0</v>
      </c>
    </row>
    <row r="2" customFormat="false" ht="12.75" hidden="false" customHeight="false" outlineLevel="0" collapsed="false">
      <c r="B2" s="43"/>
      <c r="C2" s="159"/>
      <c r="D2" s="10"/>
      <c r="E2" s="10"/>
      <c r="F2" s="160"/>
      <c r="G2" s="160"/>
      <c r="H2" s="160"/>
      <c r="I2" s="43"/>
      <c r="J2" s="43"/>
      <c r="K2" s="43"/>
      <c r="L2" s="43"/>
      <c r="M2" s="161"/>
      <c r="N2" s="161"/>
      <c r="O2" s="161"/>
      <c r="P2" s="161"/>
      <c r="Q2" s="56"/>
      <c r="R2" s="56"/>
      <c r="S2" s="56"/>
      <c r="T2" s="56"/>
      <c r="U2" s="56"/>
      <c r="V2" s="56"/>
      <c r="W2" s="56"/>
      <c r="X2" s="56"/>
      <c r="Y2" s="56"/>
      <c r="Z2" s="56"/>
      <c r="AA2" s="56"/>
    </row>
    <row r="3" customFormat="false" ht="23.25" hidden="false" customHeight="true" outlineLevel="0" collapsed="false">
      <c r="B3" s="43"/>
      <c r="C3" s="162"/>
      <c r="D3" s="6" t="str">
        <f aca="false">Translations!$B$857</f>
        <v>Tool 2C - Product Benchmarks</v>
      </c>
      <c r="E3" s="6"/>
      <c r="F3" s="6"/>
      <c r="G3" s="6"/>
      <c r="H3" s="6"/>
      <c r="I3" s="6"/>
      <c r="J3" s="6"/>
      <c r="K3" s="6"/>
      <c r="L3" s="6"/>
      <c r="M3" s="6"/>
      <c r="N3" s="6"/>
      <c r="O3" s="477"/>
      <c r="P3" s="161"/>
      <c r="Q3" s="163" t="s">
        <v>7</v>
      </c>
      <c r="R3" s="163" t="s">
        <v>7</v>
      </c>
      <c r="S3" s="163" t="s">
        <v>7</v>
      </c>
      <c r="T3" s="163" t="s">
        <v>7</v>
      </c>
      <c r="U3" s="163" t="s">
        <v>7</v>
      </c>
      <c r="V3" s="163" t="s">
        <v>7</v>
      </c>
      <c r="W3" s="163" t="s">
        <v>7</v>
      </c>
      <c r="X3" s="163" t="s">
        <v>7</v>
      </c>
      <c r="Y3" s="163" t="s">
        <v>7</v>
      </c>
      <c r="Z3" s="163" t="s">
        <v>7</v>
      </c>
      <c r="AA3" s="163" t="s">
        <v>7</v>
      </c>
    </row>
    <row r="4" customFormat="false" ht="13.5" hidden="false" customHeight="false" outlineLevel="0" collapsed="false">
      <c r="B4" s="43"/>
      <c r="C4" s="43"/>
      <c r="D4" s="43"/>
      <c r="E4" s="43"/>
      <c r="F4" s="43"/>
      <c r="G4" s="43"/>
      <c r="H4" s="43"/>
      <c r="I4" s="43"/>
      <c r="J4" s="43"/>
      <c r="K4" s="43"/>
      <c r="L4" s="43"/>
      <c r="M4" s="161"/>
      <c r="N4" s="161"/>
      <c r="O4" s="161"/>
      <c r="P4" s="161"/>
      <c r="Q4" s="478" t="s">
        <v>28</v>
      </c>
      <c r="R4" s="478" t="s">
        <v>28</v>
      </c>
      <c r="S4" s="478" t="s">
        <v>28</v>
      </c>
      <c r="T4" s="478" t="s">
        <v>28</v>
      </c>
      <c r="U4" s="478" t="s">
        <v>28</v>
      </c>
      <c r="V4" s="478" t="s">
        <v>28</v>
      </c>
      <c r="W4" s="478" t="s">
        <v>28</v>
      </c>
      <c r="X4" s="478" t="s">
        <v>28</v>
      </c>
      <c r="Y4" s="478" t="s">
        <v>28</v>
      </c>
      <c r="Z4" s="478" t="s">
        <v>28</v>
      </c>
      <c r="AA4" s="478" t="s">
        <v>28</v>
      </c>
    </row>
    <row r="5" customFormat="false" ht="16.5" hidden="false" customHeight="false" outlineLevel="0" collapsed="false">
      <c r="B5" s="43"/>
      <c r="C5" s="8" t="s">
        <v>8</v>
      </c>
      <c r="D5" s="9" t="str">
        <f aca="false">Translations!$B$429</f>
        <v>Historic Activity levels and disaggregated production details</v>
      </c>
      <c r="E5" s="9"/>
      <c r="F5" s="9"/>
      <c r="G5" s="9"/>
      <c r="H5" s="9"/>
      <c r="I5" s="9"/>
      <c r="J5" s="9"/>
      <c r="K5" s="9"/>
      <c r="L5" s="9"/>
      <c r="M5" s="9"/>
      <c r="N5" s="9"/>
      <c r="O5" s="479"/>
      <c r="P5" s="161"/>
      <c r="Q5" s="480" t="s">
        <v>89</v>
      </c>
      <c r="R5" s="481"/>
      <c r="S5" s="481"/>
      <c r="T5" s="481"/>
      <c r="U5" s="481"/>
      <c r="V5" s="481"/>
      <c r="W5" s="481"/>
      <c r="X5" s="481"/>
      <c r="Y5" s="481"/>
      <c r="Z5" s="482" t="s">
        <v>90</v>
      </c>
      <c r="AA5" s="483"/>
    </row>
    <row r="6" customFormat="false" ht="5.1" hidden="false" customHeight="true" outlineLevel="0" collapsed="false">
      <c r="B6" s="43"/>
      <c r="C6" s="43"/>
      <c r="D6" s="43"/>
      <c r="E6" s="43"/>
      <c r="F6" s="43"/>
      <c r="G6" s="43"/>
      <c r="H6" s="43"/>
      <c r="I6" s="43"/>
      <c r="J6" s="43"/>
      <c r="K6" s="43"/>
      <c r="L6" s="43"/>
      <c r="M6" s="161"/>
      <c r="N6" s="161"/>
      <c r="O6" s="161"/>
      <c r="P6" s="161"/>
      <c r="Q6" s="56"/>
    </row>
    <row r="7" s="176" customFormat="true" ht="15.75" hidden="false" customHeight="true" outlineLevel="0" collapsed="false">
      <c r="A7" s="102"/>
      <c r="B7" s="484"/>
      <c r="C7" s="485" t="n">
        <v>1</v>
      </c>
      <c r="D7" s="78" t="str">
        <f aca="false">CONCATENATE(EUconst_BMSubinst," ",C7,":")</f>
        <v>Sub-installation with product benchmark 1:</v>
      </c>
      <c r="E7" s="78"/>
      <c r="F7" s="78"/>
      <c r="G7" s="78"/>
      <c r="H7" s="78"/>
      <c r="I7" s="486" t="str">
        <f aca="false">IF(INDEX(CNTR_SubInstListIsProdBM,$C7),INDEX(CNTR_SubInstListNames,$C7),"")</f>
        <v/>
      </c>
      <c r="J7" s="486"/>
      <c r="K7" s="486"/>
      <c r="L7" s="486"/>
      <c r="M7" s="486"/>
      <c r="N7" s="486"/>
      <c r="O7" s="487"/>
      <c r="P7" s="453"/>
      <c r="Q7" s="102"/>
      <c r="R7" s="102"/>
      <c r="S7" s="102"/>
      <c r="T7" s="175" t="s">
        <v>91</v>
      </c>
      <c r="U7" s="102"/>
      <c r="V7" s="102"/>
      <c r="W7" s="102"/>
      <c r="X7" s="102"/>
      <c r="Y7" s="102"/>
      <c r="Z7" s="102"/>
      <c r="AA7" s="102"/>
    </row>
    <row r="8" customFormat="false" ht="5.1" hidden="false" customHeight="true" outlineLevel="0" collapsed="false">
      <c r="B8" s="43"/>
      <c r="C8" s="298"/>
      <c r="D8" s="488"/>
      <c r="E8" s="477"/>
      <c r="F8" s="477"/>
      <c r="G8" s="477"/>
      <c r="H8" s="489"/>
      <c r="I8" s="490"/>
      <c r="J8" s="489"/>
      <c r="K8" s="489"/>
      <c r="L8" s="489"/>
      <c r="M8" s="48"/>
      <c r="N8" s="48"/>
      <c r="O8" s="372"/>
      <c r="P8" s="161"/>
      <c r="Q8" s="56"/>
      <c r="R8" s="56"/>
      <c r="S8" s="56"/>
      <c r="T8" s="138"/>
      <c r="U8" s="56"/>
      <c r="V8" s="56"/>
      <c r="W8" s="56"/>
      <c r="X8" s="56"/>
      <c r="Y8" s="56"/>
    </row>
    <row r="9" customFormat="false" ht="12.75" hidden="false" customHeight="false" outlineLevel="0" collapsed="false">
      <c r="B9" s="43"/>
      <c r="C9" s="43"/>
      <c r="D9" s="3" t="s">
        <v>1</v>
      </c>
      <c r="E9" s="336" t="str">
        <f aca="false">Translations!$B$653</f>
        <v>Activity levels</v>
      </c>
      <c r="F9" s="20"/>
      <c r="G9" s="20"/>
      <c r="H9" s="20"/>
      <c r="I9" s="20"/>
      <c r="J9" s="20"/>
      <c r="K9" s="20"/>
      <c r="L9" s="20"/>
      <c r="M9" s="48"/>
      <c r="N9" s="48"/>
      <c r="O9" s="477"/>
      <c r="P9" s="161"/>
      <c r="Q9" s="56"/>
    </row>
    <row r="10" customFormat="false" ht="12.75" hidden="false" customHeight="true" outlineLevel="0" collapsed="false">
      <c r="B10" s="43"/>
      <c r="C10" s="43"/>
      <c r="D10" s="334"/>
      <c r="E10" s="335" t="str">
        <f aca="false">Translations!$B$430</f>
        <v>Under this point the "main activity levels" should be reported, i.e. the data which is directly applicable for the calculation of the allocation.</v>
      </c>
      <c r="F10" s="335"/>
      <c r="G10" s="335"/>
      <c r="H10" s="335"/>
      <c r="I10" s="335"/>
      <c r="J10" s="335"/>
      <c r="K10" s="335"/>
      <c r="L10" s="335"/>
      <c r="M10" s="335"/>
      <c r="N10" s="335"/>
      <c r="O10" s="477"/>
      <c r="P10" s="161"/>
      <c r="Q10" s="56"/>
    </row>
    <row r="11" customFormat="false" ht="12.75" hidden="false" customHeight="true" outlineLevel="0" collapsed="false">
      <c r="B11" s="43"/>
      <c r="C11" s="43"/>
      <c r="D11" s="334"/>
      <c r="E11" s="335" t="str">
        <f aca="false">Translations!$B$431</f>
        <v>Usually this is the production data of the product, e.g. tonnes of grey cement clinker or tonnes of glass bottles, as defined by Annex I of the CIMs. </v>
      </c>
      <c r="F11" s="335"/>
      <c r="G11" s="335"/>
      <c r="H11" s="335"/>
      <c r="I11" s="335"/>
      <c r="J11" s="335"/>
      <c r="K11" s="335"/>
      <c r="L11" s="335"/>
      <c r="M11" s="335"/>
      <c r="N11" s="335"/>
      <c r="O11" s="477"/>
      <c r="P11" s="161"/>
      <c r="Q11" s="56"/>
    </row>
    <row r="12" customFormat="false" ht="12.75" hidden="false" customHeight="true" outlineLevel="0" collapsed="false">
      <c r="B12" s="43"/>
      <c r="C12" s="43"/>
      <c r="D12" s="334"/>
      <c r="E12" s="335" t="str">
        <f aca="false">Translations!$B$654</f>
        <v>However, if a message appears under point (c), the appropriate calculation tool has to be used, and its results are automatically copied into this table under (iii).</v>
      </c>
      <c r="F12" s="335"/>
      <c r="G12" s="335"/>
      <c r="H12" s="335"/>
      <c r="I12" s="335"/>
      <c r="J12" s="335"/>
      <c r="K12" s="335"/>
      <c r="L12" s="335"/>
      <c r="M12" s="335"/>
      <c r="N12" s="335"/>
      <c r="O12" s="477"/>
      <c r="P12" s="161"/>
      <c r="Q12" s="56"/>
    </row>
    <row r="13" customFormat="false" ht="38.85" hidden="false" customHeight="true" outlineLevel="0" collapsed="false">
      <c r="B13" s="43"/>
      <c r="C13" s="43"/>
      <c r="D13" s="334"/>
      <c r="E13" s="114" t="str">
        <f aca="false">Translations!$B$858</f>
        <v>Please note that for data entered here no further calculations are necessary to unless the benchmark is covered by Annex III of the CIMs (see "H_SpecialBM") and may just be entered for completeness reasons. If the product benchmark is not covered by this Annex, values to be entered here can directly be entered in part 2 of Tool 1 as the current activity level.</v>
      </c>
      <c r="F13" s="114"/>
      <c r="G13" s="114"/>
      <c r="H13" s="114"/>
      <c r="I13" s="114"/>
      <c r="J13" s="114"/>
      <c r="K13" s="114"/>
      <c r="L13" s="114"/>
      <c r="M13" s="114"/>
      <c r="N13" s="114"/>
      <c r="O13" s="477"/>
      <c r="P13" s="161"/>
      <c r="Q13" s="56"/>
    </row>
    <row r="14" customFormat="false" ht="12.75" hidden="false" customHeight="true" outlineLevel="0" collapsed="false">
      <c r="B14" s="43"/>
      <c r="C14" s="43"/>
      <c r="D14" s="334"/>
      <c r="E14" s="491"/>
      <c r="F14" s="491"/>
      <c r="G14" s="491"/>
      <c r="H14" s="491"/>
      <c r="I14" s="491"/>
      <c r="J14" s="491"/>
      <c r="K14" s="491"/>
      <c r="L14" s="491"/>
      <c r="M14" s="491"/>
      <c r="N14" s="491"/>
      <c r="O14" s="477"/>
      <c r="P14" s="161"/>
      <c r="Q14" s="56"/>
    </row>
    <row r="15" customFormat="false" ht="13.5" hidden="false" customHeight="true" outlineLevel="0" collapsed="false">
      <c r="B15" s="48"/>
      <c r="C15" s="48"/>
      <c r="D15" s="3"/>
      <c r="E15" s="492" t="str">
        <f aca="false">Translations!$B$432</f>
        <v>Main activity level:</v>
      </c>
      <c r="F15" s="492"/>
      <c r="G15" s="492"/>
      <c r="H15" s="230" t="str">
        <f aca="false">EUconst_Unit</f>
        <v>Unit</v>
      </c>
      <c r="I15" s="304" t="str">
        <f aca="false">Translations!$B$853</f>
        <v>(Preliminary) period</v>
      </c>
      <c r="J15" s="304"/>
      <c r="K15" s="491"/>
      <c r="L15" s="491"/>
      <c r="M15" s="491"/>
      <c r="N15" s="491"/>
      <c r="O15" s="493"/>
      <c r="P15" s="48"/>
      <c r="Q15" s="56"/>
      <c r="R15" s="494"/>
      <c r="S15" s="495"/>
      <c r="AA15" s="56" t="s">
        <v>92</v>
      </c>
    </row>
    <row r="16" customFormat="false" ht="12.75" hidden="false" customHeight="true" outlineLevel="0" collapsed="false">
      <c r="B16" s="48"/>
      <c r="C16" s="48"/>
      <c r="D16" s="53" t="s">
        <v>39</v>
      </c>
      <c r="E16" s="496" t="str">
        <f aca="false">I7</f>
        <v/>
      </c>
      <c r="F16" s="496"/>
      <c r="G16" s="496"/>
      <c r="H16" s="385" t="str">
        <f aca="false">IF(I7="","",INDEX(EUconst_BMlistUnits,MATCH(E16,EUconst_BMlistNames,0)))</f>
        <v/>
      </c>
      <c r="I16" s="497"/>
      <c r="J16" s="497"/>
      <c r="K16" s="491"/>
      <c r="L16" s="491"/>
      <c r="M16" s="491"/>
      <c r="N16" s="491"/>
      <c r="O16" s="52"/>
      <c r="P16" s="372"/>
      <c r="Q16" s="267" t="str">
        <f aca="false">EUconst_CNTR_HAL&amp;I7</f>
        <v>HAL_</v>
      </c>
      <c r="R16" s="498" t="s">
        <v>93</v>
      </c>
      <c r="S16" s="498"/>
      <c r="T16" s="499" t="str">
        <f aca="false">IF(ISNUMBER(I16),I16,"")</f>
        <v/>
      </c>
      <c r="U16" s="500" t="str">
        <f aca="false">IF(ISNUMBER(K16),K16,"")</f>
        <v/>
      </c>
      <c r="AA16" s="353" t="n">
        <f aca="false">IF(OR(I7="",$R20=TRUE()),TRUE(),FALSE())</f>
        <v>1</v>
      </c>
    </row>
    <row r="17" customFormat="false" ht="13.5" hidden="false" customHeight="true" outlineLevel="0" collapsed="false">
      <c r="B17" s="48"/>
      <c r="C17" s="48"/>
      <c r="D17" s="53" t="s">
        <v>40</v>
      </c>
      <c r="E17" s="501" t="str">
        <f aca="false">Translations!$B$433</f>
        <v>From sheet "H_SpecialBM":</v>
      </c>
      <c r="F17" s="501"/>
      <c r="G17" s="501"/>
      <c r="H17" s="502" t="str">
        <f aca="false">H16</f>
        <v/>
      </c>
      <c r="I17" s="503" t="str">
        <f aca="false">IF($R20=TRUE(),SUMIF(Tool_2D_SpecialBM!$Q$5:$Q$421,$Q17,Tool_2D_SpecialBM!I$5:I$421),"")</f>
        <v/>
      </c>
      <c r="J17" s="503"/>
      <c r="K17" s="491"/>
      <c r="L17" s="491"/>
      <c r="M17" s="491"/>
      <c r="N17" s="491"/>
      <c r="O17" s="52"/>
      <c r="P17" s="504"/>
      <c r="Q17" s="505" t="str">
        <f aca="false">EUconst_CNTR_HALspecial&amp;I7</f>
        <v>HALspecial_</v>
      </c>
      <c r="R17" s="358"/>
      <c r="S17" s="506"/>
      <c r="T17" s="507" t="str">
        <f aca="false">IF(ISNUMBER(I17),I17,"")</f>
        <v/>
      </c>
      <c r="U17" s="508" t="str">
        <f aca="false">IF(ISNUMBER(K17),K17,"")</f>
        <v/>
      </c>
      <c r="AA17" s="509" t="n">
        <f aca="false">IF($R20="",TRUE(),NOT($R20))</f>
        <v>1</v>
      </c>
    </row>
    <row r="18" customFormat="false" ht="13.5" hidden="false" customHeight="true" outlineLevel="0" collapsed="false">
      <c r="B18" s="48"/>
      <c r="C18" s="48"/>
      <c r="D18" s="53" t="s">
        <v>41</v>
      </c>
      <c r="E18" s="510" t="str">
        <f aca="false">Translations!$B$434</f>
        <v>Values used for calculation:</v>
      </c>
      <c r="F18" s="511"/>
      <c r="G18" s="511"/>
      <c r="H18" s="512" t="str">
        <f aca="false">H17</f>
        <v/>
      </c>
      <c r="I18" s="513" t="str">
        <f aca="false">IF(T18="","",T18)</f>
        <v/>
      </c>
      <c r="J18" s="513"/>
      <c r="K18" s="491"/>
      <c r="L18" s="491"/>
      <c r="M18" s="491"/>
      <c r="N18" s="491"/>
      <c r="O18" s="52"/>
      <c r="P18" s="372"/>
      <c r="Q18" s="138"/>
      <c r="R18" s="514" t="str">
        <f aca="false">IF(COUNT($I18:$N18)=2,AVERAGE($I18:$N18),"")</f>
        <v/>
      </c>
      <c r="S18" s="506"/>
      <c r="T18" s="507" t="str">
        <f aca="false">IF($R20=TRUE(),IF(ISNUMBER(T17),T17,""),IF(ISNUMBER(T16),T16,""))</f>
        <v/>
      </c>
      <c r="U18" s="508" t="str">
        <f aca="false">IF($R20=TRUE(),IF(ISNUMBER(U17),U17,""),IF(ISNUMBER(U16),U16,""))</f>
        <v/>
      </c>
      <c r="AA18" s="358"/>
    </row>
    <row r="19" customFormat="false" ht="5.1" hidden="false" customHeight="true" outlineLevel="0" collapsed="false">
      <c r="B19" s="43"/>
      <c r="C19" s="43"/>
      <c r="D19" s="43"/>
      <c r="E19" s="43"/>
      <c r="F19" s="43"/>
      <c r="G19" s="43"/>
      <c r="H19" s="43"/>
      <c r="I19" s="43"/>
      <c r="J19" s="43"/>
      <c r="K19" s="43"/>
      <c r="L19" s="43"/>
      <c r="M19" s="161"/>
      <c r="N19" s="161"/>
      <c r="O19" s="161"/>
      <c r="P19" s="161"/>
      <c r="Q19" s="56"/>
    </row>
    <row r="20" customFormat="false" ht="12.75" hidden="false" customHeight="true" outlineLevel="0" collapsed="false">
      <c r="B20" s="43"/>
      <c r="C20" s="43"/>
      <c r="D20" s="3" t="s">
        <v>2</v>
      </c>
      <c r="E20" s="336" t="str">
        <f aca="false">Translations!$B$435</f>
        <v>Special reporting requirements:</v>
      </c>
      <c r="F20" s="336"/>
      <c r="G20" s="412"/>
      <c r="H20" s="515" t="str">
        <f aca="false">IF(I7="","",HYPERLINK(INDEX(EUconst_BMlistSpecialJumpTable,MATCH(I7,EUconst_BMlistNames,0)),INDEX(EUconst_BMlistSpecialReporting,MATCH(I7,EUconst_BMlistNames,0))))</f>
        <v/>
      </c>
      <c r="I20" s="515"/>
      <c r="J20" s="515"/>
      <c r="K20" s="515"/>
      <c r="L20" s="515"/>
      <c r="M20" s="515"/>
      <c r="N20" s="515"/>
      <c r="O20" s="516"/>
      <c r="P20" s="161"/>
      <c r="Q20" s="517" t="s">
        <v>94</v>
      </c>
      <c r="R20" s="138" t="str">
        <f aca="false">IF(I7="","",IF(AND(INDEX(EUconst_BMlistSpecialJumpTable,MATCH(I7,EUconst_BMlistNames,0))&lt;&gt;"",MATCH(I7,EUconst_BMlistNames,0)&lt;&gt;47),TRUE(),FALSE()))</f>
        <v/>
      </c>
    </row>
    <row r="21" customFormat="false" ht="12.75" hidden="false" customHeight="true" outlineLevel="0" collapsed="false">
      <c r="B21" s="43"/>
      <c r="C21" s="43"/>
      <c r="D21" s="334"/>
      <c r="E21" s="335" t="str">
        <f aca="false">Translations!$B$436</f>
        <v>Some product benchmarks require special information to be reported (e.g. CWT values). If relevant, an automatically generated message will appear here.</v>
      </c>
      <c r="F21" s="335"/>
      <c r="G21" s="335"/>
      <c r="H21" s="335"/>
      <c r="I21" s="335"/>
      <c r="J21" s="335"/>
      <c r="K21" s="335"/>
      <c r="L21" s="335"/>
      <c r="M21" s="335"/>
      <c r="N21" s="335"/>
      <c r="O21" s="477"/>
      <c r="P21" s="161"/>
    </row>
    <row r="22" customFormat="false" ht="12.75" hidden="false" customHeight="true" outlineLevel="0" collapsed="false">
      <c r="B22" s="48"/>
      <c r="C22" s="518"/>
      <c r="D22" s="518"/>
      <c r="E22" s="519"/>
      <c r="F22" s="519"/>
      <c r="G22" s="519"/>
      <c r="H22" s="519"/>
      <c r="I22" s="520"/>
      <c r="J22" s="521"/>
      <c r="K22" s="518"/>
      <c r="L22" s="518"/>
      <c r="M22" s="518"/>
      <c r="N22" s="518"/>
      <c r="O22" s="372"/>
      <c r="P22" s="48"/>
    </row>
    <row r="23" customFormat="false" ht="5.1" hidden="false" customHeight="true" outlineLevel="0" collapsed="false">
      <c r="B23" s="43"/>
      <c r="C23" s="43"/>
      <c r="D23" s="43"/>
      <c r="E23" s="43"/>
      <c r="F23" s="43"/>
      <c r="G23" s="43"/>
      <c r="H23" s="43"/>
      <c r="I23" s="43"/>
      <c r="J23" s="43"/>
      <c r="K23" s="43"/>
      <c r="L23" s="43"/>
      <c r="M23" s="161"/>
      <c r="N23" s="161"/>
      <c r="O23" s="161"/>
      <c r="P23" s="161"/>
      <c r="Q23" s="56"/>
    </row>
    <row r="24" s="176" customFormat="true" ht="15.75" hidden="false" customHeight="true" outlineLevel="0" collapsed="false">
      <c r="A24" s="102"/>
      <c r="B24" s="484"/>
      <c r="C24" s="485" t="n">
        <v>2</v>
      </c>
      <c r="D24" s="78" t="str">
        <f aca="false">CONCATENATE(EUconst_BMSubinst," ",C24,":")</f>
        <v>Sub-installation with product benchmark 2:</v>
      </c>
      <c r="E24" s="78"/>
      <c r="F24" s="78"/>
      <c r="G24" s="78"/>
      <c r="H24" s="78"/>
      <c r="I24" s="486" t="str">
        <f aca="false">IF(INDEX(CNTR_SubInstListIsProdBM,$C24),INDEX(CNTR_SubInstListNames,$C24),"")</f>
        <v/>
      </c>
      <c r="J24" s="486"/>
      <c r="K24" s="486"/>
      <c r="L24" s="486"/>
      <c r="M24" s="486"/>
      <c r="N24" s="486"/>
      <c r="O24" s="487"/>
      <c r="P24" s="453"/>
      <c r="Q24" s="102"/>
      <c r="R24" s="102"/>
      <c r="S24" s="102"/>
      <c r="T24" s="175" t="s">
        <v>91</v>
      </c>
      <c r="U24" s="102"/>
      <c r="V24" s="102"/>
      <c r="W24" s="102"/>
      <c r="X24" s="102"/>
      <c r="Y24" s="102"/>
      <c r="Z24" s="102"/>
      <c r="AA24" s="102"/>
    </row>
    <row r="25" customFormat="false" ht="5.1" hidden="false" customHeight="true" outlineLevel="0" collapsed="false">
      <c r="B25" s="43"/>
      <c r="C25" s="298"/>
      <c r="D25" s="488"/>
      <c r="E25" s="477"/>
      <c r="F25" s="477"/>
      <c r="G25" s="477"/>
      <c r="H25" s="489"/>
      <c r="I25" s="490"/>
      <c r="J25" s="489"/>
      <c r="K25" s="489"/>
      <c r="L25" s="489"/>
      <c r="M25" s="48"/>
      <c r="N25" s="48"/>
      <c r="O25" s="372"/>
      <c r="P25" s="161"/>
      <c r="Q25" s="56"/>
      <c r="R25" s="56"/>
      <c r="S25" s="56"/>
      <c r="T25" s="138"/>
      <c r="U25" s="56"/>
      <c r="V25" s="56"/>
      <c r="W25" s="56"/>
      <c r="X25" s="56"/>
      <c r="Y25" s="56"/>
    </row>
    <row r="26" customFormat="false" ht="12.75" hidden="false" customHeight="false" outlineLevel="0" collapsed="false">
      <c r="B26" s="43"/>
      <c r="C26" s="43"/>
      <c r="D26" s="3" t="s">
        <v>1</v>
      </c>
      <c r="E26" s="336" t="str">
        <f aca="false">Translations!$B$653</f>
        <v>Activity levels</v>
      </c>
      <c r="F26" s="20"/>
      <c r="G26" s="20"/>
      <c r="H26" s="20"/>
      <c r="I26" s="20"/>
      <c r="J26" s="20"/>
      <c r="K26" s="20"/>
      <c r="L26" s="20"/>
      <c r="M26" s="48"/>
      <c r="N26" s="48"/>
      <c r="O26" s="477"/>
      <c r="P26" s="161"/>
      <c r="Q26" s="56"/>
    </row>
    <row r="27" customFormat="false" ht="12.75" hidden="false" customHeight="true" outlineLevel="0" collapsed="false">
      <c r="B27" s="43"/>
      <c r="C27" s="43"/>
      <c r="D27" s="334"/>
      <c r="E27" s="491"/>
      <c r="F27" s="491"/>
      <c r="G27" s="491"/>
      <c r="H27" s="491"/>
      <c r="I27" s="491"/>
      <c r="J27" s="491"/>
      <c r="K27" s="491"/>
      <c r="L27" s="491"/>
      <c r="M27" s="491"/>
      <c r="N27" s="491"/>
      <c r="O27" s="477"/>
      <c r="P27" s="161"/>
      <c r="Q27" s="56"/>
    </row>
    <row r="28" customFormat="false" ht="13.5" hidden="false" customHeight="true" outlineLevel="0" collapsed="false">
      <c r="B28" s="48"/>
      <c r="C28" s="48"/>
      <c r="D28" s="3"/>
      <c r="E28" s="492" t="str">
        <f aca="false">Translations!$B$432</f>
        <v>Main activity level:</v>
      </c>
      <c r="F28" s="492"/>
      <c r="G28" s="492"/>
      <c r="H28" s="230" t="str">
        <f aca="false">EUconst_Unit</f>
        <v>Unit</v>
      </c>
      <c r="I28" s="304" t="str">
        <f aca="false">Translations!$B$853</f>
        <v>(Preliminary) period</v>
      </c>
      <c r="J28" s="304"/>
      <c r="K28" s="491"/>
      <c r="L28" s="491"/>
      <c r="M28" s="491"/>
      <c r="N28" s="491"/>
      <c r="O28" s="493"/>
      <c r="P28" s="48"/>
      <c r="Q28" s="56"/>
      <c r="R28" s="494"/>
      <c r="S28" s="495"/>
      <c r="AA28" s="56" t="s">
        <v>92</v>
      </c>
    </row>
    <row r="29" customFormat="false" ht="12.75" hidden="false" customHeight="false" outlineLevel="0" collapsed="false">
      <c r="B29" s="48"/>
      <c r="C29" s="48"/>
      <c r="D29" s="53" t="s">
        <v>39</v>
      </c>
      <c r="E29" s="496" t="str">
        <f aca="false">I24</f>
        <v/>
      </c>
      <c r="F29" s="496"/>
      <c r="G29" s="496"/>
      <c r="H29" s="385" t="str">
        <f aca="false">IF(I24="","",INDEX(EUconst_BMlistUnits,MATCH(E29,EUconst_BMlistNames,0)))</f>
        <v/>
      </c>
      <c r="I29" s="497"/>
      <c r="J29" s="497"/>
      <c r="K29" s="491"/>
      <c r="L29" s="491"/>
      <c r="M29" s="491"/>
      <c r="N29" s="491"/>
      <c r="O29" s="52"/>
      <c r="P29" s="372"/>
      <c r="Q29" s="267" t="str">
        <f aca="false">EUconst_CNTR_HAL&amp;I24</f>
        <v>HAL_</v>
      </c>
      <c r="R29" s="498" t="s">
        <v>93</v>
      </c>
      <c r="S29" s="498"/>
      <c r="T29" s="499" t="str">
        <f aca="false">IF(ISNUMBER(I29),I29,"")</f>
        <v/>
      </c>
      <c r="U29" s="500" t="str">
        <f aca="false">IF(ISNUMBER(K29),K29,"")</f>
        <v/>
      </c>
      <c r="AA29" s="353" t="n">
        <f aca="false">IF(OR(I24="",$R33=TRUE()),TRUE(),FALSE())</f>
        <v>1</v>
      </c>
    </row>
    <row r="30" customFormat="false" ht="13.5" hidden="false" customHeight="true" outlineLevel="0" collapsed="false">
      <c r="B30" s="48"/>
      <c r="C30" s="48"/>
      <c r="D30" s="53" t="s">
        <v>40</v>
      </c>
      <c r="E30" s="501" t="str">
        <f aca="false">Translations!$B$433</f>
        <v>From sheet "H_SpecialBM":</v>
      </c>
      <c r="F30" s="501"/>
      <c r="G30" s="501"/>
      <c r="H30" s="502" t="str">
        <f aca="false">H29</f>
        <v/>
      </c>
      <c r="I30" s="503" t="str">
        <f aca="false">IF($R33=TRUE(),SUMIF(Tool_2D_SpecialBM!$Q$5:$Q$421,$Q30,Tool_2D_SpecialBM!I$5:I$421),"")</f>
        <v/>
      </c>
      <c r="J30" s="503"/>
      <c r="K30" s="491"/>
      <c r="L30" s="491"/>
      <c r="M30" s="491"/>
      <c r="N30" s="491"/>
      <c r="O30" s="52"/>
      <c r="P30" s="504"/>
      <c r="Q30" s="505" t="str">
        <f aca="false">EUconst_CNTR_HALspecial&amp;I24</f>
        <v>HALspecial_</v>
      </c>
      <c r="R30" s="358"/>
      <c r="S30" s="506"/>
      <c r="T30" s="507" t="str">
        <f aca="false">IF(ISNUMBER(I30),I30,"")</f>
        <v/>
      </c>
      <c r="U30" s="508" t="str">
        <f aca="false">IF(ISNUMBER(K30),K30,"")</f>
        <v/>
      </c>
      <c r="AA30" s="509" t="n">
        <f aca="false">IF($R33="",TRUE(),NOT($R33))</f>
        <v>1</v>
      </c>
    </row>
    <row r="31" customFormat="false" ht="13.5" hidden="false" customHeight="true" outlineLevel="0" collapsed="false">
      <c r="B31" s="48"/>
      <c r="C31" s="48"/>
      <c r="D31" s="53" t="s">
        <v>41</v>
      </c>
      <c r="E31" s="510" t="str">
        <f aca="false">Translations!$B$434</f>
        <v>Values used for calculation:</v>
      </c>
      <c r="F31" s="511"/>
      <c r="G31" s="511"/>
      <c r="H31" s="512" t="str">
        <f aca="false">H30</f>
        <v/>
      </c>
      <c r="I31" s="513" t="str">
        <f aca="false">IF(T31="","",T31)</f>
        <v/>
      </c>
      <c r="J31" s="513"/>
      <c r="K31" s="491"/>
      <c r="L31" s="491"/>
      <c r="M31" s="491"/>
      <c r="N31" s="491"/>
      <c r="O31" s="52"/>
      <c r="P31" s="372"/>
      <c r="Q31" s="138"/>
      <c r="R31" s="514" t="str">
        <f aca="false">IF(COUNT($I31:$N31)=2,AVERAGE($I31:$N31),"")</f>
        <v/>
      </c>
      <c r="S31" s="506"/>
      <c r="T31" s="507" t="str">
        <f aca="false">IF($R33=TRUE(),IF(ISNUMBER(T30),T30,""),IF(ISNUMBER(T29),T29,""))</f>
        <v/>
      </c>
      <c r="U31" s="508" t="str">
        <f aca="false">IF($R33=TRUE(),IF(ISNUMBER(U30),U30,""),IF(ISNUMBER(U29),U29,""))</f>
        <v/>
      </c>
      <c r="AA31" s="358"/>
    </row>
    <row r="32" customFormat="false" ht="5.1" hidden="false" customHeight="true" outlineLevel="0" collapsed="false">
      <c r="B32" s="43"/>
      <c r="C32" s="43"/>
      <c r="D32" s="43"/>
      <c r="E32" s="43"/>
      <c r="F32" s="43"/>
      <c r="G32" s="43"/>
      <c r="H32" s="43"/>
      <c r="I32" s="43"/>
      <c r="J32" s="43"/>
      <c r="K32" s="43"/>
      <c r="L32" s="43"/>
      <c r="M32" s="161"/>
      <c r="N32" s="161"/>
      <c r="O32" s="161"/>
      <c r="P32" s="161"/>
      <c r="Q32" s="56"/>
    </row>
    <row r="33" customFormat="false" ht="12.75" hidden="false" customHeight="true" outlineLevel="0" collapsed="false">
      <c r="B33" s="43"/>
      <c r="C33" s="43"/>
      <c r="D33" s="3" t="s">
        <v>2</v>
      </c>
      <c r="E33" s="336" t="str">
        <f aca="false">Translations!$B$435</f>
        <v>Special reporting requirements:</v>
      </c>
      <c r="F33" s="336"/>
      <c r="G33" s="412"/>
      <c r="H33" s="515" t="str">
        <f aca="false">IF(I24="","",HYPERLINK(INDEX(EUconst_BMlistSpecialJumpTable,MATCH(I24,EUconst_BMlistNames,0)),INDEX(EUconst_BMlistSpecialReporting,MATCH(I24,EUconst_BMlistNames,0))))</f>
        <v/>
      </c>
      <c r="I33" s="515"/>
      <c r="J33" s="515"/>
      <c r="K33" s="515"/>
      <c r="L33" s="515"/>
      <c r="M33" s="515"/>
      <c r="N33" s="515"/>
      <c r="O33" s="516"/>
      <c r="P33" s="161"/>
      <c r="Q33" s="517" t="s">
        <v>94</v>
      </c>
      <c r="R33" s="138" t="str">
        <f aca="false">IF(I24="","",IF(AND(INDEX(EUconst_BMlistSpecialJumpTable,MATCH(I24,EUconst_BMlistNames,0))&lt;&gt;"",MATCH(I24,EUconst_BMlistNames,0)&lt;&gt;47),TRUE(),FALSE()))</f>
        <v/>
      </c>
    </row>
    <row r="34" customFormat="false" ht="12.75" hidden="false" customHeight="true" outlineLevel="0" collapsed="false">
      <c r="B34" s="48"/>
      <c r="C34" s="518"/>
      <c r="D34" s="518"/>
      <c r="E34" s="519"/>
      <c r="F34" s="519"/>
      <c r="G34" s="519"/>
      <c r="H34" s="519"/>
      <c r="I34" s="520"/>
      <c r="J34" s="521"/>
      <c r="K34" s="518"/>
      <c r="L34" s="518"/>
      <c r="M34" s="518"/>
      <c r="N34" s="518"/>
      <c r="O34" s="372"/>
      <c r="P34" s="48"/>
    </row>
    <row r="35" customFormat="false" ht="5.1" hidden="false" customHeight="true" outlineLevel="0" collapsed="false">
      <c r="B35" s="43"/>
      <c r="C35" s="43"/>
      <c r="D35" s="43"/>
      <c r="E35" s="43"/>
      <c r="F35" s="43"/>
      <c r="G35" s="43"/>
      <c r="H35" s="43"/>
      <c r="I35" s="43"/>
      <c r="J35" s="43"/>
      <c r="K35" s="43"/>
      <c r="L35" s="43"/>
      <c r="M35" s="161"/>
      <c r="N35" s="161"/>
      <c r="O35" s="161"/>
      <c r="P35" s="161"/>
      <c r="Q35" s="56"/>
    </row>
    <row r="36" s="176" customFormat="true" ht="15.75" hidden="false" customHeight="true" outlineLevel="0" collapsed="false">
      <c r="A36" s="102"/>
      <c r="B36" s="484"/>
      <c r="C36" s="485" t="n">
        <v>3</v>
      </c>
      <c r="D36" s="522" t="str">
        <f aca="false">CONCATENATE(EUconst_BMSubinst," ",C36,":")</f>
        <v>Sub-installation with product benchmark 3:</v>
      </c>
      <c r="E36" s="522"/>
      <c r="F36" s="522"/>
      <c r="G36" s="522"/>
      <c r="H36" s="522"/>
      <c r="I36" s="486" t="str">
        <f aca="false">IF(INDEX(CNTR_SubInstListIsProdBM,$C36),INDEX(CNTR_SubInstListNames,$C36),"")</f>
        <v/>
      </c>
      <c r="J36" s="486"/>
      <c r="K36" s="486"/>
      <c r="L36" s="486"/>
      <c r="M36" s="486"/>
      <c r="N36" s="486"/>
      <c r="O36" s="487"/>
      <c r="P36" s="453"/>
      <c r="Q36" s="102"/>
      <c r="R36" s="102"/>
      <c r="S36" s="102"/>
      <c r="T36" s="175" t="s">
        <v>91</v>
      </c>
      <c r="U36" s="102"/>
      <c r="V36" s="102"/>
      <c r="W36" s="102"/>
      <c r="X36" s="102"/>
      <c r="Y36" s="102"/>
      <c r="Z36" s="102"/>
      <c r="AA36" s="102"/>
    </row>
    <row r="37" customFormat="false" ht="5.1" hidden="false" customHeight="true" outlineLevel="0" collapsed="false">
      <c r="B37" s="43"/>
      <c r="C37" s="298"/>
      <c r="D37" s="488"/>
      <c r="E37" s="477"/>
      <c r="F37" s="477"/>
      <c r="G37" s="477"/>
      <c r="H37" s="489"/>
      <c r="I37" s="490"/>
      <c r="J37" s="489"/>
      <c r="K37" s="489"/>
      <c r="L37" s="489"/>
      <c r="M37" s="48"/>
      <c r="N37" s="48"/>
      <c r="O37" s="372"/>
      <c r="P37" s="161"/>
      <c r="Q37" s="56"/>
      <c r="R37" s="56"/>
      <c r="S37" s="56"/>
      <c r="T37" s="138"/>
      <c r="U37" s="56"/>
      <c r="V37" s="56"/>
      <c r="W37" s="56"/>
      <c r="X37" s="56"/>
      <c r="Y37" s="56"/>
    </row>
    <row r="38" customFormat="false" ht="12.75" hidden="false" customHeight="false" outlineLevel="0" collapsed="false">
      <c r="B38" s="43"/>
      <c r="C38" s="43"/>
      <c r="D38" s="3" t="s">
        <v>1</v>
      </c>
      <c r="E38" s="336" t="str">
        <f aca="false">Translations!$B$653</f>
        <v>Activity levels</v>
      </c>
      <c r="F38" s="20"/>
      <c r="G38" s="20"/>
      <c r="H38" s="20"/>
      <c r="I38" s="20"/>
      <c r="J38" s="20"/>
      <c r="K38" s="20"/>
      <c r="L38" s="20"/>
      <c r="M38" s="48"/>
      <c r="N38" s="48"/>
      <c r="O38" s="477"/>
      <c r="P38" s="161"/>
      <c r="Q38" s="56"/>
    </row>
    <row r="39" customFormat="false" ht="12.75" hidden="false" customHeight="true" outlineLevel="0" collapsed="false">
      <c r="B39" s="43"/>
      <c r="C39" s="43"/>
      <c r="D39" s="334"/>
      <c r="E39" s="491"/>
      <c r="F39" s="491"/>
      <c r="G39" s="491"/>
      <c r="H39" s="491"/>
      <c r="I39" s="491"/>
      <c r="J39" s="491"/>
      <c r="K39" s="491"/>
      <c r="L39" s="491"/>
      <c r="M39" s="491"/>
      <c r="N39" s="491"/>
      <c r="O39" s="477"/>
      <c r="P39" s="161"/>
      <c r="Q39" s="56"/>
    </row>
    <row r="40" customFormat="false" ht="13.5" hidden="false" customHeight="true" outlineLevel="0" collapsed="false">
      <c r="B40" s="48"/>
      <c r="C40" s="48"/>
      <c r="D40" s="3"/>
      <c r="E40" s="492" t="str">
        <f aca="false">Translations!$B$432</f>
        <v>Main activity level:</v>
      </c>
      <c r="F40" s="492"/>
      <c r="G40" s="492"/>
      <c r="H40" s="230" t="str">
        <f aca="false">EUconst_Unit</f>
        <v>Unit</v>
      </c>
      <c r="I40" s="523" t="str">
        <f aca="false">Translations!$B$853</f>
        <v>(Preliminary) period</v>
      </c>
      <c r="J40" s="523"/>
      <c r="K40" s="491"/>
      <c r="L40" s="491"/>
      <c r="M40" s="491"/>
      <c r="N40" s="491"/>
      <c r="O40" s="493"/>
      <c r="P40" s="48"/>
      <c r="Q40" s="56"/>
      <c r="R40" s="494"/>
      <c r="S40" s="495"/>
      <c r="AA40" s="56" t="s">
        <v>92</v>
      </c>
    </row>
    <row r="41" customFormat="false" ht="12.75" hidden="false" customHeight="true" outlineLevel="0" collapsed="false">
      <c r="B41" s="48"/>
      <c r="C41" s="48"/>
      <c r="D41" s="53" t="s">
        <v>39</v>
      </c>
      <c r="E41" s="496" t="str">
        <f aca="false">I36</f>
        <v/>
      </c>
      <c r="F41" s="496"/>
      <c r="G41" s="496"/>
      <c r="H41" s="385" t="str">
        <f aca="false">IF(I36="","",INDEX(EUconst_BMlistUnits,MATCH(E41,EUconst_BMlistNames,0)))</f>
        <v/>
      </c>
      <c r="I41" s="497"/>
      <c r="J41" s="497"/>
      <c r="K41" s="491"/>
      <c r="L41" s="491"/>
      <c r="M41" s="491"/>
      <c r="N41" s="491"/>
      <c r="O41" s="52"/>
      <c r="P41" s="372"/>
      <c r="Q41" s="267" t="str">
        <f aca="false">EUconst_CNTR_HAL&amp;I36</f>
        <v>HAL_</v>
      </c>
      <c r="R41" s="498" t="s">
        <v>93</v>
      </c>
      <c r="S41" s="498"/>
      <c r="T41" s="499" t="str">
        <f aca="false">IF(ISNUMBER(I41),I41,"")</f>
        <v/>
      </c>
      <c r="U41" s="500" t="str">
        <f aca="false">IF(ISNUMBER(K41),K41,"")</f>
        <v/>
      </c>
      <c r="AA41" s="353" t="n">
        <f aca="false">IF(OR(I36="",$R45=TRUE()),TRUE(),FALSE())</f>
        <v>1</v>
      </c>
    </row>
    <row r="42" customFormat="false" ht="13.5" hidden="false" customHeight="true" outlineLevel="0" collapsed="false">
      <c r="B42" s="48"/>
      <c r="C42" s="48"/>
      <c r="D42" s="53" t="s">
        <v>40</v>
      </c>
      <c r="E42" s="501" t="str">
        <f aca="false">Translations!$B$433</f>
        <v>From sheet "H_SpecialBM":</v>
      </c>
      <c r="F42" s="501"/>
      <c r="G42" s="501"/>
      <c r="H42" s="502" t="str">
        <f aca="false">H41</f>
        <v/>
      </c>
      <c r="I42" s="503" t="str">
        <f aca="false">IF($R45=TRUE(),SUMIF(Tool_2D_SpecialBM!$Q$5:$Q$421,$Q42,Tool_2D_SpecialBM!I$5:I$421),"")</f>
        <v/>
      </c>
      <c r="J42" s="503"/>
      <c r="K42" s="491"/>
      <c r="L42" s="491"/>
      <c r="M42" s="491"/>
      <c r="N42" s="491"/>
      <c r="O42" s="52"/>
      <c r="P42" s="504"/>
      <c r="Q42" s="505" t="str">
        <f aca="false">EUconst_CNTR_HALspecial&amp;I36</f>
        <v>HALspecial_</v>
      </c>
      <c r="R42" s="358"/>
      <c r="S42" s="506"/>
      <c r="T42" s="507" t="str">
        <f aca="false">IF(ISNUMBER(I42),I42,"")</f>
        <v/>
      </c>
      <c r="U42" s="508" t="str">
        <f aca="false">IF(ISNUMBER(K42),K42,"")</f>
        <v/>
      </c>
      <c r="AA42" s="509" t="n">
        <f aca="false">IF($R45="",TRUE(),NOT($R45))</f>
        <v>1</v>
      </c>
    </row>
    <row r="43" customFormat="false" ht="13.5" hidden="false" customHeight="true" outlineLevel="0" collapsed="false">
      <c r="B43" s="48"/>
      <c r="C43" s="48"/>
      <c r="D43" s="53" t="s">
        <v>41</v>
      </c>
      <c r="E43" s="510" t="str">
        <f aca="false">Translations!$B$434</f>
        <v>Values used for calculation:</v>
      </c>
      <c r="F43" s="511"/>
      <c r="G43" s="511"/>
      <c r="H43" s="512" t="str">
        <f aca="false">H42</f>
        <v/>
      </c>
      <c r="I43" s="513" t="str">
        <f aca="false">IF(T43="","",T43)</f>
        <v/>
      </c>
      <c r="J43" s="513"/>
      <c r="K43" s="491"/>
      <c r="L43" s="491"/>
      <c r="M43" s="491"/>
      <c r="N43" s="491"/>
      <c r="O43" s="52"/>
      <c r="P43" s="372"/>
      <c r="Q43" s="138"/>
      <c r="R43" s="514" t="str">
        <f aca="false">IF(COUNT($I43:$N43)=2,AVERAGE($I43:$N43),"")</f>
        <v/>
      </c>
      <c r="S43" s="506"/>
      <c r="T43" s="507" t="str">
        <f aca="false">IF($R45=TRUE(),IF(ISNUMBER(T42),T42,""),IF(ISNUMBER(T41),T41,""))</f>
        <v/>
      </c>
      <c r="U43" s="508" t="str">
        <f aca="false">IF($R45=TRUE(),IF(ISNUMBER(U42),U42,""),IF(ISNUMBER(U41),U41,""))</f>
        <v/>
      </c>
      <c r="AA43" s="358"/>
    </row>
    <row r="44" customFormat="false" ht="5.1" hidden="false" customHeight="true" outlineLevel="0" collapsed="false">
      <c r="B44" s="43"/>
      <c r="C44" s="43"/>
      <c r="D44" s="43"/>
      <c r="E44" s="43"/>
      <c r="F44" s="43"/>
      <c r="G44" s="43"/>
      <c r="H44" s="43"/>
      <c r="I44" s="43"/>
      <c r="J44" s="43"/>
      <c r="K44" s="43"/>
      <c r="L44" s="43"/>
      <c r="M44" s="161"/>
      <c r="N44" s="161"/>
      <c r="O44" s="161"/>
      <c r="P44" s="161"/>
      <c r="Q44" s="56"/>
    </row>
    <row r="45" customFormat="false" ht="12.75" hidden="false" customHeight="true" outlineLevel="0" collapsed="false">
      <c r="B45" s="43"/>
      <c r="C45" s="43"/>
      <c r="D45" s="3" t="s">
        <v>2</v>
      </c>
      <c r="E45" s="336" t="str">
        <f aca="false">Translations!$B$435</f>
        <v>Special reporting requirements:</v>
      </c>
      <c r="F45" s="336"/>
      <c r="G45" s="412"/>
      <c r="H45" s="515" t="str">
        <f aca="false">IF(I36="","",HYPERLINK(INDEX(EUconst_BMlistSpecialJumpTable,MATCH(I36,EUconst_BMlistNames,0)),INDEX(EUconst_BMlistSpecialReporting,MATCH(I36,EUconst_BMlistNames,0))))</f>
        <v/>
      </c>
      <c r="I45" s="515"/>
      <c r="J45" s="515"/>
      <c r="K45" s="515"/>
      <c r="L45" s="515"/>
      <c r="M45" s="515"/>
      <c r="N45" s="515"/>
      <c r="O45" s="516"/>
      <c r="P45" s="161"/>
      <c r="Q45" s="517" t="s">
        <v>94</v>
      </c>
      <c r="R45" s="138" t="str">
        <f aca="false">IF(I36="","",IF(AND(INDEX(EUconst_BMlistSpecialJumpTable,MATCH(I36,EUconst_BMlistNames,0))&lt;&gt;"",MATCH(I36,EUconst_BMlistNames,0)&lt;&gt;47),TRUE(),FALSE()))</f>
        <v/>
      </c>
    </row>
    <row r="46" customFormat="false" ht="12.75" hidden="false" customHeight="true" outlineLevel="0" collapsed="false">
      <c r="B46" s="48"/>
      <c r="C46" s="518"/>
      <c r="D46" s="518"/>
      <c r="E46" s="519"/>
      <c r="F46" s="519"/>
      <c r="G46" s="519"/>
      <c r="H46" s="519"/>
      <c r="I46" s="520"/>
      <c r="J46" s="521"/>
      <c r="K46" s="518"/>
      <c r="L46" s="518"/>
      <c r="M46" s="518"/>
      <c r="N46" s="518"/>
      <c r="O46" s="372"/>
      <c r="P46" s="48"/>
    </row>
    <row r="47" customFormat="false" ht="5.1" hidden="false" customHeight="true" outlineLevel="0" collapsed="false">
      <c r="B47" s="43"/>
      <c r="C47" s="43"/>
      <c r="D47" s="43"/>
      <c r="E47" s="43"/>
      <c r="F47" s="43"/>
      <c r="G47" s="43"/>
      <c r="H47" s="43"/>
      <c r="I47" s="43"/>
      <c r="J47" s="43"/>
      <c r="K47" s="43"/>
      <c r="L47" s="43"/>
      <c r="M47" s="161"/>
      <c r="N47" s="161"/>
      <c r="O47" s="161"/>
      <c r="P47" s="161"/>
      <c r="Q47" s="56"/>
    </row>
    <row r="48" s="176" customFormat="true" ht="15.75" hidden="false" customHeight="true" outlineLevel="0" collapsed="false">
      <c r="A48" s="102"/>
      <c r="B48" s="484"/>
      <c r="C48" s="485" t="n">
        <v>4</v>
      </c>
      <c r="D48" s="522" t="str">
        <f aca="false">CONCATENATE(EUconst_BMSubinst," ",C48,":")</f>
        <v>Sub-installation with product benchmark 4:</v>
      </c>
      <c r="E48" s="522"/>
      <c r="F48" s="522"/>
      <c r="G48" s="522"/>
      <c r="H48" s="522"/>
      <c r="I48" s="486" t="str">
        <f aca="false">IF(INDEX(CNTR_SubInstListIsProdBM,$C48),INDEX(CNTR_SubInstListNames,$C48),"")</f>
        <v/>
      </c>
      <c r="J48" s="486"/>
      <c r="K48" s="486"/>
      <c r="L48" s="486"/>
      <c r="M48" s="486"/>
      <c r="N48" s="486"/>
      <c r="O48" s="487"/>
      <c r="P48" s="453"/>
      <c r="Q48" s="102"/>
      <c r="R48" s="102"/>
      <c r="S48" s="102"/>
      <c r="T48" s="175" t="s">
        <v>91</v>
      </c>
      <c r="U48" s="102"/>
      <c r="V48" s="102"/>
      <c r="W48" s="102"/>
      <c r="X48" s="102"/>
      <c r="Y48" s="102"/>
      <c r="Z48" s="102"/>
      <c r="AA48" s="102"/>
    </row>
    <row r="49" customFormat="false" ht="5.1" hidden="false" customHeight="true" outlineLevel="0" collapsed="false">
      <c r="B49" s="43"/>
      <c r="C49" s="298"/>
      <c r="D49" s="488"/>
      <c r="E49" s="477"/>
      <c r="F49" s="477"/>
      <c r="G49" s="477"/>
      <c r="H49" s="489"/>
      <c r="I49" s="490"/>
      <c r="J49" s="489"/>
      <c r="K49" s="489"/>
      <c r="L49" s="489"/>
      <c r="M49" s="48"/>
      <c r="N49" s="48"/>
      <c r="O49" s="372"/>
      <c r="P49" s="161"/>
      <c r="Q49" s="56"/>
      <c r="R49" s="56"/>
      <c r="S49" s="56"/>
      <c r="T49" s="138"/>
      <c r="U49" s="56"/>
      <c r="V49" s="56"/>
      <c r="W49" s="56"/>
      <c r="X49" s="56"/>
      <c r="Y49" s="56"/>
    </row>
    <row r="50" customFormat="false" ht="12.75" hidden="false" customHeight="false" outlineLevel="0" collapsed="false">
      <c r="B50" s="43"/>
      <c r="C50" s="43"/>
      <c r="D50" s="3" t="s">
        <v>1</v>
      </c>
      <c r="E50" s="336" t="str">
        <f aca="false">Translations!$B$653</f>
        <v>Activity levels</v>
      </c>
      <c r="F50" s="20"/>
      <c r="G50" s="20"/>
      <c r="H50" s="20"/>
      <c r="I50" s="20"/>
      <c r="J50" s="20"/>
      <c r="K50" s="20"/>
      <c r="L50" s="20"/>
      <c r="M50" s="48"/>
      <c r="N50" s="48"/>
      <c r="O50" s="477"/>
      <c r="P50" s="161"/>
      <c r="Q50" s="56"/>
    </row>
    <row r="51" customFormat="false" ht="12.75" hidden="false" customHeight="true" outlineLevel="0" collapsed="false">
      <c r="B51" s="43"/>
      <c r="C51" s="43"/>
      <c r="D51" s="334"/>
      <c r="E51" s="491"/>
      <c r="F51" s="491"/>
      <c r="G51" s="491"/>
      <c r="H51" s="491"/>
      <c r="I51" s="491"/>
      <c r="J51" s="491"/>
      <c r="K51" s="491"/>
      <c r="L51" s="491"/>
      <c r="M51" s="491"/>
      <c r="N51" s="491"/>
      <c r="O51" s="477"/>
      <c r="P51" s="161"/>
      <c r="Q51" s="56"/>
    </row>
    <row r="52" customFormat="false" ht="13.5" hidden="false" customHeight="true" outlineLevel="0" collapsed="false">
      <c r="B52" s="48"/>
      <c r="C52" s="48"/>
      <c r="D52" s="3"/>
      <c r="E52" s="492" t="str">
        <f aca="false">Translations!$B$432</f>
        <v>Main activity level:</v>
      </c>
      <c r="F52" s="492"/>
      <c r="G52" s="492"/>
      <c r="H52" s="230" t="str">
        <f aca="false">EUconst_Unit</f>
        <v>Unit</v>
      </c>
      <c r="I52" s="523" t="str">
        <f aca="false">Translations!$B$853</f>
        <v>(Preliminary) period</v>
      </c>
      <c r="J52" s="523"/>
      <c r="K52" s="491"/>
      <c r="L52" s="491"/>
      <c r="M52" s="491"/>
      <c r="N52" s="491"/>
      <c r="O52" s="493"/>
      <c r="P52" s="48"/>
      <c r="Q52" s="56"/>
      <c r="R52" s="494"/>
      <c r="S52" s="495"/>
      <c r="AA52" s="56" t="s">
        <v>92</v>
      </c>
    </row>
    <row r="53" customFormat="false" ht="12.75" hidden="false" customHeight="false" outlineLevel="0" collapsed="false">
      <c r="B53" s="48"/>
      <c r="C53" s="48"/>
      <c r="D53" s="53" t="s">
        <v>39</v>
      </c>
      <c r="E53" s="496" t="str">
        <f aca="false">I48</f>
        <v/>
      </c>
      <c r="F53" s="496"/>
      <c r="G53" s="496"/>
      <c r="H53" s="385" t="str">
        <f aca="false">IF(I48="","",INDEX(EUconst_BMlistUnits,MATCH(E53,EUconst_BMlistNames,0)))</f>
        <v/>
      </c>
      <c r="I53" s="497"/>
      <c r="J53" s="497"/>
      <c r="K53" s="491"/>
      <c r="L53" s="491"/>
      <c r="M53" s="491"/>
      <c r="N53" s="491"/>
      <c r="O53" s="52"/>
      <c r="P53" s="372"/>
      <c r="Q53" s="267" t="str">
        <f aca="false">EUconst_CNTR_HAL&amp;I48</f>
        <v>HAL_</v>
      </c>
      <c r="R53" s="498" t="s">
        <v>93</v>
      </c>
      <c r="S53" s="498"/>
      <c r="T53" s="499" t="str">
        <f aca="false">IF(ISNUMBER(I53),I53,"")</f>
        <v/>
      </c>
      <c r="U53" s="500" t="str">
        <f aca="false">IF(ISNUMBER(K53),K53,"")</f>
        <v/>
      </c>
      <c r="AA53" s="353" t="n">
        <f aca="false">IF(OR(I48="",$R57=TRUE()),TRUE(),FALSE())</f>
        <v>1</v>
      </c>
    </row>
    <row r="54" customFormat="false" ht="13.5" hidden="false" customHeight="true" outlineLevel="0" collapsed="false">
      <c r="B54" s="48"/>
      <c r="C54" s="48"/>
      <c r="D54" s="53" t="s">
        <v>40</v>
      </c>
      <c r="E54" s="501" t="str">
        <f aca="false">Translations!$B$433</f>
        <v>From sheet "H_SpecialBM":</v>
      </c>
      <c r="F54" s="501"/>
      <c r="G54" s="501"/>
      <c r="H54" s="502" t="str">
        <f aca="false">H53</f>
        <v/>
      </c>
      <c r="I54" s="503" t="str">
        <f aca="false">IF($R57=TRUE(),SUMIF(Tool_2D_SpecialBM!$Q$5:$Q$421,$Q54,Tool_2D_SpecialBM!I$5:I$421),"")</f>
        <v/>
      </c>
      <c r="J54" s="503"/>
      <c r="K54" s="491"/>
      <c r="L54" s="491"/>
      <c r="M54" s="491"/>
      <c r="N54" s="491"/>
      <c r="O54" s="52"/>
      <c r="P54" s="504"/>
      <c r="Q54" s="505" t="str">
        <f aca="false">EUconst_CNTR_HALspecial&amp;I48</f>
        <v>HALspecial_</v>
      </c>
      <c r="R54" s="358"/>
      <c r="S54" s="506"/>
      <c r="T54" s="507" t="str">
        <f aca="false">IF(ISNUMBER(I54),I54,"")</f>
        <v/>
      </c>
      <c r="U54" s="508" t="str">
        <f aca="false">IF(ISNUMBER(K54),K54,"")</f>
        <v/>
      </c>
      <c r="AA54" s="509" t="n">
        <f aca="false">IF($R57="",TRUE(),NOT($R57))</f>
        <v>1</v>
      </c>
    </row>
    <row r="55" customFormat="false" ht="13.5" hidden="false" customHeight="true" outlineLevel="0" collapsed="false">
      <c r="B55" s="48"/>
      <c r="C55" s="48"/>
      <c r="D55" s="53" t="s">
        <v>41</v>
      </c>
      <c r="E55" s="510" t="str">
        <f aca="false">Translations!$B$434</f>
        <v>Values used for calculation:</v>
      </c>
      <c r="F55" s="511"/>
      <c r="G55" s="511"/>
      <c r="H55" s="512" t="str">
        <f aca="false">H54</f>
        <v/>
      </c>
      <c r="I55" s="513" t="str">
        <f aca="false">IF(T55="","",T55)</f>
        <v/>
      </c>
      <c r="J55" s="513"/>
      <c r="K55" s="491"/>
      <c r="L55" s="491"/>
      <c r="M55" s="491"/>
      <c r="N55" s="491"/>
      <c r="O55" s="52"/>
      <c r="P55" s="372"/>
      <c r="Q55" s="138"/>
      <c r="R55" s="514" t="str">
        <f aca="false">IF(COUNT($I55:$N55)=2,AVERAGE($I55:$N55),"")</f>
        <v/>
      </c>
      <c r="S55" s="506"/>
      <c r="T55" s="507" t="str">
        <f aca="false">IF($R57=TRUE(),IF(ISNUMBER(T54),T54,""),IF(ISNUMBER(T53),T53,""))</f>
        <v/>
      </c>
      <c r="U55" s="508" t="str">
        <f aca="false">IF($R57=TRUE(),IF(ISNUMBER(U54),U54,""),IF(ISNUMBER(U53),U53,""))</f>
        <v/>
      </c>
      <c r="AA55" s="358"/>
    </row>
    <row r="56" customFormat="false" ht="5.1" hidden="false" customHeight="true" outlineLevel="0" collapsed="false">
      <c r="B56" s="43"/>
      <c r="C56" s="43"/>
      <c r="D56" s="43"/>
      <c r="E56" s="43"/>
      <c r="F56" s="43"/>
      <c r="G56" s="43"/>
      <c r="H56" s="43"/>
      <c r="I56" s="43"/>
      <c r="J56" s="43"/>
      <c r="K56" s="43"/>
      <c r="L56" s="43"/>
      <c r="M56" s="161"/>
      <c r="N56" s="161"/>
      <c r="O56" s="161"/>
      <c r="P56" s="161"/>
      <c r="Q56" s="56"/>
    </row>
    <row r="57" customFormat="false" ht="12.75" hidden="false" customHeight="true" outlineLevel="0" collapsed="false">
      <c r="B57" s="43"/>
      <c r="C57" s="43"/>
      <c r="D57" s="3" t="s">
        <v>2</v>
      </c>
      <c r="E57" s="336" t="str">
        <f aca="false">Translations!$B$435</f>
        <v>Special reporting requirements:</v>
      </c>
      <c r="F57" s="336"/>
      <c r="G57" s="412"/>
      <c r="H57" s="515" t="str">
        <f aca="false">IF(I48="","",HYPERLINK(INDEX(EUconst_BMlistSpecialJumpTable,MATCH(I48,EUconst_BMlistNames,0)),INDEX(EUconst_BMlistSpecialReporting,MATCH(I48,EUconst_BMlistNames,0))))</f>
        <v/>
      </c>
      <c r="I57" s="515"/>
      <c r="J57" s="515"/>
      <c r="K57" s="515"/>
      <c r="L57" s="515"/>
      <c r="M57" s="515"/>
      <c r="N57" s="515"/>
      <c r="O57" s="516"/>
      <c r="P57" s="161"/>
      <c r="Q57" s="517" t="s">
        <v>94</v>
      </c>
      <c r="R57" s="138" t="str">
        <f aca="false">IF(I48="","",IF(AND(INDEX(EUconst_BMlistSpecialJumpTable,MATCH(I48,EUconst_BMlistNames,0))&lt;&gt;"",MATCH(I48,EUconst_BMlistNames,0)&lt;&gt;47),TRUE(),FALSE()))</f>
        <v/>
      </c>
    </row>
    <row r="58" customFormat="false" ht="12.75" hidden="false" customHeight="true" outlineLevel="0" collapsed="false">
      <c r="B58" s="48"/>
      <c r="C58" s="518"/>
      <c r="D58" s="518"/>
      <c r="E58" s="519"/>
      <c r="F58" s="519"/>
      <c r="G58" s="519"/>
      <c r="H58" s="519"/>
      <c r="I58" s="520"/>
      <c r="J58" s="521"/>
      <c r="K58" s="518"/>
      <c r="L58" s="518"/>
      <c r="M58" s="518"/>
      <c r="N58" s="518"/>
      <c r="O58" s="372"/>
      <c r="P58" s="48"/>
    </row>
    <row r="59" customFormat="false" ht="5.1" hidden="false" customHeight="true" outlineLevel="0" collapsed="false">
      <c r="B59" s="43"/>
      <c r="C59" s="43"/>
      <c r="D59" s="43"/>
      <c r="E59" s="43"/>
      <c r="F59" s="43"/>
      <c r="G59" s="43"/>
      <c r="H59" s="43"/>
      <c r="I59" s="43"/>
      <c r="J59" s="43"/>
      <c r="K59" s="43"/>
      <c r="L59" s="43"/>
      <c r="M59" s="161"/>
      <c r="N59" s="161"/>
      <c r="O59" s="161"/>
      <c r="P59" s="161"/>
      <c r="Q59" s="56"/>
    </row>
    <row r="60" s="176" customFormat="true" ht="15.75" hidden="false" customHeight="true" outlineLevel="0" collapsed="false">
      <c r="A60" s="102"/>
      <c r="B60" s="484"/>
      <c r="C60" s="485" t="n">
        <v>5</v>
      </c>
      <c r="D60" s="522" t="str">
        <f aca="false">CONCATENATE(EUconst_BMSubinst," ",C60,":")</f>
        <v>Sub-installation with product benchmark 5:</v>
      </c>
      <c r="E60" s="522"/>
      <c r="F60" s="522"/>
      <c r="G60" s="522"/>
      <c r="H60" s="522"/>
      <c r="I60" s="486" t="str">
        <f aca="false">IF(INDEX(CNTR_SubInstListIsProdBM,$C60),INDEX(CNTR_SubInstListNames,$C60),"")</f>
        <v/>
      </c>
      <c r="J60" s="486"/>
      <c r="K60" s="486"/>
      <c r="L60" s="486"/>
      <c r="M60" s="486"/>
      <c r="N60" s="486"/>
      <c r="O60" s="487"/>
      <c r="P60" s="453"/>
      <c r="Q60" s="102"/>
      <c r="R60" s="102"/>
      <c r="S60" s="102"/>
      <c r="T60" s="175" t="s">
        <v>91</v>
      </c>
      <c r="U60" s="102"/>
      <c r="V60" s="102"/>
      <c r="W60" s="102"/>
      <c r="X60" s="102"/>
      <c r="Y60" s="102"/>
      <c r="Z60" s="102"/>
      <c r="AA60" s="102"/>
    </row>
    <row r="61" customFormat="false" ht="5.1" hidden="false" customHeight="true" outlineLevel="0" collapsed="false">
      <c r="B61" s="43"/>
      <c r="C61" s="298"/>
      <c r="D61" s="488"/>
      <c r="E61" s="477"/>
      <c r="F61" s="477"/>
      <c r="G61" s="477"/>
      <c r="H61" s="489"/>
      <c r="I61" s="490"/>
      <c r="J61" s="489"/>
      <c r="K61" s="489"/>
      <c r="L61" s="489"/>
      <c r="M61" s="48"/>
      <c r="N61" s="48"/>
      <c r="O61" s="372"/>
      <c r="P61" s="161"/>
      <c r="Q61" s="56"/>
      <c r="R61" s="56"/>
      <c r="S61" s="56"/>
      <c r="T61" s="138"/>
      <c r="U61" s="56"/>
      <c r="V61" s="56"/>
      <c r="W61" s="56"/>
      <c r="X61" s="56"/>
      <c r="Y61" s="56"/>
    </row>
    <row r="62" customFormat="false" ht="12.75" hidden="false" customHeight="false" outlineLevel="0" collapsed="false">
      <c r="B62" s="43"/>
      <c r="C62" s="43"/>
      <c r="D62" s="3" t="s">
        <v>1</v>
      </c>
      <c r="E62" s="336" t="str">
        <f aca="false">Translations!$B$653</f>
        <v>Activity levels</v>
      </c>
      <c r="F62" s="20"/>
      <c r="G62" s="20"/>
      <c r="H62" s="20"/>
      <c r="I62" s="20"/>
      <c r="J62" s="20"/>
      <c r="K62" s="20"/>
      <c r="L62" s="20"/>
      <c r="M62" s="48"/>
      <c r="N62" s="48"/>
      <c r="O62" s="477"/>
      <c r="P62" s="161"/>
      <c r="Q62" s="56"/>
    </row>
    <row r="63" customFormat="false" ht="12.75" hidden="false" customHeight="true" outlineLevel="0" collapsed="false">
      <c r="B63" s="43"/>
      <c r="C63" s="43"/>
      <c r="D63" s="334"/>
      <c r="E63" s="491"/>
      <c r="F63" s="491"/>
      <c r="G63" s="491"/>
      <c r="H63" s="491"/>
      <c r="I63" s="491"/>
      <c r="J63" s="491"/>
      <c r="K63" s="491"/>
      <c r="L63" s="491"/>
      <c r="M63" s="491"/>
      <c r="N63" s="491"/>
      <c r="O63" s="477"/>
      <c r="P63" s="161"/>
      <c r="Q63" s="56"/>
    </row>
    <row r="64" customFormat="false" ht="13.5" hidden="false" customHeight="true" outlineLevel="0" collapsed="false">
      <c r="B64" s="48"/>
      <c r="C64" s="48"/>
      <c r="D64" s="3"/>
      <c r="E64" s="492" t="str">
        <f aca="false">Translations!$B$432</f>
        <v>Main activity level:</v>
      </c>
      <c r="F64" s="492"/>
      <c r="G64" s="492"/>
      <c r="H64" s="230" t="str">
        <f aca="false">EUconst_Unit</f>
        <v>Unit</v>
      </c>
      <c r="I64" s="523" t="str">
        <f aca="false">Translations!$B$853</f>
        <v>(Preliminary) period</v>
      </c>
      <c r="J64" s="523"/>
      <c r="K64" s="491"/>
      <c r="L64" s="491"/>
      <c r="M64" s="491"/>
      <c r="N64" s="491"/>
      <c r="O64" s="493"/>
      <c r="P64" s="48"/>
      <c r="Q64" s="56"/>
      <c r="R64" s="494"/>
      <c r="S64" s="495"/>
      <c r="AA64" s="56" t="s">
        <v>92</v>
      </c>
    </row>
    <row r="65" customFormat="false" ht="12.75" hidden="false" customHeight="true" outlineLevel="0" collapsed="false">
      <c r="B65" s="48"/>
      <c r="C65" s="48"/>
      <c r="D65" s="53" t="s">
        <v>39</v>
      </c>
      <c r="E65" s="496" t="str">
        <f aca="false">I60</f>
        <v/>
      </c>
      <c r="F65" s="496"/>
      <c r="G65" s="496"/>
      <c r="H65" s="385" t="str">
        <f aca="false">IF(I60="","",INDEX(EUconst_BMlistUnits,MATCH(E65,EUconst_BMlistNames,0)))</f>
        <v/>
      </c>
      <c r="I65" s="497"/>
      <c r="J65" s="497"/>
      <c r="K65" s="491"/>
      <c r="L65" s="491"/>
      <c r="M65" s="491"/>
      <c r="N65" s="491"/>
      <c r="O65" s="52"/>
      <c r="P65" s="372"/>
      <c r="Q65" s="267" t="str">
        <f aca="false">EUconst_CNTR_HAL&amp;I60</f>
        <v>HAL_</v>
      </c>
      <c r="R65" s="498" t="s">
        <v>93</v>
      </c>
      <c r="S65" s="498"/>
      <c r="T65" s="499" t="str">
        <f aca="false">IF(ISNUMBER(I65),I65,"")</f>
        <v/>
      </c>
      <c r="U65" s="500" t="str">
        <f aca="false">IF(ISNUMBER(K65),K65,"")</f>
        <v/>
      </c>
      <c r="AA65" s="353" t="n">
        <f aca="false">IF(OR(I60="",$R69=TRUE()),TRUE(),FALSE())</f>
        <v>1</v>
      </c>
    </row>
    <row r="66" customFormat="false" ht="13.5" hidden="false" customHeight="true" outlineLevel="0" collapsed="false">
      <c r="B66" s="48"/>
      <c r="C66" s="48"/>
      <c r="D66" s="53" t="s">
        <v>40</v>
      </c>
      <c r="E66" s="501" t="str">
        <f aca="false">Translations!$B$433</f>
        <v>From sheet "H_SpecialBM":</v>
      </c>
      <c r="F66" s="501"/>
      <c r="G66" s="501"/>
      <c r="H66" s="502" t="str">
        <f aca="false">H65</f>
        <v/>
      </c>
      <c r="I66" s="503" t="str">
        <f aca="false">IF($R69=TRUE(),SUMIF(Tool_2D_SpecialBM!$Q$5:$Q$421,$Q66,Tool_2D_SpecialBM!I$5:I$421),"")</f>
        <v/>
      </c>
      <c r="J66" s="503"/>
      <c r="K66" s="491"/>
      <c r="L66" s="491"/>
      <c r="M66" s="491"/>
      <c r="N66" s="491"/>
      <c r="O66" s="52"/>
      <c r="P66" s="504"/>
      <c r="Q66" s="505" t="str">
        <f aca="false">EUconst_CNTR_HALspecial&amp;I60</f>
        <v>HALspecial_</v>
      </c>
      <c r="R66" s="358"/>
      <c r="S66" s="506"/>
      <c r="T66" s="507" t="str">
        <f aca="false">IF(ISNUMBER(I66),I66,"")</f>
        <v/>
      </c>
      <c r="U66" s="508" t="str">
        <f aca="false">IF(ISNUMBER(K66),K66,"")</f>
        <v/>
      </c>
      <c r="AA66" s="509" t="n">
        <f aca="false">IF($R69="",TRUE(),NOT($R69))</f>
        <v>1</v>
      </c>
    </row>
    <row r="67" customFormat="false" ht="13.5" hidden="false" customHeight="true" outlineLevel="0" collapsed="false">
      <c r="B67" s="48"/>
      <c r="C67" s="48"/>
      <c r="D67" s="53" t="s">
        <v>41</v>
      </c>
      <c r="E67" s="510" t="str">
        <f aca="false">Translations!$B$434</f>
        <v>Values used for calculation:</v>
      </c>
      <c r="F67" s="511"/>
      <c r="G67" s="511"/>
      <c r="H67" s="512" t="str">
        <f aca="false">H66</f>
        <v/>
      </c>
      <c r="I67" s="513" t="str">
        <f aca="false">IF(T67="","",T67)</f>
        <v/>
      </c>
      <c r="J67" s="513"/>
      <c r="K67" s="491"/>
      <c r="L67" s="491"/>
      <c r="M67" s="491"/>
      <c r="N67" s="491"/>
      <c r="O67" s="52"/>
      <c r="P67" s="372"/>
      <c r="Q67" s="138"/>
      <c r="R67" s="514" t="str">
        <f aca="false">IF(COUNT($I67:$N67)=2,AVERAGE($I67:$N67),"")</f>
        <v/>
      </c>
      <c r="S67" s="506"/>
      <c r="T67" s="507" t="str">
        <f aca="false">IF($R69=TRUE(),IF(ISNUMBER(T66),T66,""),IF(ISNUMBER(T65),T65,""))</f>
        <v/>
      </c>
      <c r="U67" s="508" t="str">
        <f aca="false">IF($R69=TRUE(),IF(ISNUMBER(U66),U66,""),IF(ISNUMBER(U65),U65,""))</f>
        <v/>
      </c>
      <c r="AA67" s="358"/>
    </row>
    <row r="68" customFormat="false" ht="5.1" hidden="false" customHeight="true" outlineLevel="0" collapsed="false">
      <c r="B68" s="43"/>
      <c r="C68" s="43"/>
      <c r="D68" s="43"/>
      <c r="E68" s="43"/>
      <c r="F68" s="43"/>
      <c r="G68" s="43"/>
      <c r="H68" s="43"/>
      <c r="I68" s="43"/>
      <c r="J68" s="43"/>
      <c r="K68" s="43"/>
      <c r="L68" s="43"/>
      <c r="M68" s="161"/>
      <c r="N68" s="161"/>
      <c r="O68" s="161"/>
      <c r="P68" s="161"/>
      <c r="Q68" s="56"/>
    </row>
    <row r="69" customFormat="false" ht="12.75" hidden="false" customHeight="true" outlineLevel="0" collapsed="false">
      <c r="B69" s="43"/>
      <c r="C69" s="43"/>
      <c r="D69" s="3" t="s">
        <v>2</v>
      </c>
      <c r="E69" s="336" t="str">
        <f aca="false">Translations!$B$435</f>
        <v>Special reporting requirements:</v>
      </c>
      <c r="F69" s="336"/>
      <c r="G69" s="412"/>
      <c r="H69" s="515" t="str">
        <f aca="false">IF(I60="","",HYPERLINK(INDEX(EUconst_BMlistSpecialJumpTable,MATCH(I60,EUconst_BMlistNames,0)),INDEX(EUconst_BMlistSpecialReporting,MATCH(I60,EUconst_BMlistNames,0))))</f>
        <v/>
      </c>
      <c r="I69" s="515"/>
      <c r="J69" s="515"/>
      <c r="K69" s="515"/>
      <c r="L69" s="515"/>
      <c r="M69" s="515"/>
      <c r="N69" s="515"/>
      <c r="O69" s="516"/>
      <c r="P69" s="161"/>
      <c r="Q69" s="517" t="s">
        <v>94</v>
      </c>
      <c r="R69" s="138" t="str">
        <f aca="false">IF(I60="","",IF(AND(INDEX(EUconst_BMlistSpecialJumpTable,MATCH(I60,EUconst_BMlistNames,0))&lt;&gt;"",MATCH(I60,EUconst_BMlistNames,0)&lt;&gt;47),TRUE(),FALSE()))</f>
        <v/>
      </c>
    </row>
    <row r="70" customFormat="false" ht="12.75" hidden="false" customHeight="true" outlineLevel="0" collapsed="false">
      <c r="B70" s="48"/>
      <c r="C70" s="518"/>
      <c r="D70" s="518"/>
      <c r="E70" s="519"/>
      <c r="F70" s="519"/>
      <c r="G70" s="519"/>
      <c r="H70" s="519"/>
      <c r="I70" s="520"/>
      <c r="J70" s="521"/>
      <c r="K70" s="518"/>
      <c r="L70" s="518"/>
      <c r="M70" s="518"/>
      <c r="N70" s="518"/>
      <c r="O70" s="372"/>
      <c r="P70" s="48"/>
    </row>
    <row r="71" customFormat="false" ht="5.1" hidden="false" customHeight="true" outlineLevel="0" collapsed="false">
      <c r="B71" s="48"/>
      <c r="C71" s="524"/>
      <c r="D71" s="524"/>
      <c r="E71" s="524"/>
      <c r="F71" s="524"/>
      <c r="G71" s="524"/>
      <c r="H71" s="524"/>
      <c r="I71" s="524"/>
      <c r="J71" s="524"/>
      <c r="K71" s="524"/>
      <c r="L71" s="524"/>
      <c r="M71" s="524"/>
      <c r="N71" s="524"/>
      <c r="O71" s="10"/>
      <c r="P71" s="48"/>
    </row>
    <row r="72" customFormat="false" ht="12.75" hidden="false" customHeight="false" outlineLevel="0" collapsed="false">
      <c r="B72" s="48"/>
      <c r="C72" s="48"/>
      <c r="D72" s="48"/>
      <c r="E72" s="48"/>
      <c r="F72" s="48"/>
      <c r="G72" s="48"/>
      <c r="H72" s="48"/>
      <c r="I72" s="48"/>
      <c r="J72" s="48"/>
      <c r="K72" s="48"/>
      <c r="L72" s="48"/>
      <c r="M72" s="48"/>
      <c r="N72" s="48"/>
      <c r="P72" s="48"/>
    </row>
    <row r="73" customFormat="false" ht="12.75" hidden="false" customHeight="false" outlineLevel="0" collapsed="false">
      <c r="B73" s="48"/>
      <c r="C73" s="48"/>
      <c r="D73" s="399" t="str">
        <f aca="false">Translations!$B$262</f>
        <v>&lt;&lt;&lt; Click here to proceed to next sheet &gt;&gt;&gt; </v>
      </c>
      <c r="E73" s="399"/>
      <c r="F73" s="399"/>
      <c r="G73" s="399"/>
      <c r="H73" s="399"/>
      <c r="I73" s="399"/>
      <c r="J73" s="399"/>
      <c r="K73" s="399"/>
      <c r="L73" s="399"/>
      <c r="M73" s="399"/>
      <c r="N73" s="399"/>
      <c r="O73" s="525"/>
      <c r="P73" s="48"/>
    </row>
    <row r="74" customFormat="false" ht="12.75" hidden="false" customHeight="false" outlineLevel="0" collapsed="false">
      <c r="B74" s="48"/>
      <c r="C74" s="48"/>
      <c r="D74" s="48"/>
      <c r="E74" s="48"/>
      <c r="F74" s="48"/>
      <c r="G74" s="48"/>
      <c r="H74" s="48"/>
      <c r="I74" s="48"/>
      <c r="J74" s="48"/>
      <c r="K74" s="48"/>
      <c r="L74" s="48"/>
      <c r="M74" s="48"/>
      <c r="N74" s="48"/>
      <c r="P74" s="48"/>
    </row>
    <row r="75" s="47" customFormat="true" ht="12.75" hidden="true" customHeight="false" outlineLevel="0" collapsed="false">
      <c r="A75" s="47" t="s">
        <v>0</v>
      </c>
      <c r="B75" s="47" t="s">
        <v>21</v>
      </c>
      <c r="C75" s="47" t="s">
        <v>21</v>
      </c>
      <c r="D75" s="47" t="s">
        <v>21</v>
      </c>
      <c r="E75" s="47" t="s">
        <v>21</v>
      </c>
      <c r="F75" s="47" t="s">
        <v>21</v>
      </c>
      <c r="H75" s="47" t="s">
        <v>21</v>
      </c>
      <c r="I75" s="47" t="s">
        <v>21</v>
      </c>
      <c r="J75" s="47" t="s">
        <v>21</v>
      </c>
      <c r="K75" s="47" t="s">
        <v>21</v>
      </c>
      <c r="L75" s="47" t="s">
        <v>21</v>
      </c>
      <c r="M75" s="47" t="s">
        <v>21</v>
      </c>
      <c r="N75" s="47" t="s">
        <v>21</v>
      </c>
      <c r="O75" s="48"/>
      <c r="Q75" s="47" t="s">
        <v>21</v>
      </c>
      <c r="R75" s="47" t="s">
        <v>21</v>
      </c>
      <c r="S75" s="47" t="s">
        <v>21</v>
      </c>
      <c r="T75" s="47" t="s">
        <v>21</v>
      </c>
      <c r="U75" s="47" t="s">
        <v>21</v>
      </c>
      <c r="V75" s="47" t="s">
        <v>21</v>
      </c>
      <c r="W75" s="47" t="s">
        <v>21</v>
      </c>
      <c r="X75" s="47" t="s">
        <v>21</v>
      </c>
      <c r="Y75" s="47" t="s">
        <v>21</v>
      </c>
      <c r="Z75" s="47" t="s">
        <v>21</v>
      </c>
      <c r="AA75" s="47" t="s">
        <v>21</v>
      </c>
    </row>
    <row r="76" customFormat="false" ht="12.75" hidden="true" customHeight="false" outlineLevel="0" collapsed="false">
      <c r="A76" s="47" t="s">
        <v>0</v>
      </c>
    </row>
    <row r="77" customFormat="false" ht="12.75" hidden="true" customHeight="false" outlineLevel="0" collapsed="false">
      <c r="A77" s="47" t="s">
        <v>0</v>
      </c>
      <c r="B77" s="47"/>
      <c r="C77" s="47"/>
      <c r="D77" s="137" t="s">
        <v>60</v>
      </c>
      <c r="E77" s="47"/>
      <c r="F77" s="47"/>
      <c r="G77" s="47"/>
      <c r="H77" s="47"/>
      <c r="I77" s="47"/>
      <c r="J77" s="47"/>
      <c r="K77" s="47"/>
      <c r="L77" s="47"/>
      <c r="M77" s="47"/>
      <c r="N77" s="47"/>
      <c r="P77" s="47"/>
    </row>
    <row r="78" customFormat="false" ht="12.75" hidden="true" customHeight="false" outlineLevel="0" collapsed="false">
      <c r="A78" s="47" t="s">
        <v>0</v>
      </c>
    </row>
    <row r="79" customFormat="false" ht="12.75" hidden="true" customHeight="false" outlineLevel="0" collapsed="false">
      <c r="A79" s="47" t="s">
        <v>0</v>
      </c>
      <c r="O79" s="51"/>
    </row>
    <row r="80" customFormat="false" ht="12.75" hidden="true" customHeight="false" outlineLevel="0" collapsed="false">
      <c r="A80" s="47" t="s">
        <v>0</v>
      </c>
      <c r="O80" s="51"/>
      <c r="P80" s="48"/>
    </row>
    <row r="81" customFormat="false" ht="12.75" hidden="true" customHeight="false" outlineLevel="0" collapsed="false">
      <c r="A81" s="47" t="s">
        <v>0</v>
      </c>
      <c r="O81" s="51"/>
    </row>
    <row r="82" customFormat="false" ht="12.75" hidden="true" customHeight="false" outlineLevel="0" collapsed="false">
      <c r="A82" s="47" t="s">
        <v>0</v>
      </c>
    </row>
    <row r="83" customFormat="false" ht="12.75" hidden="true" customHeight="false" outlineLevel="0" collapsed="false">
      <c r="A83" s="47" t="s">
        <v>0</v>
      </c>
    </row>
    <row r="84" customFormat="false" ht="12.75" hidden="true" customHeight="false" outlineLevel="0" collapsed="false">
      <c r="A84" s="47" t="s">
        <v>0</v>
      </c>
    </row>
    <row r="85" customFormat="false" ht="12.75" hidden="true" customHeight="false" outlineLevel="0" collapsed="false">
      <c r="A85" s="47" t="s">
        <v>0</v>
      </c>
    </row>
    <row r="86" customFormat="false" ht="13.5" hidden="true" customHeight="false" outlineLevel="0" collapsed="false">
      <c r="A86" s="47" t="s">
        <v>0</v>
      </c>
      <c r="Q86" s="47" t="s">
        <v>95</v>
      </c>
    </row>
    <row r="87" customFormat="false" ht="13.5" hidden="true" customHeight="false" outlineLevel="0" collapsed="false">
      <c r="A87" s="47" t="s">
        <v>0</v>
      </c>
      <c r="Q87" s="526" t="str">
        <f aca="false">EUconst_CNTR_HAL&amp;EUconst_CNTR_nonETSMeasHeat</f>
        <v>HAL_non-ETS measurable heat</v>
      </c>
    </row>
    <row r="88" customFormat="false" ht="12.75" hidden="true" customHeight="false" outlineLevel="0" collapsed="false">
      <c r="A88" s="47" t="s">
        <v>0</v>
      </c>
      <c r="O88" s="81"/>
      <c r="Q88" s="47" t="s">
        <v>96</v>
      </c>
    </row>
    <row r="89" customFormat="false" ht="12.75" hidden="true" customHeight="false" outlineLevel="0" collapsed="false">
      <c r="A89" s="47" t="s">
        <v>0</v>
      </c>
    </row>
    <row r="90" customFormat="false" ht="12.75" hidden="true" customHeight="false" outlineLevel="0" collapsed="false">
      <c r="A90" s="47" t="s">
        <v>0</v>
      </c>
    </row>
    <row r="91" customFormat="false" ht="13.5" hidden="true" customHeight="false" outlineLevel="0" collapsed="false">
      <c r="A91" s="47" t="s">
        <v>0</v>
      </c>
      <c r="Q91" s="47" t="s">
        <v>95</v>
      </c>
    </row>
    <row r="92" customFormat="false" ht="13.5" hidden="true" customHeight="false" outlineLevel="0" collapsed="false">
      <c r="A92" s="47" t="s">
        <v>0</v>
      </c>
      <c r="Q92" s="526" t="str">
        <f aca="false">EUconst_CNTR_HAL&amp;EUconst_CNTR_ELEXCH</f>
        <v>HAL_ELEXCH_</v>
      </c>
    </row>
    <row r="93" customFormat="false" ht="12.75" hidden="true" customHeight="false" outlineLevel="0" collapsed="false">
      <c r="A93" s="47" t="s">
        <v>0</v>
      </c>
      <c r="O93" s="81"/>
      <c r="Q93" s="47" t="s">
        <v>97</v>
      </c>
    </row>
    <row r="94" customFormat="false" ht="12.75" hidden="true" customHeight="false" outlineLevel="0" collapsed="false">
      <c r="A94" s="47" t="s">
        <v>0</v>
      </c>
    </row>
    <row r="95" customFormat="false" ht="12.75" hidden="true" customHeight="false" outlineLevel="0" collapsed="false">
      <c r="A95" s="47" t="s">
        <v>0</v>
      </c>
    </row>
    <row r="96" customFormat="false" ht="12.75" hidden="true" customHeight="false" outlineLevel="0" collapsed="false">
      <c r="A96" s="47" t="s">
        <v>0</v>
      </c>
    </row>
    <row r="97" customFormat="false" ht="12.75" hidden="true" customHeight="false" outlineLevel="0" collapsed="false">
      <c r="A97" s="47" t="s">
        <v>0</v>
      </c>
    </row>
    <row r="98" customFormat="false" ht="12.75" hidden="true" customHeight="false" outlineLevel="0" collapsed="false">
      <c r="A98" s="47" t="s">
        <v>0</v>
      </c>
    </row>
    <row r="99" customFormat="false" ht="12.75" hidden="true" customHeight="false" outlineLevel="0" collapsed="false">
      <c r="A99" s="47" t="s">
        <v>0</v>
      </c>
    </row>
    <row r="100" customFormat="false" ht="12.75" hidden="true" customHeight="false" outlineLevel="0" collapsed="false">
      <c r="A100" s="47" t="s">
        <v>0</v>
      </c>
    </row>
    <row r="101" customFormat="false" ht="12.75" hidden="true" customHeight="false" outlineLevel="0" collapsed="false">
      <c r="A101" s="47" t="s">
        <v>0</v>
      </c>
    </row>
    <row r="102" customFormat="false" ht="12.75" hidden="true" customHeight="false" outlineLevel="0" collapsed="false">
      <c r="A102" s="47" t="s">
        <v>0</v>
      </c>
    </row>
    <row r="103" customFormat="false" ht="12.75" hidden="true" customHeight="false" outlineLevel="0" collapsed="false">
      <c r="A103" s="47" t="s">
        <v>0</v>
      </c>
    </row>
    <row r="104" customFormat="false" ht="12.75" hidden="true" customHeight="false" outlineLevel="0" collapsed="false">
      <c r="A104" s="47" t="s">
        <v>0</v>
      </c>
    </row>
    <row r="105" customFormat="false" ht="12.75" hidden="true" customHeight="false" outlineLevel="0" collapsed="false">
      <c r="A105" s="47" t="s">
        <v>0</v>
      </c>
    </row>
    <row r="106" customFormat="false" ht="12.75" hidden="true" customHeight="false" outlineLevel="0" collapsed="false">
      <c r="A106" s="47" t="s">
        <v>0</v>
      </c>
    </row>
    <row r="107" customFormat="false" ht="12.75" hidden="true" customHeight="false" outlineLevel="0" collapsed="false">
      <c r="A107" s="47" t="s">
        <v>0</v>
      </c>
    </row>
    <row r="108" customFormat="false" ht="12.75" hidden="true" customHeight="false" outlineLevel="0" collapsed="false">
      <c r="A108" s="47" t="s">
        <v>0</v>
      </c>
    </row>
    <row r="109" customFormat="false" ht="12.75" hidden="true" customHeight="false" outlineLevel="0" collapsed="false">
      <c r="A109" s="47" t="s">
        <v>0</v>
      </c>
    </row>
    <row r="110" customFormat="false" ht="12.75" hidden="true" customHeight="false" outlineLevel="0" collapsed="false">
      <c r="A110" s="47" t="s">
        <v>0</v>
      </c>
    </row>
  </sheetData>
  <sheetProtection sheet="true" objects="true" scenarios="true" formatCells="false" formatColumns="false" formatRows="false"/>
  <mergeCells count="53">
    <mergeCell ref="D3:N3"/>
    <mergeCell ref="D5:N5"/>
    <mergeCell ref="D7:H7"/>
    <mergeCell ref="I7:N7"/>
    <mergeCell ref="M9:N9"/>
    <mergeCell ref="E10:N10"/>
    <mergeCell ref="E11:N11"/>
    <mergeCell ref="E12:N12"/>
    <mergeCell ref="E13:N13"/>
    <mergeCell ref="E15:G15"/>
    <mergeCell ref="I15:J15"/>
    <mergeCell ref="I16:J16"/>
    <mergeCell ref="I17:J17"/>
    <mergeCell ref="I18:J18"/>
    <mergeCell ref="H20:N20"/>
    <mergeCell ref="E21:N21"/>
    <mergeCell ref="D24:H24"/>
    <mergeCell ref="I24:N24"/>
    <mergeCell ref="M26:N26"/>
    <mergeCell ref="E28:G28"/>
    <mergeCell ref="I28:J28"/>
    <mergeCell ref="I29:J29"/>
    <mergeCell ref="I30:J30"/>
    <mergeCell ref="I31:J31"/>
    <mergeCell ref="H33:N33"/>
    <mergeCell ref="D36:H36"/>
    <mergeCell ref="I36:N36"/>
    <mergeCell ref="M38:N38"/>
    <mergeCell ref="E40:G40"/>
    <mergeCell ref="I40:J40"/>
    <mergeCell ref="I41:J41"/>
    <mergeCell ref="I42:J42"/>
    <mergeCell ref="I43:J43"/>
    <mergeCell ref="H45:N45"/>
    <mergeCell ref="D48:H48"/>
    <mergeCell ref="I48:N48"/>
    <mergeCell ref="M50:N50"/>
    <mergeCell ref="E52:G52"/>
    <mergeCell ref="I52:J52"/>
    <mergeCell ref="I53:J53"/>
    <mergeCell ref="I54:J54"/>
    <mergeCell ref="I55:J55"/>
    <mergeCell ref="H57:N57"/>
    <mergeCell ref="D60:H60"/>
    <mergeCell ref="I60:N60"/>
    <mergeCell ref="M62:N62"/>
    <mergeCell ref="E64:G64"/>
    <mergeCell ref="I64:J64"/>
    <mergeCell ref="I65:J65"/>
    <mergeCell ref="I66:J66"/>
    <mergeCell ref="I67:J67"/>
    <mergeCell ref="H69:N69"/>
    <mergeCell ref="D73:N73"/>
  </mergeCells>
  <conditionalFormatting sqref="I17">
    <cfRule type="expression" priority="2" aboveAverage="0" equalAverage="0" bottom="0" percent="0" rank="0" text="" dxfId="18">
      <formula>($R20=FALSE())</formula>
    </cfRule>
  </conditionalFormatting>
  <conditionalFormatting sqref="I16">
    <cfRule type="expression" priority="3" aboveAverage="0" equalAverage="0" bottom="0" percent="0" rank="0" text="" dxfId="19">
      <formula>$AA16</formula>
    </cfRule>
  </conditionalFormatting>
  <conditionalFormatting sqref="I30">
    <cfRule type="expression" priority="4" aboveAverage="0" equalAverage="0" bottom="0" percent="0" rank="0" text="" dxfId="20">
      <formula>($R33=FALSE())</formula>
    </cfRule>
  </conditionalFormatting>
  <conditionalFormatting sqref="I29">
    <cfRule type="expression" priority="5" aboveAverage="0" equalAverage="0" bottom="0" percent="0" rank="0" text="" dxfId="21">
      <formula>$AA29</formula>
    </cfRule>
  </conditionalFormatting>
  <conditionalFormatting sqref="I42">
    <cfRule type="expression" priority="6" aboveAverage="0" equalAverage="0" bottom="0" percent="0" rank="0" text="" dxfId="22">
      <formula>($R45=FALSE())</formula>
    </cfRule>
  </conditionalFormatting>
  <conditionalFormatting sqref="I41">
    <cfRule type="expression" priority="7" aboveAverage="0" equalAverage="0" bottom="0" percent="0" rank="0" text="" dxfId="23">
      <formula>$AA41</formula>
    </cfRule>
  </conditionalFormatting>
  <conditionalFormatting sqref="I54">
    <cfRule type="expression" priority="8" aboveAverage="0" equalAverage="0" bottom="0" percent="0" rank="0" text="" dxfId="24">
      <formula>($R57=FALSE())</formula>
    </cfRule>
  </conditionalFormatting>
  <conditionalFormatting sqref="I53">
    <cfRule type="expression" priority="9" aboveAverage="0" equalAverage="0" bottom="0" percent="0" rank="0" text="" dxfId="25">
      <formula>$AA53</formula>
    </cfRule>
  </conditionalFormatting>
  <conditionalFormatting sqref="I66">
    <cfRule type="expression" priority="10" aboveAverage="0" equalAverage="0" bottom="0" percent="0" rank="0" text="" dxfId="26">
      <formula>($R69=FALSE())</formula>
    </cfRule>
  </conditionalFormatting>
  <conditionalFormatting sqref="I65">
    <cfRule type="expression" priority="11" aboveAverage="0" equalAverage="0" bottom="0" percent="0" rank="0" text="" dxfId="27">
      <formula>$AA65</formula>
    </cfRule>
  </conditionalFormatting>
  <hyperlinks>
    <hyperlink ref="D73" location="JUMP_G_Top" display="#JUMP_G_Top"/>
  </hyperlinks>
  <printOptions headings="false" gridLines="false" gridLinesSet="true" horizontalCentered="false" verticalCentered="false"/>
  <pageMargins left="0.7875" right="0.7875" top="0.7875" bottom="0.7875" header="0.511805555555556" footer="0.511805555555556"/>
  <pageSetup paperSize="9" scale="100" fitToWidth="1" fitToHeight="4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Y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true" outlineLevel="0" max="1" min="1" style="47" width="2.7"/>
    <col collapsed="false" customWidth="true" hidden="false" outlineLevel="0" max="2" min="2" style="158" width="2.7"/>
    <col collapsed="false" customWidth="true" hidden="false" outlineLevel="0" max="4" min="3" style="158" width="4.7"/>
    <col collapsed="false" customWidth="true" hidden="false" outlineLevel="0" max="14" min="5" style="158" width="12.7"/>
    <col collapsed="false" customWidth="true" hidden="false" outlineLevel="0" max="15" min="15" style="158" width="4.7"/>
    <col collapsed="false" customWidth="true" hidden="true" outlineLevel="0" max="16" min="16" style="158" width="31.85"/>
    <col collapsed="false" customWidth="true" hidden="true" outlineLevel="0" max="17" min="17" style="47" width="12.7"/>
    <col collapsed="false" customWidth="true" hidden="true" outlineLevel="0" max="25" min="18" style="47" width="11.42"/>
    <col collapsed="false" customWidth="false" hidden="false" outlineLevel="0" max="257" min="26" style="158" width="9.14"/>
  </cols>
  <sheetData>
    <row r="1" s="47" customFormat="true" ht="12.75" hidden="true" customHeight="false" outlineLevel="0" collapsed="false">
      <c r="A1" s="47" t="s">
        <v>0</v>
      </c>
      <c r="P1" s="47" t="s">
        <v>0</v>
      </c>
      <c r="Q1" s="47" t="s">
        <v>0</v>
      </c>
      <c r="R1" s="47" t="s">
        <v>0</v>
      </c>
      <c r="S1" s="47" t="s">
        <v>0</v>
      </c>
      <c r="T1" s="47" t="s">
        <v>0</v>
      </c>
      <c r="U1" s="47" t="s">
        <v>0</v>
      </c>
      <c r="V1" s="47" t="s">
        <v>0</v>
      </c>
      <c r="W1" s="47" t="s">
        <v>0</v>
      </c>
      <c r="X1" s="47" t="s">
        <v>0</v>
      </c>
      <c r="Y1" s="47" t="s">
        <v>0</v>
      </c>
    </row>
    <row r="2" customFormat="false" ht="12.75" hidden="false" customHeight="false" outlineLevel="0" collapsed="false">
      <c r="B2" s="43"/>
      <c r="C2" s="159"/>
      <c r="D2" s="10"/>
      <c r="E2" s="10"/>
      <c r="F2" s="160"/>
      <c r="G2" s="160"/>
      <c r="H2" s="160"/>
      <c r="I2" s="43"/>
      <c r="J2" s="43"/>
      <c r="K2" s="43"/>
      <c r="L2" s="43"/>
      <c r="M2" s="161"/>
      <c r="N2" s="161"/>
      <c r="O2" s="161"/>
      <c r="P2" s="161"/>
      <c r="Q2" s="56"/>
      <c r="R2" s="56"/>
      <c r="S2" s="56"/>
      <c r="T2" s="56"/>
      <c r="U2" s="56"/>
      <c r="V2" s="56"/>
      <c r="W2" s="56"/>
      <c r="X2" s="56"/>
      <c r="Y2" s="56"/>
    </row>
    <row r="3" customFormat="false" ht="23.25" hidden="false" customHeight="true" outlineLevel="0" collapsed="false">
      <c r="B3" s="43"/>
      <c r="C3" s="162"/>
      <c r="D3" s="6" t="str">
        <f aca="false">Translations!$B$859</f>
        <v>Tool 2D - Special Product Benchmarks (Annex III of the CIMs)</v>
      </c>
      <c r="E3" s="6"/>
      <c r="F3" s="6"/>
      <c r="G3" s="6"/>
      <c r="H3" s="6"/>
      <c r="I3" s="6"/>
      <c r="J3" s="6"/>
      <c r="K3" s="6"/>
      <c r="L3" s="6"/>
      <c r="M3" s="6"/>
      <c r="N3" s="6"/>
      <c r="O3" s="161"/>
      <c r="P3" s="161"/>
      <c r="Q3" s="163" t="s">
        <v>7</v>
      </c>
      <c r="R3" s="163" t="s">
        <v>7</v>
      </c>
      <c r="S3" s="163" t="s">
        <v>7</v>
      </c>
      <c r="T3" s="163" t="s">
        <v>7</v>
      </c>
      <c r="U3" s="163" t="s">
        <v>7</v>
      </c>
      <c r="V3" s="163" t="s">
        <v>7</v>
      </c>
      <c r="W3" s="163" t="s">
        <v>7</v>
      </c>
      <c r="X3" s="163" t="s">
        <v>7</v>
      </c>
      <c r="Y3" s="163" t="s">
        <v>7</v>
      </c>
    </row>
    <row r="4" customFormat="false" ht="12.75" hidden="false" customHeight="false" outlineLevel="0" collapsed="false">
      <c r="B4" s="43"/>
      <c r="C4" s="43"/>
      <c r="D4" s="43"/>
      <c r="E4" s="43"/>
      <c r="F4" s="43"/>
      <c r="G4" s="43"/>
      <c r="H4" s="43"/>
      <c r="I4" s="43"/>
      <c r="J4" s="43"/>
      <c r="K4" s="43"/>
      <c r="L4" s="43"/>
      <c r="M4" s="161"/>
      <c r="N4" s="161"/>
      <c r="O4" s="161"/>
      <c r="P4" s="161"/>
      <c r="Q4" s="297" t="s">
        <v>28</v>
      </c>
      <c r="R4" s="297" t="s">
        <v>28</v>
      </c>
      <c r="S4" s="297" t="s">
        <v>28</v>
      </c>
      <c r="T4" s="297" t="s">
        <v>28</v>
      </c>
      <c r="U4" s="297" t="s">
        <v>28</v>
      </c>
      <c r="V4" s="297" t="s">
        <v>28</v>
      </c>
      <c r="W4" s="297" t="s">
        <v>28</v>
      </c>
      <c r="X4" s="297" t="s">
        <v>28</v>
      </c>
      <c r="Y4" s="297" t="s">
        <v>28</v>
      </c>
    </row>
    <row r="5" customFormat="false" ht="15.75" hidden="false" customHeight="false" outlineLevel="0" collapsed="false">
      <c r="B5" s="43"/>
      <c r="C5" s="8" t="s">
        <v>8</v>
      </c>
      <c r="D5" s="9" t="str">
        <f aca="false">Translations!$B$442</f>
        <v>CWT (Refinery products)</v>
      </c>
      <c r="E5" s="9"/>
      <c r="F5" s="9"/>
      <c r="G5" s="9"/>
      <c r="H5" s="9"/>
      <c r="I5" s="9"/>
      <c r="J5" s="9"/>
      <c r="K5" s="9"/>
      <c r="L5" s="9"/>
      <c r="M5" s="9"/>
      <c r="N5" s="9"/>
      <c r="O5" s="161"/>
      <c r="P5" s="161"/>
      <c r="Q5" s="56"/>
    </row>
    <row r="6" customFormat="false" ht="5.1" hidden="false" customHeight="true" outlineLevel="0" collapsed="false">
      <c r="B6" s="43"/>
      <c r="C6" s="43"/>
      <c r="D6" s="43"/>
      <c r="E6" s="43"/>
      <c r="F6" s="43"/>
      <c r="G6" s="43"/>
      <c r="H6" s="43"/>
      <c r="I6" s="43"/>
      <c r="J6" s="43"/>
      <c r="K6" s="43"/>
      <c r="L6" s="43"/>
      <c r="M6" s="161"/>
      <c r="N6" s="161"/>
      <c r="O6" s="161"/>
      <c r="P6" s="161"/>
      <c r="Q6" s="56"/>
    </row>
    <row r="7" customFormat="false" ht="15" hidden="false" customHeight="false" outlineLevel="0" collapsed="false">
      <c r="B7" s="43"/>
      <c r="C7" s="298"/>
      <c r="D7" s="527" t="str">
        <f aca="false">Translations!$B$443</f>
        <v>Tool for calculating the historical activity levels for refinery sub-installations</v>
      </c>
      <c r="E7" s="527"/>
      <c r="F7" s="527"/>
      <c r="G7" s="527"/>
      <c r="H7" s="527"/>
      <c r="I7" s="527"/>
      <c r="J7" s="527"/>
      <c r="K7" s="527"/>
      <c r="L7" s="527"/>
      <c r="M7" s="527"/>
      <c r="N7" s="527"/>
      <c r="O7" s="161"/>
      <c r="P7" s="161"/>
      <c r="Q7" s="56"/>
    </row>
    <row r="8" customFormat="false" ht="5.1" hidden="false" customHeight="true" outlineLevel="0" collapsed="false">
      <c r="B8" s="43"/>
      <c r="C8" s="43"/>
      <c r="D8" s="43"/>
      <c r="E8" s="43"/>
      <c r="F8" s="43"/>
      <c r="G8" s="43"/>
      <c r="H8" s="43"/>
      <c r="I8" s="43"/>
      <c r="J8" s="43"/>
      <c r="K8" s="43"/>
      <c r="L8" s="43"/>
      <c r="M8" s="161"/>
      <c r="N8" s="161"/>
      <c r="O8" s="161"/>
      <c r="P8" s="161"/>
      <c r="Q8" s="56"/>
    </row>
    <row r="9" customFormat="false" ht="12.75" hidden="false" customHeight="false" outlineLevel="0" collapsed="false">
      <c r="B9" s="43"/>
      <c r="C9" s="43"/>
      <c r="D9" s="334"/>
      <c r="E9" s="82" t="str">
        <f aca="false">Translations!$B$444</f>
        <v>This tool helps you determine the HAL (historical activity levels) for the refinery benchmark (Annex III point 1 of the CIMs).</v>
      </c>
      <c r="F9" s="82"/>
      <c r="G9" s="82"/>
      <c r="H9" s="82"/>
      <c r="I9" s="82"/>
      <c r="J9" s="82"/>
      <c r="K9" s="82"/>
      <c r="L9" s="82"/>
      <c r="M9" s="82"/>
      <c r="N9" s="82"/>
      <c r="O9" s="161"/>
      <c r="P9" s="161"/>
      <c r="Q9" s="56"/>
    </row>
    <row r="10" customFormat="false" ht="12.75" hidden="false" customHeight="true" outlineLevel="0" collapsed="false">
      <c r="B10" s="43"/>
      <c r="C10" s="43"/>
      <c r="D10" s="334"/>
      <c r="E10" s="82" t="str">
        <f aca="false">Translations!$B$445</f>
        <v>For the aromatics benchmark, which also uses CWT, please use the specific CWT tool for aromatics below (section V of this sheet).</v>
      </c>
      <c r="F10" s="82"/>
      <c r="G10" s="82"/>
      <c r="H10" s="82"/>
      <c r="I10" s="82"/>
      <c r="J10" s="82"/>
      <c r="K10" s="82"/>
      <c r="L10" s="82"/>
      <c r="M10" s="82"/>
      <c r="N10" s="82"/>
      <c r="O10" s="161"/>
      <c r="P10" s="161"/>
      <c r="Q10" s="56"/>
    </row>
    <row r="11" customFormat="false" ht="12.75" hidden="false" customHeight="true" outlineLevel="0" collapsed="false">
      <c r="B11" s="43"/>
      <c r="C11" s="43"/>
      <c r="D11" s="334"/>
      <c r="E11" s="82" t="str">
        <f aca="false">Translations!$B$667</f>
        <v>The result of this tool is automatically copied into sheet "F_ProductBM", input line "(b).ii" of the appropriate sub-installation.</v>
      </c>
      <c r="F11" s="82"/>
      <c r="G11" s="82"/>
      <c r="H11" s="82"/>
      <c r="I11" s="82"/>
      <c r="J11" s="82"/>
      <c r="K11" s="82"/>
      <c r="L11" s="82"/>
      <c r="M11" s="82"/>
      <c r="N11" s="82"/>
      <c r="O11" s="161"/>
      <c r="P11" s="161"/>
      <c r="Q11" s="56"/>
    </row>
    <row r="12" customFormat="false" ht="5.1" hidden="false" customHeight="true" outlineLevel="0" collapsed="false">
      <c r="B12" s="43"/>
      <c r="C12" s="43"/>
      <c r="D12" s="43"/>
      <c r="E12" s="43"/>
      <c r="F12" s="43"/>
      <c r="G12" s="43"/>
      <c r="H12" s="43"/>
      <c r="I12" s="43"/>
      <c r="J12" s="43"/>
      <c r="K12" s="43"/>
      <c r="L12" s="43"/>
      <c r="M12" s="161"/>
      <c r="N12" s="161"/>
      <c r="O12" s="161"/>
      <c r="P12" s="161"/>
      <c r="Q12" s="56"/>
    </row>
    <row r="13" customFormat="false" ht="15" hidden="false" customHeight="true" outlineLevel="0" collapsed="false">
      <c r="B13" s="43"/>
      <c r="C13" s="43"/>
      <c r="D13" s="3" t="s">
        <v>1</v>
      </c>
      <c r="E13" s="528" t="str">
        <f aca="false">Translations!$B$446</f>
        <v>Relevance of this tool in your installation:</v>
      </c>
      <c r="F13" s="528"/>
      <c r="G13" s="528"/>
      <c r="H13" s="528"/>
      <c r="I13" s="528"/>
      <c r="J13" s="528"/>
      <c r="K13" s="528"/>
      <c r="L13" s="529" t="str">
        <f aca="false">IF(CNTR_HasEntries_A_I,IF(COUNTIF(CNTR_SubInstListNames,INDEX(EUconst_BMlistNames,R13))&gt;0,EUconst_Relevant,EUconst_NotRelevant),"")</f>
        <v/>
      </c>
      <c r="M13" s="529"/>
      <c r="N13" s="529"/>
      <c r="O13" s="161"/>
      <c r="P13" s="161"/>
      <c r="Q13" s="517" t="s">
        <v>98</v>
      </c>
      <c r="R13" s="530" t="n">
        <v>1</v>
      </c>
    </row>
    <row r="14" customFormat="false" ht="12.75" hidden="false" customHeight="true" outlineLevel="0" collapsed="false">
      <c r="B14" s="43"/>
      <c r="C14" s="43"/>
      <c r="D14" s="334"/>
      <c r="E14" s="25" t="str">
        <f aca="false">Translations!$B$668</f>
        <v>This message is automatically generated based if significant changes of this sub-installation are relevant or if the installation is a greenfield.</v>
      </c>
      <c r="F14" s="25"/>
      <c r="G14" s="25"/>
      <c r="H14" s="25"/>
      <c r="I14" s="25"/>
      <c r="J14" s="25"/>
      <c r="K14" s="25"/>
      <c r="L14" s="25"/>
      <c r="M14" s="25"/>
      <c r="N14" s="25"/>
      <c r="O14" s="161"/>
      <c r="P14" s="161"/>
    </row>
    <row r="15" customFormat="false" ht="12.75" hidden="false" customHeight="false" outlineLevel="0" collapsed="false">
      <c r="B15" s="43"/>
      <c r="C15" s="43"/>
      <c r="D15" s="43"/>
      <c r="E15" s="531" t="str">
        <f aca="false">IF(L13=EUconst_Relevant,HYPERLINK(R15,EUconst_MsgBackToSheetF),"")</f>
        <v/>
      </c>
      <c r="F15" s="531"/>
      <c r="G15" s="531"/>
      <c r="H15" s="531"/>
      <c r="I15" s="531"/>
      <c r="J15" s="531"/>
      <c r="K15" s="531"/>
      <c r="L15" s="531"/>
      <c r="M15" s="531"/>
      <c r="N15" s="531"/>
      <c r="O15" s="161"/>
      <c r="P15" s="161"/>
      <c r="Q15" s="517" t="s">
        <v>99</v>
      </c>
      <c r="R15" s="138" t="str">
        <f aca="false">IF(ISNUMBER(MATCH(R13,CNTR_SubInstListBMnumbers,0)),"#JUMP_F"&amp;MATCH(R13,CNTR_SubInstListBMnumbers,0),"")</f>
        <v/>
      </c>
    </row>
    <row r="16" customFormat="false" ht="5.1" hidden="false" customHeight="true" outlineLevel="0" collapsed="false">
      <c r="B16" s="43"/>
      <c r="C16" s="43"/>
      <c r="D16" s="43"/>
      <c r="E16" s="43"/>
      <c r="F16" s="43"/>
      <c r="G16" s="43"/>
      <c r="H16" s="43"/>
      <c r="I16" s="43"/>
      <c r="J16" s="43"/>
      <c r="K16" s="43"/>
      <c r="L16" s="43"/>
      <c r="M16" s="161"/>
      <c r="N16" s="161"/>
      <c r="O16" s="161"/>
      <c r="P16" s="161"/>
      <c r="Q16" s="56"/>
    </row>
    <row r="17" customFormat="false" ht="12.75" hidden="false" customHeight="true" outlineLevel="0" collapsed="false">
      <c r="B17" s="43"/>
      <c r="C17" s="43"/>
      <c r="D17" s="3" t="s">
        <v>2</v>
      </c>
      <c r="E17" s="23" t="str">
        <f aca="false">Translations!$B$447</f>
        <v>CWT througput data</v>
      </c>
      <c r="F17" s="23"/>
      <c r="G17" s="23"/>
      <c r="H17" s="23"/>
      <c r="I17" s="23"/>
      <c r="J17" s="23"/>
      <c r="K17" s="23"/>
      <c r="L17" s="23"/>
      <c r="M17" s="23"/>
      <c r="N17" s="23"/>
      <c r="O17" s="161"/>
      <c r="P17" s="161"/>
      <c r="Q17" s="56"/>
    </row>
    <row r="18" customFormat="false" ht="12.75" hidden="false" customHeight="false" outlineLevel="0" collapsed="false">
      <c r="B18" s="43"/>
      <c r="C18" s="43"/>
      <c r="D18" s="334"/>
      <c r="E18" s="82" t="str">
        <f aca="false">Translations!$B$448</f>
        <v>Please enter here the annual throughput data for each CWT function.</v>
      </c>
      <c r="F18" s="82"/>
      <c r="G18" s="82"/>
      <c r="H18" s="82"/>
      <c r="I18" s="82"/>
      <c r="J18" s="82"/>
      <c r="K18" s="82"/>
      <c r="L18" s="82"/>
      <c r="M18" s="82"/>
      <c r="N18" s="82"/>
      <c r="O18" s="161"/>
      <c r="P18" s="161"/>
      <c r="Q18" s="56"/>
    </row>
    <row r="19" customFormat="false" ht="12.75" hidden="false" customHeight="true" outlineLevel="0" collapsed="false">
      <c r="B19" s="43"/>
      <c r="C19" s="43"/>
      <c r="D19" s="334"/>
      <c r="E19" s="82" t="str">
        <f aca="false">Translations!$B$449</f>
        <v>For the definition and boundaries of each CWT function please see Annex II point 1 of the CIMs.</v>
      </c>
      <c r="F19" s="82"/>
      <c r="G19" s="82"/>
      <c r="H19" s="82"/>
      <c r="I19" s="82"/>
      <c r="J19" s="82"/>
      <c r="K19" s="82"/>
      <c r="L19" s="82"/>
      <c r="M19" s="82"/>
      <c r="N19" s="82"/>
      <c r="O19" s="161"/>
      <c r="P19" s="161"/>
      <c r="Q19" s="56"/>
    </row>
    <row r="20" customFormat="false" ht="12.75" hidden="false" customHeight="false" outlineLevel="0" collapsed="false">
      <c r="B20" s="43"/>
      <c r="C20" s="43"/>
      <c r="D20" s="334"/>
      <c r="E20" s="82" t="str">
        <f aca="false">Translations!$B$450</f>
        <v>For the basis the following abbreviations are used:</v>
      </c>
      <c r="F20" s="82"/>
      <c r="G20" s="82"/>
      <c r="H20" s="82"/>
      <c r="I20" s="82"/>
      <c r="J20" s="82"/>
      <c r="K20" s="82"/>
      <c r="L20" s="82"/>
      <c r="M20" s="82"/>
      <c r="N20" s="82"/>
      <c r="O20" s="161"/>
      <c r="P20" s="161"/>
      <c r="Q20" s="56"/>
    </row>
    <row r="21" customFormat="false" ht="12.75" hidden="false" customHeight="true" outlineLevel="0" collapsed="false">
      <c r="B21" s="43"/>
      <c r="C21" s="43"/>
      <c r="D21" s="334"/>
      <c r="E21" s="532" t="s">
        <v>100</v>
      </c>
      <c r="F21" s="82" t="str">
        <f aca="false">Translations!$B$451</f>
        <v>Net fresh feed</v>
      </c>
      <c r="G21" s="82"/>
      <c r="H21" s="82"/>
      <c r="I21" s="82"/>
      <c r="J21" s="82"/>
      <c r="K21" s="82"/>
      <c r="L21" s="82"/>
      <c r="M21" s="82"/>
      <c r="N21" s="82"/>
      <c r="O21" s="161"/>
      <c r="P21" s="161"/>
      <c r="Q21" s="56"/>
    </row>
    <row r="22" customFormat="false" ht="12.75" hidden="false" customHeight="false" outlineLevel="0" collapsed="false">
      <c r="B22" s="43"/>
      <c r="C22" s="43"/>
      <c r="D22" s="334"/>
      <c r="E22" s="532" t="s">
        <v>101</v>
      </c>
      <c r="F22" s="82" t="str">
        <f aca="false">Translations!$B$452</f>
        <v>Reactor feed (includes recycle)</v>
      </c>
      <c r="G22" s="82"/>
      <c r="H22" s="82"/>
      <c r="I22" s="82"/>
      <c r="J22" s="82"/>
      <c r="K22" s="82"/>
      <c r="L22" s="82"/>
      <c r="M22" s="82"/>
      <c r="N22" s="82"/>
      <c r="O22" s="161"/>
      <c r="P22" s="161"/>
      <c r="Q22" s="56"/>
    </row>
    <row r="23" customFormat="false" ht="12.75" hidden="false" customHeight="true" outlineLevel="0" collapsed="false">
      <c r="B23" s="43"/>
      <c r="C23" s="43"/>
      <c r="D23" s="334"/>
      <c r="E23" s="532" t="s">
        <v>102</v>
      </c>
      <c r="F23" s="82" t="str">
        <f aca="false">Translations!$B$453</f>
        <v>Product feed</v>
      </c>
      <c r="G23" s="82"/>
      <c r="H23" s="82"/>
      <c r="I23" s="82"/>
      <c r="J23" s="82"/>
      <c r="K23" s="82"/>
      <c r="L23" s="82"/>
      <c r="M23" s="82"/>
      <c r="N23" s="82"/>
      <c r="O23" s="161"/>
      <c r="P23" s="161"/>
      <c r="Q23" s="56"/>
    </row>
    <row r="24" customFormat="false" ht="12.75" hidden="false" customHeight="true" outlineLevel="0" collapsed="false">
      <c r="B24" s="43"/>
      <c r="C24" s="43"/>
      <c r="D24" s="334"/>
      <c r="E24" s="532" t="s">
        <v>103</v>
      </c>
      <c r="F24" s="82" t="str">
        <f aca="false">Translations!$B$454</f>
        <v>Synthesis gas production for POX units</v>
      </c>
      <c r="G24" s="82"/>
      <c r="H24" s="82"/>
      <c r="I24" s="82"/>
      <c r="J24" s="82"/>
      <c r="K24" s="82"/>
      <c r="L24" s="82"/>
      <c r="M24" s="82"/>
      <c r="N24" s="82"/>
      <c r="O24" s="161"/>
      <c r="P24" s="161"/>
      <c r="Q24" s="56"/>
    </row>
    <row r="25" customFormat="false" ht="12.75" hidden="false" customHeight="true" outlineLevel="0" collapsed="false">
      <c r="B25" s="43"/>
      <c r="C25" s="43"/>
      <c r="D25" s="491"/>
      <c r="E25" s="71" t="str">
        <f aca="false">Translations!$B$455</f>
        <v>Important note:  In accordance with Annex II of the CIMs, the units for reporting are kilotonnes throughput.</v>
      </c>
      <c r="F25" s="71"/>
      <c r="G25" s="71"/>
      <c r="H25" s="71"/>
      <c r="I25" s="71"/>
      <c r="J25" s="71"/>
      <c r="K25" s="71"/>
      <c r="L25" s="71"/>
      <c r="M25" s="71"/>
      <c r="N25" s="71"/>
      <c r="O25" s="161"/>
      <c r="P25" s="161"/>
      <c r="Q25" s="56"/>
    </row>
    <row r="26" customFormat="false" ht="5.1" hidden="false" customHeight="true" outlineLevel="0" collapsed="false">
      <c r="B26" s="43"/>
      <c r="C26" s="43"/>
      <c r="D26" s="43"/>
      <c r="E26" s="43"/>
      <c r="F26" s="43"/>
      <c r="G26" s="43"/>
      <c r="H26" s="43"/>
      <c r="I26" s="43"/>
      <c r="J26" s="43"/>
      <c r="K26" s="43"/>
      <c r="L26" s="43"/>
      <c r="M26" s="161"/>
      <c r="N26" s="161"/>
      <c r="O26" s="161"/>
      <c r="P26" s="161"/>
      <c r="Q26" s="56"/>
    </row>
    <row r="27" customFormat="false" ht="12.75" hidden="false" customHeight="true" outlineLevel="0" collapsed="false">
      <c r="B27" s="48"/>
      <c r="C27" s="48"/>
      <c r="D27" s="48"/>
      <c r="E27" s="228" t="str">
        <f aca="false">Translations!$B$456</f>
        <v>CWT function</v>
      </c>
      <c r="F27" s="228"/>
      <c r="G27" s="228" t="str">
        <f aca="false">Translations!$B$669</f>
        <v>Basis (kt)</v>
      </c>
      <c r="H27" s="533" t="str">
        <f aca="false">Translations!$B$457</f>
        <v>CWT factor</v>
      </c>
      <c r="I27" s="304" t="str">
        <f aca="false">Translations!$B$853</f>
        <v>(Preliminary) period</v>
      </c>
      <c r="J27" s="304"/>
      <c r="K27" s="334"/>
      <c r="L27" s="334"/>
      <c r="M27" s="334"/>
      <c r="N27" s="334"/>
      <c r="O27" s="48"/>
      <c r="P27" s="48"/>
    </row>
    <row r="28" customFormat="false" ht="25.5" hidden="false" customHeight="true" outlineLevel="0" collapsed="false">
      <c r="B28" s="48"/>
      <c r="C28" s="48"/>
      <c r="D28" s="48"/>
      <c r="E28" s="534" t="str">
        <f aca="false">Translations!$B$458</f>
        <v>Atmospheric Crude Distillation</v>
      </c>
      <c r="F28" s="534"/>
      <c r="G28" s="183" t="s">
        <v>100</v>
      </c>
      <c r="H28" s="535" t="n">
        <v>1</v>
      </c>
      <c r="I28" s="536"/>
      <c r="J28" s="536"/>
      <c r="K28" s="334"/>
      <c r="L28" s="334"/>
      <c r="M28" s="334"/>
      <c r="N28" s="334"/>
      <c r="O28" s="48"/>
      <c r="P28" s="48"/>
    </row>
    <row r="29" customFormat="false" ht="12.75" hidden="false" customHeight="false" outlineLevel="0" collapsed="false">
      <c r="B29" s="48"/>
      <c r="C29" s="48"/>
      <c r="D29" s="48"/>
      <c r="E29" s="537" t="str">
        <f aca="false">Translations!$B$459</f>
        <v>Vacuum Distillation </v>
      </c>
      <c r="F29" s="537"/>
      <c r="G29" s="538" t="s">
        <v>100</v>
      </c>
      <c r="H29" s="539" t="n">
        <v>0.85</v>
      </c>
      <c r="I29" s="540"/>
      <c r="J29" s="540"/>
      <c r="K29" s="334"/>
      <c r="L29" s="334"/>
      <c r="M29" s="334"/>
      <c r="N29" s="334"/>
      <c r="O29" s="48"/>
      <c r="P29" s="48"/>
    </row>
    <row r="30" customFormat="false" ht="12.75" hidden="false" customHeight="true" outlineLevel="0" collapsed="false">
      <c r="B30" s="48"/>
      <c r="C30" s="48"/>
      <c r="D30" s="48"/>
      <c r="E30" s="541" t="str">
        <f aca="false">Translations!$B$460</f>
        <v>Solvent Deasphalting </v>
      </c>
      <c r="F30" s="541"/>
      <c r="G30" s="313" t="s">
        <v>100</v>
      </c>
      <c r="H30" s="542" t="n">
        <v>2.45</v>
      </c>
      <c r="I30" s="543"/>
      <c r="J30" s="543"/>
      <c r="K30" s="334"/>
      <c r="L30" s="334"/>
      <c r="M30" s="334"/>
      <c r="N30" s="334"/>
      <c r="O30" s="48"/>
      <c r="P30" s="48"/>
    </row>
    <row r="31" customFormat="false" ht="12.75" hidden="false" customHeight="true" outlineLevel="0" collapsed="false">
      <c r="B31" s="48"/>
      <c r="C31" s="48"/>
      <c r="D31" s="48"/>
      <c r="E31" s="541" t="str">
        <f aca="false">Translations!$B$461</f>
        <v>Visbreaking </v>
      </c>
      <c r="F31" s="541"/>
      <c r="G31" s="313" t="s">
        <v>100</v>
      </c>
      <c r="H31" s="542" t="n">
        <v>1.4</v>
      </c>
      <c r="I31" s="543"/>
      <c r="J31" s="543"/>
      <c r="K31" s="334"/>
      <c r="L31" s="334"/>
      <c r="M31" s="334"/>
      <c r="N31" s="334"/>
      <c r="O31" s="48"/>
      <c r="P31" s="48"/>
    </row>
    <row r="32" customFormat="false" ht="12.75" hidden="false" customHeight="true" outlineLevel="0" collapsed="false">
      <c r="B32" s="48"/>
      <c r="C32" s="48"/>
      <c r="D32" s="48"/>
      <c r="E32" s="541" t="str">
        <f aca="false">Translations!$B$462</f>
        <v>Thermal Cracking</v>
      </c>
      <c r="F32" s="541"/>
      <c r="G32" s="313" t="s">
        <v>100</v>
      </c>
      <c r="H32" s="542" t="n">
        <v>2.7</v>
      </c>
      <c r="I32" s="543"/>
      <c r="J32" s="543"/>
      <c r="K32" s="334"/>
      <c r="L32" s="334"/>
      <c r="M32" s="334"/>
      <c r="N32" s="334"/>
      <c r="O32" s="48"/>
      <c r="P32" s="48"/>
    </row>
    <row r="33" customFormat="false" ht="12.75" hidden="false" customHeight="true" outlineLevel="0" collapsed="false">
      <c r="B33" s="48"/>
      <c r="C33" s="48"/>
      <c r="D33" s="48"/>
      <c r="E33" s="541" t="str">
        <f aca="false">Translations!$B$463</f>
        <v>Delayed Coking </v>
      </c>
      <c r="F33" s="541"/>
      <c r="G33" s="313" t="s">
        <v>100</v>
      </c>
      <c r="H33" s="542" t="n">
        <v>2.2</v>
      </c>
      <c r="I33" s="543"/>
      <c r="J33" s="543"/>
      <c r="K33" s="334"/>
      <c r="L33" s="334"/>
      <c r="M33" s="334"/>
      <c r="N33" s="334"/>
      <c r="O33" s="48"/>
      <c r="P33" s="48"/>
    </row>
    <row r="34" customFormat="false" ht="12.75" hidden="false" customHeight="true" outlineLevel="0" collapsed="false">
      <c r="B34" s="48"/>
      <c r="C34" s="48"/>
      <c r="D34" s="48"/>
      <c r="E34" s="541" t="str">
        <f aca="false">Translations!$B$464</f>
        <v>Fluid Coking </v>
      </c>
      <c r="F34" s="541"/>
      <c r="G34" s="313" t="s">
        <v>100</v>
      </c>
      <c r="H34" s="542" t="n">
        <v>7.6</v>
      </c>
      <c r="I34" s="543"/>
      <c r="J34" s="543"/>
      <c r="K34" s="334"/>
      <c r="L34" s="334"/>
      <c r="M34" s="334"/>
      <c r="N34" s="334"/>
      <c r="O34" s="48"/>
      <c r="P34" s="48"/>
    </row>
    <row r="35" customFormat="false" ht="12.75" hidden="false" customHeight="true" outlineLevel="0" collapsed="false">
      <c r="B35" s="48"/>
      <c r="C35" s="48"/>
      <c r="D35" s="48"/>
      <c r="E35" s="541" t="str">
        <f aca="false">Translations!$B$465</f>
        <v>Flexicoking </v>
      </c>
      <c r="F35" s="541"/>
      <c r="G35" s="313" t="s">
        <v>100</v>
      </c>
      <c r="H35" s="542" t="n">
        <v>16.6</v>
      </c>
      <c r="I35" s="543"/>
      <c r="J35" s="543"/>
      <c r="K35" s="334"/>
      <c r="L35" s="334"/>
      <c r="M35" s="334"/>
      <c r="N35" s="334"/>
      <c r="O35" s="48"/>
      <c r="P35" s="48"/>
    </row>
    <row r="36" customFormat="false" ht="12.75" hidden="false" customHeight="true" outlineLevel="0" collapsed="false">
      <c r="B36" s="48"/>
      <c r="C36" s="48"/>
      <c r="D36" s="48"/>
      <c r="E36" s="541" t="str">
        <f aca="false">Translations!$B$466</f>
        <v>Coke Calcining </v>
      </c>
      <c r="F36" s="541"/>
      <c r="G36" s="313" t="s">
        <v>102</v>
      </c>
      <c r="H36" s="542" t="n">
        <v>12.75</v>
      </c>
      <c r="I36" s="543"/>
      <c r="J36" s="543"/>
      <c r="K36" s="334"/>
      <c r="L36" s="334"/>
      <c r="M36" s="334"/>
      <c r="N36" s="334"/>
      <c r="O36" s="48"/>
      <c r="P36" s="48"/>
    </row>
    <row r="37" customFormat="false" ht="12.75" hidden="false" customHeight="true" outlineLevel="0" collapsed="false">
      <c r="B37" s="48"/>
      <c r="C37" s="48"/>
      <c r="D37" s="48"/>
      <c r="E37" s="541" t="str">
        <f aca="false">Translations!$B$467</f>
        <v>Fluid Catalytic Cracking</v>
      </c>
      <c r="F37" s="541"/>
      <c r="G37" s="313" t="s">
        <v>100</v>
      </c>
      <c r="H37" s="542" t="n">
        <v>5.5</v>
      </c>
      <c r="I37" s="543"/>
      <c r="J37" s="543"/>
      <c r="K37" s="334"/>
      <c r="L37" s="334"/>
      <c r="M37" s="334"/>
      <c r="N37" s="334"/>
      <c r="O37" s="48"/>
      <c r="P37" s="48"/>
    </row>
    <row r="38" customFormat="false" ht="12.75" hidden="false" customHeight="false" outlineLevel="0" collapsed="false">
      <c r="B38" s="48"/>
      <c r="C38" s="48"/>
      <c r="D38" s="48"/>
      <c r="E38" s="541" t="str">
        <f aca="false">Translations!$B$468</f>
        <v>Other Catalytic Cracking </v>
      </c>
      <c r="F38" s="541"/>
      <c r="G38" s="313" t="s">
        <v>100</v>
      </c>
      <c r="H38" s="542" t="n">
        <v>4.1</v>
      </c>
      <c r="I38" s="543"/>
      <c r="J38" s="543"/>
      <c r="K38" s="334"/>
      <c r="L38" s="334"/>
      <c r="M38" s="334"/>
      <c r="N38" s="334"/>
      <c r="O38" s="48"/>
      <c r="P38" s="48"/>
    </row>
    <row r="39" customFormat="false" ht="25.5" hidden="false" customHeight="true" outlineLevel="0" collapsed="false">
      <c r="B39" s="48"/>
      <c r="C39" s="48"/>
      <c r="D39" s="48"/>
      <c r="E39" s="541" t="str">
        <f aca="false">Translations!$B$469</f>
        <v>Distillate / Gasoil Hydrocracking </v>
      </c>
      <c r="F39" s="541"/>
      <c r="G39" s="313" t="s">
        <v>100</v>
      </c>
      <c r="H39" s="542" t="n">
        <v>2.85</v>
      </c>
      <c r="I39" s="543"/>
      <c r="J39" s="543"/>
      <c r="K39" s="334"/>
      <c r="L39" s="334"/>
      <c r="M39" s="334"/>
      <c r="N39" s="334"/>
      <c r="O39" s="48"/>
      <c r="P39" s="48"/>
    </row>
    <row r="40" customFormat="false" ht="12.75" hidden="false" customHeight="true" outlineLevel="0" collapsed="false">
      <c r="B40" s="48"/>
      <c r="C40" s="48"/>
      <c r="D40" s="48"/>
      <c r="E40" s="541" t="str">
        <f aca="false">Translations!$B$470</f>
        <v>Residual Hydrocracking </v>
      </c>
      <c r="F40" s="541"/>
      <c r="G40" s="313" t="s">
        <v>100</v>
      </c>
      <c r="H40" s="542" t="n">
        <v>3.75</v>
      </c>
      <c r="I40" s="543"/>
      <c r="J40" s="543"/>
      <c r="K40" s="334"/>
      <c r="L40" s="334"/>
      <c r="M40" s="334"/>
      <c r="N40" s="334"/>
      <c r="O40" s="48"/>
      <c r="P40" s="48"/>
    </row>
    <row r="41" customFormat="false" ht="25.5" hidden="false" customHeight="true" outlineLevel="0" collapsed="false">
      <c r="B41" s="48"/>
      <c r="C41" s="48"/>
      <c r="D41" s="48"/>
      <c r="E41" s="541" t="str">
        <f aca="false">Translations!$B$471</f>
        <v>Naphtha/Gasoline Hydrotreating</v>
      </c>
      <c r="F41" s="541"/>
      <c r="G41" s="313" t="s">
        <v>100</v>
      </c>
      <c r="H41" s="542" t="n">
        <v>1.1</v>
      </c>
      <c r="I41" s="543"/>
      <c r="J41" s="543"/>
      <c r="K41" s="334"/>
      <c r="L41" s="334"/>
      <c r="M41" s="334"/>
      <c r="N41" s="334"/>
      <c r="O41" s="48"/>
      <c r="P41" s="48"/>
    </row>
    <row r="42" customFormat="false" ht="25.5" hidden="false" customHeight="true" outlineLevel="0" collapsed="false">
      <c r="B42" s="48"/>
      <c r="C42" s="48"/>
      <c r="D42" s="48"/>
      <c r="E42" s="541" t="str">
        <f aca="false">Translations!$B$472</f>
        <v>Kerosene/ Diesel Hydrotreating </v>
      </c>
      <c r="F42" s="541"/>
      <c r="G42" s="313" t="s">
        <v>100</v>
      </c>
      <c r="H42" s="542" t="n">
        <v>0.9</v>
      </c>
      <c r="I42" s="543"/>
      <c r="J42" s="543"/>
      <c r="K42" s="334"/>
      <c r="L42" s="334"/>
      <c r="M42" s="334"/>
      <c r="N42" s="334"/>
      <c r="O42" s="48"/>
      <c r="P42" s="48"/>
    </row>
    <row r="43" customFormat="false" ht="12.75" hidden="false" customHeight="true" outlineLevel="0" collapsed="false">
      <c r="B43" s="48"/>
      <c r="C43" s="48"/>
      <c r="D43" s="48"/>
      <c r="E43" s="541" t="str">
        <f aca="false">Translations!$B$473</f>
        <v>Residual Hydrotreating </v>
      </c>
      <c r="F43" s="541"/>
      <c r="G43" s="313" t="s">
        <v>100</v>
      </c>
      <c r="H43" s="542" t="n">
        <v>1.55</v>
      </c>
      <c r="I43" s="543"/>
      <c r="J43" s="543"/>
      <c r="K43" s="334"/>
      <c r="L43" s="334"/>
      <c r="M43" s="334"/>
      <c r="N43" s="334"/>
      <c r="O43" s="48"/>
      <c r="P43" s="48"/>
    </row>
    <row r="44" customFormat="false" ht="12.75" hidden="false" customHeight="false" outlineLevel="0" collapsed="false">
      <c r="B44" s="48"/>
      <c r="C44" s="48"/>
      <c r="D44" s="48"/>
      <c r="E44" s="541" t="str">
        <f aca="false">Translations!$B$474</f>
        <v>VGO Hydrotreating</v>
      </c>
      <c r="F44" s="541"/>
      <c r="G44" s="313" t="s">
        <v>100</v>
      </c>
      <c r="H44" s="542" t="n">
        <v>0.9</v>
      </c>
      <c r="I44" s="543"/>
      <c r="J44" s="543"/>
      <c r="K44" s="334"/>
      <c r="L44" s="334"/>
      <c r="M44" s="334"/>
      <c r="N44" s="334"/>
      <c r="O44" s="48"/>
      <c r="P44" s="48"/>
    </row>
    <row r="45" customFormat="false" ht="12.75" hidden="false" customHeight="false" outlineLevel="0" collapsed="false">
      <c r="B45" s="48"/>
      <c r="C45" s="48"/>
      <c r="D45" s="48"/>
      <c r="E45" s="541" t="str">
        <f aca="false">Translations!$B$475</f>
        <v>Hydrogen Production </v>
      </c>
      <c r="F45" s="541"/>
      <c r="G45" s="313" t="s">
        <v>102</v>
      </c>
      <c r="H45" s="542" t="n">
        <v>300</v>
      </c>
      <c r="I45" s="543"/>
      <c r="J45" s="543"/>
      <c r="K45" s="334"/>
      <c r="L45" s="334"/>
      <c r="M45" s="334"/>
      <c r="N45" s="334"/>
      <c r="O45" s="48"/>
      <c r="P45" s="48"/>
    </row>
    <row r="46" customFormat="false" ht="12.75" hidden="false" customHeight="true" outlineLevel="0" collapsed="false">
      <c r="B46" s="48"/>
      <c r="C46" s="48"/>
      <c r="D46" s="48"/>
      <c r="E46" s="541" t="str">
        <f aca="false">Translations!$B$476</f>
        <v>Catalytic Reforming</v>
      </c>
      <c r="F46" s="541"/>
      <c r="G46" s="313" t="s">
        <v>100</v>
      </c>
      <c r="H46" s="542" t="n">
        <v>4.95</v>
      </c>
      <c r="I46" s="543"/>
      <c r="J46" s="543"/>
      <c r="K46" s="334"/>
      <c r="L46" s="334"/>
      <c r="M46" s="334"/>
      <c r="N46" s="334"/>
      <c r="O46" s="48"/>
      <c r="P46" s="48"/>
    </row>
    <row r="47" customFormat="false" ht="12.75" hidden="false" customHeight="false" outlineLevel="0" collapsed="false">
      <c r="B47" s="48"/>
      <c r="C47" s="48"/>
      <c r="D47" s="48"/>
      <c r="E47" s="541" t="str">
        <f aca="false">Translations!$B$477</f>
        <v>Alkylation </v>
      </c>
      <c r="F47" s="541"/>
      <c r="G47" s="313" t="s">
        <v>102</v>
      </c>
      <c r="H47" s="542" t="n">
        <v>7.25</v>
      </c>
      <c r="I47" s="543"/>
      <c r="J47" s="543"/>
      <c r="K47" s="334"/>
      <c r="L47" s="334"/>
      <c r="M47" s="334"/>
      <c r="N47" s="334"/>
      <c r="O47" s="48"/>
      <c r="P47" s="48"/>
    </row>
    <row r="48" customFormat="false" ht="12.75" hidden="false" customHeight="true" outlineLevel="0" collapsed="false">
      <c r="B48" s="48"/>
      <c r="C48" s="48"/>
      <c r="D48" s="48"/>
      <c r="E48" s="541" t="str">
        <f aca="false">Translations!$B$478</f>
        <v>C4 Isomerisation</v>
      </c>
      <c r="F48" s="541"/>
      <c r="G48" s="313" t="s">
        <v>101</v>
      </c>
      <c r="H48" s="542" t="n">
        <v>3.25</v>
      </c>
      <c r="I48" s="543"/>
      <c r="J48" s="543"/>
      <c r="K48" s="334"/>
      <c r="L48" s="334"/>
      <c r="M48" s="334"/>
      <c r="N48" s="334"/>
      <c r="O48" s="48"/>
      <c r="P48" s="48"/>
    </row>
    <row r="49" customFormat="false" ht="12.75" hidden="false" customHeight="false" outlineLevel="0" collapsed="false">
      <c r="B49" s="48"/>
      <c r="C49" s="48"/>
      <c r="D49" s="48"/>
      <c r="E49" s="541" t="str">
        <f aca="false">Translations!$B$479</f>
        <v>C5/C6 Isomerisation</v>
      </c>
      <c r="F49" s="541"/>
      <c r="G49" s="313" t="s">
        <v>101</v>
      </c>
      <c r="H49" s="542" t="n">
        <v>2.85</v>
      </c>
      <c r="I49" s="543"/>
      <c r="J49" s="543"/>
      <c r="K49" s="334"/>
      <c r="L49" s="334"/>
      <c r="M49" s="334"/>
      <c r="N49" s="334"/>
      <c r="O49" s="48"/>
      <c r="P49" s="48"/>
    </row>
    <row r="50" customFormat="false" ht="12.75" hidden="false" customHeight="true" outlineLevel="0" collapsed="false">
      <c r="B50" s="48"/>
      <c r="C50" s="48"/>
      <c r="D50" s="48"/>
      <c r="E50" s="541" t="str">
        <f aca="false">Translations!$B$480</f>
        <v>Oxygenate Production </v>
      </c>
      <c r="F50" s="541"/>
      <c r="G50" s="313" t="s">
        <v>102</v>
      </c>
      <c r="H50" s="542" t="n">
        <v>5.6</v>
      </c>
      <c r="I50" s="543"/>
      <c r="J50" s="543"/>
      <c r="K50" s="334"/>
      <c r="L50" s="334"/>
      <c r="M50" s="334"/>
      <c r="N50" s="334"/>
      <c r="O50" s="48"/>
      <c r="P50" s="48"/>
    </row>
    <row r="51" customFormat="false" ht="12.75" hidden="false" customHeight="true" outlineLevel="0" collapsed="false">
      <c r="B51" s="48"/>
      <c r="C51" s="48"/>
      <c r="D51" s="48"/>
      <c r="E51" s="541" t="str">
        <f aca="false">Translations!$B$481</f>
        <v>Propylene Production </v>
      </c>
      <c r="F51" s="541"/>
      <c r="G51" s="313" t="s">
        <v>100</v>
      </c>
      <c r="H51" s="542" t="n">
        <v>3.45</v>
      </c>
      <c r="I51" s="543"/>
      <c r="J51" s="543"/>
      <c r="K51" s="334"/>
      <c r="L51" s="334"/>
      <c r="M51" s="334"/>
      <c r="N51" s="334"/>
      <c r="O51" s="48"/>
      <c r="P51" s="48"/>
    </row>
    <row r="52" customFormat="false" ht="12.75" hidden="false" customHeight="true" outlineLevel="0" collapsed="false">
      <c r="B52" s="48"/>
      <c r="C52" s="48"/>
      <c r="D52" s="48"/>
      <c r="E52" s="541" t="str">
        <f aca="false">Translations!$B$482</f>
        <v>Asphalt Manufacture</v>
      </c>
      <c r="F52" s="541"/>
      <c r="G52" s="313" t="s">
        <v>102</v>
      </c>
      <c r="H52" s="542" t="n">
        <v>2.1</v>
      </c>
      <c r="I52" s="543"/>
      <c r="J52" s="543"/>
      <c r="K52" s="334"/>
      <c r="L52" s="334"/>
      <c r="M52" s="334"/>
      <c r="N52" s="334"/>
      <c r="O52" s="48"/>
      <c r="P52" s="48"/>
    </row>
    <row r="53" customFormat="false" ht="25.5" hidden="false" customHeight="true" outlineLevel="0" collapsed="false">
      <c r="B53" s="48"/>
      <c r="C53" s="48"/>
      <c r="D53" s="48"/>
      <c r="E53" s="541" t="str">
        <f aca="false">Translations!$B$483</f>
        <v>Polymer-Modified Asphalt Blending</v>
      </c>
      <c r="F53" s="541"/>
      <c r="G53" s="313" t="s">
        <v>102</v>
      </c>
      <c r="H53" s="542" t="n">
        <v>0.55</v>
      </c>
      <c r="I53" s="543"/>
      <c r="J53" s="543"/>
      <c r="K53" s="334"/>
      <c r="L53" s="334"/>
      <c r="M53" s="334"/>
      <c r="N53" s="334"/>
      <c r="O53" s="48"/>
      <c r="P53" s="48"/>
    </row>
    <row r="54" customFormat="false" ht="12.75" hidden="false" customHeight="true" outlineLevel="0" collapsed="false">
      <c r="B54" s="48"/>
      <c r="C54" s="48"/>
      <c r="D54" s="48"/>
      <c r="E54" s="541" t="str">
        <f aca="false">Translations!$B$484</f>
        <v>Sulphur Recovery</v>
      </c>
      <c r="F54" s="541"/>
      <c r="G54" s="313" t="s">
        <v>102</v>
      </c>
      <c r="H54" s="542" t="n">
        <v>18.6</v>
      </c>
      <c r="I54" s="543"/>
      <c r="J54" s="543"/>
      <c r="K54" s="334"/>
      <c r="L54" s="334"/>
      <c r="M54" s="334"/>
      <c r="N54" s="334"/>
      <c r="O54" s="48"/>
      <c r="P54" s="48"/>
    </row>
    <row r="55" customFormat="false" ht="12.75" hidden="false" customHeight="true" outlineLevel="0" collapsed="false">
      <c r="B55" s="48"/>
      <c r="C55" s="48"/>
      <c r="D55" s="48"/>
      <c r="E55" s="541" t="str">
        <f aca="false">Translations!$B$485</f>
        <v>Aromatic Solvent Extraction</v>
      </c>
      <c r="F55" s="541"/>
      <c r="G55" s="313" t="s">
        <v>100</v>
      </c>
      <c r="H55" s="542" t="n">
        <v>5.25</v>
      </c>
      <c r="I55" s="543"/>
      <c r="J55" s="543"/>
      <c r="K55" s="334"/>
      <c r="L55" s="334"/>
      <c r="M55" s="334"/>
      <c r="N55" s="334"/>
      <c r="O55" s="48"/>
      <c r="P55" s="48"/>
    </row>
    <row r="56" customFormat="false" ht="12.75" hidden="false" customHeight="true" outlineLevel="0" collapsed="false">
      <c r="B56" s="48"/>
      <c r="C56" s="48"/>
      <c r="D56" s="48"/>
      <c r="E56" s="541" t="str">
        <f aca="false">Translations!$B$486</f>
        <v>Hydrodealkylation</v>
      </c>
      <c r="F56" s="541"/>
      <c r="G56" s="313" t="s">
        <v>100</v>
      </c>
      <c r="H56" s="542" t="n">
        <v>2.45</v>
      </c>
      <c r="I56" s="543"/>
      <c r="J56" s="543"/>
      <c r="K56" s="334"/>
      <c r="L56" s="334"/>
      <c r="M56" s="334"/>
      <c r="N56" s="334"/>
      <c r="O56" s="48"/>
      <c r="P56" s="48"/>
    </row>
    <row r="57" customFormat="false" ht="12.75" hidden="false" customHeight="true" outlineLevel="0" collapsed="false">
      <c r="B57" s="48"/>
      <c r="C57" s="48"/>
      <c r="D57" s="48"/>
      <c r="E57" s="541" t="str">
        <f aca="false">Translations!$B$487</f>
        <v>TDP/ TDA</v>
      </c>
      <c r="F57" s="541"/>
      <c r="G57" s="313" t="s">
        <v>100</v>
      </c>
      <c r="H57" s="542" t="n">
        <v>1.85</v>
      </c>
      <c r="I57" s="543"/>
      <c r="J57" s="543"/>
      <c r="K57" s="334"/>
      <c r="L57" s="334"/>
      <c r="M57" s="334"/>
      <c r="N57" s="334"/>
      <c r="O57" s="48"/>
      <c r="P57" s="48"/>
    </row>
    <row r="58" customFormat="false" ht="12.75" hidden="false" customHeight="false" outlineLevel="0" collapsed="false">
      <c r="B58" s="48"/>
      <c r="C58" s="48"/>
      <c r="D58" s="48"/>
      <c r="E58" s="541" t="str">
        <f aca="false">Translations!$B$488</f>
        <v>Cyclohexane production</v>
      </c>
      <c r="F58" s="541"/>
      <c r="G58" s="313" t="s">
        <v>102</v>
      </c>
      <c r="H58" s="542" t="n">
        <v>3</v>
      </c>
      <c r="I58" s="543"/>
      <c r="J58" s="543"/>
      <c r="K58" s="334"/>
      <c r="L58" s="334"/>
      <c r="M58" s="334"/>
      <c r="N58" s="334"/>
      <c r="O58" s="48"/>
      <c r="P58" s="48"/>
    </row>
    <row r="59" customFormat="false" ht="12.75" hidden="false" customHeight="false" outlineLevel="0" collapsed="false">
      <c r="B59" s="48"/>
      <c r="C59" s="48"/>
      <c r="D59" s="48"/>
      <c r="E59" s="541" t="str">
        <f aca="false">Translations!$B$489</f>
        <v>Xylene Isomerisation</v>
      </c>
      <c r="F59" s="541"/>
      <c r="G59" s="313" t="s">
        <v>100</v>
      </c>
      <c r="H59" s="542" t="n">
        <v>1.85</v>
      </c>
      <c r="I59" s="543"/>
      <c r="J59" s="543"/>
      <c r="K59" s="334"/>
      <c r="L59" s="334"/>
      <c r="M59" s="334"/>
      <c r="N59" s="334"/>
      <c r="O59" s="48"/>
      <c r="P59" s="48"/>
    </row>
    <row r="60" customFormat="false" ht="12.75" hidden="false" customHeight="true" outlineLevel="0" collapsed="false">
      <c r="B60" s="48"/>
      <c r="C60" s="48"/>
      <c r="D60" s="48"/>
      <c r="E60" s="541" t="str">
        <f aca="false">Translations!$B$490</f>
        <v>Paraxylene production</v>
      </c>
      <c r="F60" s="541"/>
      <c r="G60" s="313" t="s">
        <v>102</v>
      </c>
      <c r="H60" s="542" t="n">
        <v>6.4</v>
      </c>
      <c r="I60" s="543"/>
      <c r="J60" s="543"/>
      <c r="K60" s="334"/>
      <c r="L60" s="334"/>
      <c r="M60" s="334"/>
      <c r="N60" s="334"/>
      <c r="O60" s="48"/>
      <c r="P60" s="48"/>
    </row>
    <row r="61" customFormat="false" ht="12.75" hidden="false" customHeight="true" outlineLevel="0" collapsed="false">
      <c r="B61" s="48"/>
      <c r="C61" s="48"/>
      <c r="D61" s="48"/>
      <c r="E61" s="541" t="str">
        <f aca="false">Translations!$B$491</f>
        <v>Metaxylene production</v>
      </c>
      <c r="F61" s="541"/>
      <c r="G61" s="313" t="s">
        <v>102</v>
      </c>
      <c r="H61" s="542" t="n">
        <v>11.1</v>
      </c>
      <c r="I61" s="543"/>
      <c r="J61" s="543"/>
      <c r="K61" s="334"/>
      <c r="L61" s="334"/>
      <c r="M61" s="334"/>
      <c r="N61" s="334"/>
      <c r="O61" s="48"/>
      <c r="P61" s="48"/>
    </row>
    <row r="62" customFormat="false" ht="12.75" hidden="false" customHeight="true" outlineLevel="0" collapsed="false">
      <c r="B62" s="48"/>
      <c r="C62" s="48"/>
      <c r="D62" s="48"/>
      <c r="E62" s="541" t="str">
        <f aca="false">Translations!$B$492</f>
        <v>Phtalic anhydride production</v>
      </c>
      <c r="F62" s="541"/>
      <c r="G62" s="313" t="s">
        <v>102</v>
      </c>
      <c r="H62" s="542" t="n">
        <v>14.4</v>
      </c>
      <c r="I62" s="543"/>
      <c r="J62" s="543"/>
      <c r="K62" s="334"/>
      <c r="L62" s="334"/>
      <c r="M62" s="334"/>
      <c r="N62" s="334"/>
      <c r="O62" s="48"/>
      <c r="P62" s="48"/>
    </row>
    <row r="63" customFormat="false" ht="12.75" hidden="false" customHeight="true" outlineLevel="0" collapsed="false">
      <c r="B63" s="48"/>
      <c r="C63" s="48"/>
      <c r="D63" s="48"/>
      <c r="E63" s="541" t="str">
        <f aca="false">Translations!$B$493</f>
        <v>Maleic anhydride production</v>
      </c>
      <c r="F63" s="541"/>
      <c r="G63" s="313" t="s">
        <v>102</v>
      </c>
      <c r="H63" s="542" t="n">
        <v>20.8</v>
      </c>
      <c r="I63" s="543"/>
      <c r="J63" s="543"/>
      <c r="K63" s="334"/>
      <c r="L63" s="334"/>
      <c r="M63" s="334"/>
      <c r="N63" s="334"/>
      <c r="O63" s="48"/>
      <c r="P63" s="48"/>
    </row>
    <row r="64" customFormat="false" ht="12.75" hidden="false" customHeight="true" outlineLevel="0" collapsed="false">
      <c r="B64" s="48"/>
      <c r="C64" s="48"/>
      <c r="D64" s="48"/>
      <c r="E64" s="541" t="str">
        <f aca="false">Translations!$B$494</f>
        <v>Ethylbenzene production</v>
      </c>
      <c r="F64" s="541"/>
      <c r="G64" s="313" t="s">
        <v>102</v>
      </c>
      <c r="H64" s="542" t="n">
        <v>1.55</v>
      </c>
      <c r="I64" s="543"/>
      <c r="J64" s="543"/>
      <c r="K64" s="334"/>
      <c r="L64" s="334"/>
      <c r="M64" s="334"/>
      <c r="N64" s="334"/>
      <c r="O64" s="48"/>
      <c r="P64" s="48"/>
    </row>
    <row r="65" customFormat="false" ht="12.75" hidden="false" customHeight="true" outlineLevel="0" collapsed="false">
      <c r="B65" s="48"/>
      <c r="C65" s="48"/>
      <c r="D65" s="48"/>
      <c r="E65" s="541" t="str">
        <f aca="false">Translations!$B$495</f>
        <v>Cumene production</v>
      </c>
      <c r="F65" s="541"/>
      <c r="G65" s="313" t="s">
        <v>102</v>
      </c>
      <c r="H65" s="542" t="n">
        <v>5</v>
      </c>
      <c r="I65" s="543"/>
      <c r="J65" s="543"/>
      <c r="K65" s="334"/>
      <c r="L65" s="334"/>
      <c r="M65" s="334"/>
      <c r="N65" s="334"/>
      <c r="O65" s="48"/>
      <c r="P65" s="48"/>
    </row>
    <row r="66" customFormat="false" ht="12.75" hidden="false" customHeight="false" outlineLevel="0" collapsed="false">
      <c r="B66" s="48"/>
      <c r="C66" s="48"/>
      <c r="D66" s="48"/>
      <c r="E66" s="541" t="str">
        <f aca="false">Translations!$B$496</f>
        <v>Phenol production</v>
      </c>
      <c r="F66" s="541"/>
      <c r="G66" s="313" t="s">
        <v>102</v>
      </c>
      <c r="H66" s="542" t="n">
        <v>1.15</v>
      </c>
      <c r="I66" s="543"/>
      <c r="J66" s="543"/>
      <c r="K66" s="334"/>
      <c r="L66" s="334"/>
      <c r="M66" s="334"/>
      <c r="N66" s="334"/>
      <c r="O66" s="48"/>
      <c r="P66" s="48"/>
    </row>
    <row r="67" customFormat="false" ht="12.75" hidden="false" customHeight="true" outlineLevel="0" collapsed="false">
      <c r="B67" s="48"/>
      <c r="C67" s="48"/>
      <c r="D67" s="48"/>
      <c r="E67" s="541" t="str">
        <f aca="false">Translations!$B$497</f>
        <v>Lube solvent extraction</v>
      </c>
      <c r="F67" s="541"/>
      <c r="G67" s="313" t="s">
        <v>100</v>
      </c>
      <c r="H67" s="542" t="n">
        <v>2.1</v>
      </c>
      <c r="I67" s="543"/>
      <c r="J67" s="543"/>
      <c r="K67" s="334"/>
      <c r="L67" s="334"/>
      <c r="M67" s="334"/>
      <c r="N67" s="334"/>
      <c r="O67" s="48"/>
      <c r="P67" s="48"/>
    </row>
    <row r="68" customFormat="false" ht="12.75" hidden="false" customHeight="true" outlineLevel="0" collapsed="false">
      <c r="B68" s="48"/>
      <c r="C68" s="48"/>
      <c r="D68" s="48"/>
      <c r="E68" s="541" t="str">
        <f aca="false">Translations!$B$498</f>
        <v>Lube solvent dewaxing</v>
      </c>
      <c r="F68" s="541"/>
      <c r="G68" s="313" t="s">
        <v>100</v>
      </c>
      <c r="H68" s="542" t="n">
        <v>4.55</v>
      </c>
      <c r="I68" s="543"/>
      <c r="J68" s="543"/>
      <c r="K68" s="334"/>
      <c r="L68" s="334"/>
      <c r="M68" s="334"/>
      <c r="N68" s="334"/>
      <c r="O68" s="48"/>
      <c r="P68" s="48"/>
    </row>
    <row r="69" customFormat="false" ht="12.75" hidden="false" customHeight="true" outlineLevel="0" collapsed="false">
      <c r="B69" s="48"/>
      <c r="C69" s="48"/>
      <c r="D69" s="48"/>
      <c r="E69" s="541" t="str">
        <f aca="false">Translations!$B$499</f>
        <v>Catalytic Wax Isomerisation</v>
      </c>
      <c r="F69" s="541"/>
      <c r="G69" s="313" t="s">
        <v>100</v>
      </c>
      <c r="H69" s="542" t="n">
        <v>1.6</v>
      </c>
      <c r="I69" s="543"/>
      <c r="J69" s="543"/>
      <c r="K69" s="334"/>
      <c r="L69" s="334"/>
      <c r="M69" s="334"/>
      <c r="N69" s="334"/>
      <c r="O69" s="48"/>
      <c r="P69" s="48"/>
    </row>
    <row r="70" customFormat="false" ht="12.75" hidden="false" customHeight="true" outlineLevel="0" collapsed="false">
      <c r="B70" s="48"/>
      <c r="C70" s="48"/>
      <c r="D70" s="48"/>
      <c r="E70" s="541" t="str">
        <f aca="false">Translations!$B$500</f>
        <v>Lube Hydrocracker </v>
      </c>
      <c r="F70" s="541"/>
      <c r="G70" s="313" t="s">
        <v>100</v>
      </c>
      <c r="H70" s="542" t="n">
        <v>2.5</v>
      </c>
      <c r="I70" s="543"/>
      <c r="J70" s="543"/>
      <c r="K70" s="334"/>
      <c r="L70" s="334"/>
      <c r="M70" s="334"/>
      <c r="N70" s="334"/>
      <c r="O70" s="48"/>
      <c r="P70" s="48"/>
    </row>
    <row r="71" customFormat="false" ht="12.75" hidden="false" customHeight="true" outlineLevel="0" collapsed="false">
      <c r="B71" s="48"/>
      <c r="C71" s="48"/>
      <c r="D71" s="48"/>
      <c r="E71" s="541" t="str">
        <f aca="false">Translations!$B$501</f>
        <v>Wax Deoiling </v>
      </c>
      <c r="F71" s="541"/>
      <c r="G71" s="313" t="s">
        <v>102</v>
      </c>
      <c r="H71" s="542" t="n">
        <v>12</v>
      </c>
      <c r="I71" s="543"/>
      <c r="J71" s="543"/>
      <c r="K71" s="334"/>
      <c r="L71" s="334"/>
      <c r="M71" s="334"/>
      <c r="N71" s="334"/>
      <c r="O71" s="48"/>
      <c r="P71" s="48"/>
    </row>
    <row r="72" customFormat="false" ht="12.75" hidden="false" customHeight="true" outlineLevel="0" collapsed="false">
      <c r="B72" s="48"/>
      <c r="C72" s="48"/>
      <c r="D72" s="48"/>
      <c r="E72" s="541" t="str">
        <f aca="false">Translations!$B$502</f>
        <v>Lube/Wax Hydrotreating </v>
      </c>
      <c r="F72" s="541"/>
      <c r="G72" s="313" t="s">
        <v>100</v>
      </c>
      <c r="H72" s="542" t="n">
        <v>1.15</v>
      </c>
      <c r="I72" s="543"/>
      <c r="J72" s="543"/>
      <c r="K72" s="334"/>
      <c r="L72" s="334"/>
      <c r="M72" s="334"/>
      <c r="N72" s="334"/>
      <c r="O72" s="48"/>
      <c r="P72" s="48"/>
    </row>
    <row r="73" customFormat="false" ht="12.75" hidden="false" customHeight="false" outlineLevel="0" collapsed="false">
      <c r="B73" s="48"/>
      <c r="C73" s="48"/>
      <c r="D73" s="48"/>
      <c r="E73" s="541" t="str">
        <f aca="false">Translations!$B$503</f>
        <v>Solvent Hydrotreating</v>
      </c>
      <c r="F73" s="541"/>
      <c r="G73" s="313" t="s">
        <v>100</v>
      </c>
      <c r="H73" s="542" t="n">
        <v>1.25</v>
      </c>
      <c r="I73" s="543"/>
      <c r="J73" s="543"/>
      <c r="K73" s="334"/>
      <c r="L73" s="334"/>
      <c r="M73" s="334"/>
      <c r="N73" s="334"/>
      <c r="O73" s="48"/>
      <c r="P73" s="48"/>
    </row>
    <row r="74" customFormat="false" ht="12.75" hidden="false" customHeight="false" outlineLevel="0" collapsed="false">
      <c r="B74" s="48"/>
      <c r="C74" s="48"/>
      <c r="D74" s="48"/>
      <c r="E74" s="541" t="str">
        <f aca="false">Translations!$B$504</f>
        <v>Solvent Fractionation</v>
      </c>
      <c r="F74" s="541"/>
      <c r="G74" s="313" t="s">
        <v>100</v>
      </c>
      <c r="H74" s="542" t="n">
        <v>0.9</v>
      </c>
      <c r="I74" s="543"/>
      <c r="J74" s="543"/>
      <c r="K74" s="334"/>
      <c r="L74" s="334"/>
      <c r="M74" s="334"/>
      <c r="N74" s="334"/>
      <c r="O74" s="48"/>
      <c r="P74" s="48"/>
    </row>
    <row r="75" customFormat="false" ht="12.75" hidden="false" customHeight="true" outlineLevel="0" collapsed="false">
      <c r="B75" s="48"/>
      <c r="C75" s="48"/>
      <c r="D75" s="48"/>
      <c r="E75" s="541" t="str">
        <f aca="false">Translations!$B$505</f>
        <v>Mol sieve for C10+ paraffins</v>
      </c>
      <c r="F75" s="541"/>
      <c r="G75" s="313" t="s">
        <v>102</v>
      </c>
      <c r="H75" s="542" t="n">
        <v>1.85</v>
      </c>
      <c r="I75" s="543"/>
      <c r="J75" s="543"/>
      <c r="K75" s="334"/>
      <c r="L75" s="334"/>
      <c r="M75" s="334"/>
      <c r="N75" s="334"/>
      <c r="O75" s="48"/>
      <c r="P75" s="48"/>
    </row>
    <row r="76" customFormat="false" ht="25.5" hidden="false" customHeight="true" outlineLevel="0" collapsed="false">
      <c r="B76" s="48"/>
      <c r="C76" s="48"/>
      <c r="D76" s="48"/>
      <c r="E76" s="541" t="str">
        <f aca="false">Translations!$B$506</f>
        <v>Partial Oxidation of Residual Feeds (POX) for Fuel</v>
      </c>
      <c r="F76" s="541"/>
      <c r="G76" s="313" t="s">
        <v>103</v>
      </c>
      <c r="H76" s="542" t="n">
        <v>8.2</v>
      </c>
      <c r="I76" s="543"/>
      <c r="J76" s="543"/>
      <c r="K76" s="334"/>
      <c r="L76" s="334"/>
      <c r="M76" s="334"/>
      <c r="N76" s="334"/>
      <c r="O76" s="48"/>
      <c r="P76" s="48"/>
    </row>
    <row r="77" customFormat="false" ht="39.95" hidden="false" customHeight="true" outlineLevel="0" collapsed="false">
      <c r="B77" s="48"/>
      <c r="C77" s="48"/>
      <c r="D77" s="48"/>
      <c r="E77" s="541" t="str">
        <f aca="false">Translations!$B$507</f>
        <v>Partial Oxidation of Residual Feeds (POX) for Hydrogen or Methanol</v>
      </c>
      <c r="F77" s="541"/>
      <c r="G77" s="313" t="s">
        <v>103</v>
      </c>
      <c r="H77" s="542" t="n">
        <v>44</v>
      </c>
      <c r="I77" s="543"/>
      <c r="J77" s="543"/>
      <c r="K77" s="334"/>
      <c r="L77" s="334"/>
      <c r="M77" s="334"/>
      <c r="N77" s="334"/>
      <c r="O77" s="48"/>
      <c r="P77" s="48"/>
    </row>
    <row r="78" customFormat="false" ht="12.75" hidden="false" customHeight="true" outlineLevel="0" collapsed="false">
      <c r="B78" s="48"/>
      <c r="C78" s="48"/>
      <c r="D78" s="48"/>
      <c r="E78" s="541" t="str">
        <f aca="false">Translations!$B$508</f>
        <v>Methanol from syngas</v>
      </c>
      <c r="F78" s="541"/>
      <c r="G78" s="313" t="s">
        <v>102</v>
      </c>
      <c r="H78" s="542" t="n">
        <v>-36.2</v>
      </c>
      <c r="I78" s="543"/>
      <c r="J78" s="543"/>
      <c r="K78" s="334"/>
      <c r="L78" s="334"/>
      <c r="M78" s="334"/>
      <c r="N78" s="334"/>
      <c r="O78" s="48"/>
      <c r="P78" s="48"/>
    </row>
    <row r="79" customFormat="false" ht="12.75" hidden="false" customHeight="true" outlineLevel="0" collapsed="false">
      <c r="B79" s="48"/>
      <c r="C79" s="48"/>
      <c r="D79" s="48"/>
      <c r="E79" s="541" t="str">
        <f aca="false">Translations!$B$509</f>
        <v>Air Separation</v>
      </c>
      <c r="F79" s="541"/>
      <c r="G79" s="313" t="s">
        <v>104</v>
      </c>
      <c r="H79" s="542" t="n">
        <v>8.8</v>
      </c>
      <c r="I79" s="543"/>
      <c r="J79" s="543"/>
      <c r="K79" s="334"/>
      <c r="L79" s="334"/>
      <c r="M79" s="334"/>
      <c r="N79" s="334"/>
      <c r="O79" s="48"/>
      <c r="P79" s="48"/>
    </row>
    <row r="80" customFormat="false" ht="25.5" hidden="false" customHeight="true" outlineLevel="0" collapsed="false">
      <c r="B80" s="48"/>
      <c r="C80" s="48"/>
      <c r="D80" s="48"/>
      <c r="E80" s="541" t="str">
        <f aca="false">Translations!$B$510</f>
        <v>Fractionation of purchased NGL</v>
      </c>
      <c r="F80" s="541"/>
      <c r="G80" s="313" t="s">
        <v>100</v>
      </c>
      <c r="H80" s="542" t="n">
        <v>1</v>
      </c>
      <c r="I80" s="543"/>
      <c r="J80" s="543"/>
      <c r="K80" s="334"/>
      <c r="L80" s="334"/>
      <c r="M80" s="334"/>
      <c r="N80" s="334"/>
      <c r="O80" s="48"/>
      <c r="P80" s="48"/>
    </row>
    <row r="81" customFormat="false" ht="12.75" hidden="false" customHeight="true" outlineLevel="0" collapsed="false">
      <c r="B81" s="48"/>
      <c r="C81" s="48"/>
      <c r="D81" s="48"/>
      <c r="E81" s="541" t="str">
        <f aca="false">Translations!$B$511</f>
        <v>Flue gas treatment</v>
      </c>
      <c r="F81" s="541"/>
      <c r="G81" s="313" t="s">
        <v>105</v>
      </c>
      <c r="H81" s="542" t="n">
        <v>0.1</v>
      </c>
      <c r="I81" s="543"/>
      <c r="J81" s="543"/>
      <c r="K81" s="334"/>
      <c r="L81" s="334"/>
      <c r="M81" s="334"/>
      <c r="N81" s="334"/>
      <c r="O81" s="48"/>
      <c r="P81" s="48"/>
    </row>
    <row r="82" customFormat="false" ht="25.5" hidden="false" customHeight="true" outlineLevel="0" collapsed="false">
      <c r="B82" s="48"/>
      <c r="C82" s="48"/>
      <c r="D82" s="48"/>
      <c r="E82" s="541" t="str">
        <f aca="false">Translations!$B$512</f>
        <v>Treatment and Compression of Fuel Gas for Sales</v>
      </c>
      <c r="F82" s="541"/>
      <c r="G82" s="313" t="s">
        <v>106</v>
      </c>
      <c r="H82" s="542" t="n">
        <v>0.15</v>
      </c>
      <c r="I82" s="543"/>
      <c r="J82" s="543"/>
      <c r="K82" s="334"/>
      <c r="L82" s="334"/>
      <c r="M82" s="334"/>
      <c r="N82" s="334"/>
      <c r="O82" s="48"/>
      <c r="P82" s="48"/>
    </row>
    <row r="83" customFormat="false" ht="12.75" hidden="false" customHeight="true" outlineLevel="0" collapsed="false">
      <c r="B83" s="48"/>
      <c r="C83" s="48"/>
      <c r="D83" s="48"/>
      <c r="E83" s="544" t="str">
        <f aca="false">Translations!$B$513</f>
        <v>Seawater Desalination</v>
      </c>
      <c r="F83" s="544"/>
      <c r="G83" s="545" t="s">
        <v>102</v>
      </c>
      <c r="H83" s="546" t="n">
        <v>1.15</v>
      </c>
      <c r="I83" s="547"/>
      <c r="J83" s="547"/>
      <c r="K83" s="334"/>
      <c r="L83" s="334"/>
      <c r="M83" s="334"/>
      <c r="N83" s="334"/>
      <c r="O83" s="48"/>
      <c r="P83" s="48"/>
    </row>
    <row r="84" customFormat="false" ht="5.1" hidden="false" customHeight="true" outlineLevel="0" collapsed="false">
      <c r="B84" s="43"/>
      <c r="C84" s="43"/>
      <c r="D84" s="43"/>
      <c r="E84" s="43"/>
      <c r="F84" s="43"/>
      <c r="G84" s="43"/>
      <c r="H84" s="43"/>
      <c r="I84" s="43"/>
      <c r="J84" s="334"/>
      <c r="K84" s="334"/>
      <c r="L84" s="334"/>
      <c r="M84" s="334"/>
      <c r="N84" s="334"/>
      <c r="O84" s="161"/>
      <c r="P84" s="161"/>
      <c r="Q84" s="56"/>
    </row>
    <row r="85" customFormat="false" ht="12.75" hidden="false" customHeight="true" outlineLevel="0" collapsed="false">
      <c r="B85" s="43"/>
      <c r="C85" s="43"/>
      <c r="D85" s="3" t="s">
        <v>3</v>
      </c>
      <c r="E85" s="23" t="str">
        <f aca="false">Translations!$B$514</f>
        <v>Result: Activity levels for the refinery benchmark expressed as CWT</v>
      </c>
      <c r="F85" s="23"/>
      <c r="G85" s="23"/>
      <c r="H85" s="23"/>
      <c r="I85" s="23"/>
      <c r="J85" s="23"/>
      <c r="K85" s="23"/>
      <c r="L85" s="23"/>
      <c r="M85" s="23"/>
      <c r="N85" s="23"/>
      <c r="O85" s="161"/>
      <c r="P85" s="161"/>
      <c r="Q85" s="56"/>
    </row>
    <row r="86" customFormat="false" ht="12.75" hidden="false" customHeight="true" outlineLevel="0" collapsed="false">
      <c r="B86" s="43"/>
      <c r="C86" s="43"/>
      <c r="D86" s="334"/>
      <c r="E86" s="82" t="str">
        <f aca="false">Translations!$B$515</f>
        <v>Here the refinery activity level is calculated using the formula given in the CIMs, Annex III point 1 (before determining the median value).</v>
      </c>
      <c r="F86" s="82"/>
      <c r="G86" s="82"/>
      <c r="H86" s="82"/>
      <c r="I86" s="82"/>
      <c r="J86" s="82"/>
      <c r="K86" s="82"/>
      <c r="L86" s="82"/>
      <c r="M86" s="82"/>
      <c r="N86" s="82"/>
      <c r="O86" s="161"/>
      <c r="P86" s="161"/>
      <c r="Q86" s="56"/>
    </row>
    <row r="87" customFormat="false" ht="12.75" hidden="false" customHeight="true" outlineLevel="0" collapsed="false">
      <c r="B87" s="43"/>
      <c r="C87" s="43"/>
      <c r="D87" s="334"/>
      <c r="E87" s="71" t="str">
        <f aca="false">Translations!$B$516</f>
        <v>Important note: The reporting above is done in ktonnes, but the benchmark is expressed in t CO2/CWT, where CWT is expressed in tonnes.</v>
      </c>
      <c r="F87" s="71"/>
      <c r="G87" s="71"/>
      <c r="H87" s="71"/>
      <c r="I87" s="71"/>
      <c r="J87" s="71"/>
      <c r="K87" s="71"/>
      <c r="L87" s="71"/>
      <c r="M87" s="71"/>
      <c r="N87" s="71"/>
      <c r="O87" s="161"/>
      <c r="P87" s="161"/>
      <c r="Q87" s="56"/>
    </row>
    <row r="88" customFormat="false" ht="12.75" hidden="false" customHeight="false" outlineLevel="0" collapsed="false">
      <c r="B88" s="43"/>
      <c r="C88" s="43"/>
      <c r="D88" s="334"/>
      <c r="E88" s="71" t="str">
        <f aca="false">Translations!$B$517</f>
        <v>Therefore the results below are multiplied with a factor of 1000, which is not explicitely mentioned in Annex III point 1 of the CIMs.</v>
      </c>
      <c r="F88" s="71"/>
      <c r="G88" s="71"/>
      <c r="H88" s="71"/>
      <c r="I88" s="71"/>
      <c r="J88" s="71"/>
      <c r="K88" s="71"/>
      <c r="L88" s="71"/>
      <c r="M88" s="71"/>
      <c r="N88" s="71"/>
      <c r="O88" s="161"/>
      <c r="P88" s="161"/>
      <c r="Q88" s="56"/>
    </row>
    <row r="89" customFormat="false" ht="12.75" hidden="false" customHeight="false" outlineLevel="0" collapsed="false">
      <c r="B89" s="43"/>
      <c r="C89" s="43"/>
      <c r="D89" s="334"/>
      <c r="E89" s="82" t="str">
        <f aca="false">Translations!$B$670</f>
        <v>The result of this tool is used in sheet "F_ProductBM", input line (b).ii of the appropriate sub-installation, from which the median is calculated.</v>
      </c>
      <c r="F89" s="82"/>
      <c r="G89" s="82"/>
      <c r="H89" s="82"/>
      <c r="I89" s="82"/>
      <c r="J89" s="82"/>
      <c r="K89" s="82"/>
      <c r="L89" s="82"/>
      <c r="M89" s="82"/>
      <c r="N89" s="82"/>
      <c r="O89" s="161"/>
      <c r="P89" s="161"/>
      <c r="Q89" s="56"/>
    </row>
    <row r="90" customFormat="false" ht="25.5" hidden="false" customHeight="true" outlineLevel="0" collapsed="false">
      <c r="B90" s="48"/>
      <c r="C90" s="10"/>
      <c r="D90" s="334"/>
      <c r="E90" s="114" t="str">
        <f aca="false">Translations!$B$671</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90" s="114"/>
      <c r="G90" s="114"/>
      <c r="H90" s="114"/>
      <c r="I90" s="114"/>
      <c r="J90" s="114"/>
      <c r="K90" s="114"/>
      <c r="L90" s="114"/>
      <c r="M90" s="114"/>
      <c r="N90" s="114"/>
      <c r="O90" s="372"/>
      <c r="P90" s="81"/>
      <c r="S90" s="548"/>
      <c r="T90" s="548"/>
      <c r="V90" s="548"/>
    </row>
    <row r="91" customFormat="false" ht="25.5" hidden="false" customHeight="true" outlineLevel="0" collapsed="false">
      <c r="B91" s="48"/>
      <c r="C91" s="10"/>
      <c r="D91" s="334"/>
      <c r="E91" s="114" t="str">
        <f aca="false">Translations!$B$655</f>
        <v>The data for the initial capacity, in case of greenfields, or for the new capacity in case of significant changes shall be determined also taking into account the non-operating days for consistency reasons.</v>
      </c>
      <c r="F91" s="114"/>
      <c r="G91" s="114"/>
      <c r="H91" s="114"/>
      <c r="I91" s="114"/>
      <c r="J91" s="114"/>
      <c r="K91" s="114"/>
      <c r="L91" s="114"/>
      <c r="M91" s="114"/>
      <c r="N91" s="114"/>
      <c r="O91" s="372"/>
      <c r="P91" s="81"/>
      <c r="S91" s="548"/>
      <c r="T91" s="548"/>
      <c r="V91" s="548"/>
    </row>
    <row r="92" customFormat="false" ht="12.75" hidden="false" customHeight="true" outlineLevel="0" collapsed="false">
      <c r="B92" s="48"/>
      <c r="C92" s="10"/>
      <c r="D92" s="334"/>
      <c r="E92" s="114" t="str">
        <f aca="false">Translations!$B$656</f>
        <v>You are only required to enter the 2 highest monthly total activity levels.</v>
      </c>
      <c r="F92" s="114"/>
      <c r="G92" s="114"/>
      <c r="H92" s="114"/>
      <c r="I92" s="114"/>
      <c r="J92" s="114"/>
      <c r="K92" s="114"/>
      <c r="L92" s="114"/>
      <c r="M92" s="114"/>
      <c r="N92" s="114"/>
      <c r="O92" s="372"/>
      <c r="P92" s="81"/>
      <c r="S92" s="548"/>
      <c r="T92" s="548"/>
      <c r="V92" s="548"/>
    </row>
    <row r="93" customFormat="false" ht="12.75" hidden="false" customHeight="false" outlineLevel="0" collapsed="false">
      <c r="B93" s="48"/>
      <c r="C93" s="48"/>
      <c r="D93" s="3"/>
      <c r="E93" s="178"/>
      <c r="F93" s="178"/>
      <c r="G93" s="178"/>
      <c r="H93" s="230" t="str">
        <f aca="false">EUconst_Unit</f>
        <v>Unit</v>
      </c>
      <c r="I93" s="304" t="str">
        <f aca="false">Translations!$B$853</f>
        <v>(Preliminary) period</v>
      </c>
      <c r="J93" s="304"/>
      <c r="K93" s="334"/>
      <c r="L93" s="334"/>
      <c r="M93" s="334"/>
      <c r="N93" s="334"/>
      <c r="O93" s="48"/>
      <c r="P93" s="48"/>
    </row>
    <row r="94" customFormat="false" ht="12.75" hidden="false" customHeight="false" outlineLevel="0" collapsed="false">
      <c r="B94" s="48"/>
      <c r="C94" s="48"/>
      <c r="D94" s="48"/>
      <c r="E94" s="534" t="str">
        <f aca="false">Translations!$B$518</f>
        <v>Refinery activity level</v>
      </c>
      <c r="F94" s="534"/>
      <c r="G94" s="534"/>
      <c r="H94" s="183" t="str">
        <f aca="false">EUconst_CWTpa</f>
        <v>CWT</v>
      </c>
      <c r="I94" s="549" t="str">
        <f aca="false">IF(COUNT(I28:I83)&gt;0,1000*(1.0183*SUMPRODUCT($H$28:$H$83,I28:I83)+298/12+0.315*I28),"")</f>
        <v/>
      </c>
      <c r="J94" s="549"/>
      <c r="K94" s="334"/>
      <c r="L94" s="334"/>
      <c r="M94" s="334"/>
      <c r="N94" s="334"/>
      <c r="O94" s="48"/>
      <c r="P94" s="48"/>
      <c r="Q94" s="138" t="str">
        <f aca="false">IF(L13=EUconst_Relevant,EUconst_CNTR_HALspecial&amp;INDEX(EUconst_BMlistNames,R13),"")</f>
        <v/>
      </c>
    </row>
    <row r="95" customFormat="false" ht="5.1" hidden="false" customHeight="true" outlineLevel="0" collapsed="false">
      <c r="B95" s="43"/>
      <c r="C95" s="43"/>
      <c r="D95" s="43"/>
      <c r="E95" s="43"/>
      <c r="F95" s="43"/>
      <c r="G95" s="43"/>
      <c r="H95" s="43"/>
      <c r="I95" s="43"/>
      <c r="J95" s="43"/>
      <c r="K95" s="43"/>
      <c r="L95" s="43"/>
      <c r="M95" s="161"/>
      <c r="N95" s="161"/>
      <c r="O95" s="161"/>
      <c r="P95" s="161"/>
      <c r="Q95" s="56"/>
    </row>
    <row r="96" customFormat="false" ht="12.75" hidden="false" customHeight="false" outlineLevel="0" collapsed="false">
      <c r="B96" s="43"/>
      <c r="C96" s="43"/>
      <c r="D96" s="43"/>
      <c r="E96" s="531" t="str">
        <f aca="false">IF(L13=EUconst_Relevant,HYPERLINK(R96,EUconst_MsgBackToSheetF),"")</f>
        <v/>
      </c>
      <c r="F96" s="531"/>
      <c r="G96" s="531"/>
      <c r="H96" s="531"/>
      <c r="I96" s="531"/>
      <c r="J96" s="531"/>
      <c r="K96" s="531"/>
      <c r="L96" s="531"/>
      <c r="M96" s="531"/>
      <c r="N96" s="531"/>
      <c r="O96" s="161"/>
      <c r="P96" s="161"/>
      <c r="Q96" s="517" t="s">
        <v>99</v>
      </c>
      <c r="R96" s="138" t="str">
        <f aca="false">R15</f>
        <v/>
      </c>
    </row>
    <row r="97" customFormat="false" ht="12.75" hidden="false" customHeight="false" outlineLevel="0" collapsed="false">
      <c r="B97" s="48"/>
      <c r="C97" s="48"/>
      <c r="D97" s="48"/>
      <c r="E97" s="48"/>
      <c r="F97" s="48"/>
      <c r="G97" s="48"/>
      <c r="H97" s="48"/>
      <c r="I97" s="48"/>
      <c r="J97" s="48"/>
      <c r="K97" s="48"/>
      <c r="L97" s="48"/>
      <c r="M97" s="48"/>
      <c r="N97" s="48"/>
      <c r="O97" s="48"/>
      <c r="P97" s="48"/>
    </row>
    <row r="98" customFormat="false" ht="15.75" hidden="false" customHeight="false" outlineLevel="0" collapsed="false">
      <c r="B98" s="43"/>
      <c r="C98" s="8" t="s">
        <v>16</v>
      </c>
      <c r="D98" s="9" t="str">
        <f aca="false">Translations!$B$177</f>
        <v>Lime</v>
      </c>
      <c r="E98" s="9"/>
      <c r="F98" s="9"/>
      <c r="G98" s="9"/>
      <c r="H98" s="9"/>
      <c r="I98" s="9"/>
      <c r="J98" s="9"/>
      <c r="K98" s="9"/>
      <c r="L98" s="9"/>
      <c r="M98" s="9"/>
      <c r="N98" s="9"/>
      <c r="O98" s="161"/>
      <c r="P98" s="161"/>
      <c r="Q98" s="56"/>
    </row>
    <row r="99" customFormat="false" ht="5.1" hidden="false" customHeight="true" outlineLevel="0" collapsed="false">
      <c r="B99" s="43"/>
      <c r="C99" s="43"/>
      <c r="D99" s="43"/>
      <c r="E99" s="43"/>
      <c r="F99" s="43"/>
      <c r="G99" s="43"/>
      <c r="H99" s="43"/>
      <c r="I99" s="43"/>
      <c r="J99" s="43"/>
      <c r="K99" s="43"/>
      <c r="L99" s="43"/>
      <c r="M99" s="161"/>
      <c r="N99" s="161"/>
      <c r="O99" s="161"/>
      <c r="P99" s="161"/>
      <c r="Q99" s="56"/>
    </row>
    <row r="100" customFormat="false" ht="15" hidden="false" customHeight="false" outlineLevel="0" collapsed="false">
      <c r="B100" s="43"/>
      <c r="C100" s="298"/>
      <c r="D100" s="527" t="str">
        <f aca="false">Translations!$B$519</f>
        <v>Tool for calculating the historical activity levels for lime sub-installations</v>
      </c>
      <c r="E100" s="527"/>
      <c r="F100" s="527"/>
      <c r="G100" s="527"/>
      <c r="H100" s="527"/>
      <c r="I100" s="527"/>
      <c r="J100" s="527"/>
      <c r="K100" s="527"/>
      <c r="L100" s="527"/>
      <c r="M100" s="527"/>
      <c r="N100" s="527"/>
      <c r="O100" s="161"/>
      <c r="P100" s="161"/>
      <c r="Q100" s="56"/>
    </row>
    <row r="101" customFormat="false" ht="5.1" hidden="false" customHeight="true" outlineLevel="0" collapsed="false">
      <c r="B101" s="43"/>
      <c r="C101" s="43"/>
      <c r="D101" s="43"/>
      <c r="E101" s="43"/>
      <c r="F101" s="43"/>
      <c r="G101" s="43"/>
      <c r="H101" s="43"/>
      <c r="I101" s="43"/>
      <c r="J101" s="43"/>
      <c r="K101" s="43"/>
      <c r="L101" s="43"/>
      <c r="M101" s="161"/>
      <c r="N101" s="161"/>
      <c r="O101" s="161"/>
      <c r="P101" s="161"/>
      <c r="Q101" s="56"/>
    </row>
    <row r="102" customFormat="false" ht="12.75" hidden="false" customHeight="false" outlineLevel="0" collapsed="false">
      <c r="B102" s="43"/>
      <c r="C102" s="43"/>
      <c r="D102" s="334"/>
      <c r="E102" s="82" t="str">
        <f aca="false">Translations!$B$520</f>
        <v>This tool helps you determine the HAL (historical activity levels) for the lime benchmark (Annex III point 2 of the CIMs)</v>
      </c>
      <c r="F102" s="82"/>
      <c r="G102" s="82"/>
      <c r="H102" s="82"/>
      <c r="I102" s="82"/>
      <c r="J102" s="82"/>
      <c r="K102" s="82"/>
      <c r="L102" s="82"/>
      <c r="M102" s="82"/>
      <c r="N102" s="82"/>
      <c r="O102" s="161"/>
      <c r="P102" s="161"/>
      <c r="Q102" s="56"/>
    </row>
    <row r="103" customFormat="false" ht="12.75" hidden="false" customHeight="true" outlineLevel="0" collapsed="false">
      <c r="B103" s="43"/>
      <c r="C103" s="43"/>
      <c r="D103" s="334"/>
      <c r="E103" s="82" t="str">
        <f aca="false">Translations!$B$667</f>
        <v>The result of this tool is automatically copied into sheet "F_ProductBM", input line "(b).ii" of the appropriate sub-installation.</v>
      </c>
      <c r="F103" s="82"/>
      <c r="G103" s="82"/>
      <c r="H103" s="82"/>
      <c r="I103" s="82"/>
      <c r="J103" s="82"/>
      <c r="K103" s="82"/>
      <c r="L103" s="82"/>
      <c r="M103" s="82"/>
      <c r="N103" s="82"/>
      <c r="O103" s="161"/>
      <c r="P103" s="161"/>
      <c r="Q103" s="56"/>
    </row>
    <row r="104" customFormat="false" ht="5.1" hidden="false" customHeight="true" outlineLevel="0" collapsed="false">
      <c r="B104" s="43"/>
      <c r="C104" s="43"/>
      <c r="D104" s="43"/>
      <c r="E104" s="43"/>
      <c r="F104" s="43"/>
      <c r="G104" s="43"/>
      <c r="H104" s="43"/>
      <c r="I104" s="43"/>
      <c r="J104" s="43"/>
      <c r="K104" s="43"/>
      <c r="L104" s="43"/>
      <c r="M104" s="161"/>
      <c r="N104" s="161"/>
      <c r="O104" s="161"/>
      <c r="P104" s="161"/>
      <c r="Q104" s="56"/>
    </row>
    <row r="105" customFormat="false" ht="15" hidden="false" customHeight="false" outlineLevel="0" collapsed="false">
      <c r="B105" s="43"/>
      <c r="C105" s="43"/>
      <c r="D105" s="3" t="s">
        <v>1</v>
      </c>
      <c r="E105" s="528" t="str">
        <f aca="false">Translations!$B$446</f>
        <v>Relevance of this tool in your installation:</v>
      </c>
      <c r="F105" s="528"/>
      <c r="G105" s="528"/>
      <c r="H105" s="528"/>
      <c r="I105" s="528"/>
      <c r="J105" s="528"/>
      <c r="K105" s="528"/>
      <c r="L105" s="529" t="str">
        <f aca="false">IF(CNTR_HasEntries_A_I,IF(COUNTIF(CNTR_SubInstListNames,INDEX(EUconst_BMlistNames,R105))&gt;0,EUconst_Relevant,EUconst_NotRelevant),"")</f>
        <v/>
      </c>
      <c r="M105" s="529"/>
      <c r="N105" s="529"/>
      <c r="O105" s="161"/>
      <c r="P105" s="161"/>
      <c r="Q105" s="517" t="s">
        <v>98</v>
      </c>
      <c r="R105" s="530" t="n">
        <v>12</v>
      </c>
    </row>
    <row r="106" customFormat="false" ht="12.75" hidden="false" customHeight="true" outlineLevel="0" collapsed="false">
      <c r="B106" s="43"/>
      <c r="C106" s="43"/>
      <c r="D106" s="334"/>
      <c r="E106" s="25" t="str">
        <f aca="false">Translations!$B$668</f>
        <v>This message is automatically generated based if significant changes of this sub-installation are relevant or if the installation is a greenfield.</v>
      </c>
      <c r="F106" s="25"/>
      <c r="G106" s="25"/>
      <c r="H106" s="25"/>
      <c r="I106" s="25"/>
      <c r="J106" s="25"/>
      <c r="K106" s="25"/>
      <c r="L106" s="25"/>
      <c r="M106" s="25"/>
      <c r="N106" s="25"/>
      <c r="O106" s="161"/>
      <c r="P106" s="161"/>
      <c r="Q106" s="56"/>
    </row>
    <row r="107" customFormat="false" ht="12.75" hidden="false" customHeight="false" outlineLevel="0" collapsed="false">
      <c r="B107" s="43"/>
      <c r="C107" s="43"/>
      <c r="D107" s="43"/>
      <c r="E107" s="531" t="str">
        <f aca="false">IF(L105=EUconst_Relevant,HYPERLINK(R107,EUconst_MsgBackToSheetF),"")</f>
        <v/>
      </c>
      <c r="F107" s="531"/>
      <c r="G107" s="531"/>
      <c r="H107" s="531"/>
      <c r="I107" s="531"/>
      <c r="J107" s="531"/>
      <c r="K107" s="531"/>
      <c r="L107" s="531"/>
      <c r="M107" s="531"/>
      <c r="N107" s="531"/>
      <c r="O107" s="161"/>
      <c r="P107" s="161"/>
      <c r="Q107" s="517" t="s">
        <v>99</v>
      </c>
      <c r="R107" s="138" t="str">
        <f aca="false">IF(ISNUMBER(MATCH(R105,CNTR_SubInstListBMnumbers,0)),"#JUMP_F"&amp;MATCH(R105,CNTR_SubInstListBMnumbers,0),"")</f>
        <v/>
      </c>
    </row>
    <row r="108" customFormat="false" ht="5.1" hidden="false" customHeight="true" outlineLevel="0" collapsed="false">
      <c r="B108" s="43"/>
      <c r="C108" s="43"/>
      <c r="D108" s="43"/>
      <c r="E108" s="43"/>
      <c r="F108" s="43"/>
      <c r="G108" s="43"/>
      <c r="H108" s="43"/>
      <c r="I108" s="43"/>
      <c r="J108" s="43"/>
      <c r="K108" s="43"/>
      <c r="L108" s="43"/>
      <c r="M108" s="161"/>
      <c r="N108" s="161"/>
      <c r="O108" s="161"/>
      <c r="P108" s="161"/>
      <c r="Q108" s="56"/>
    </row>
    <row r="109" customFormat="false" ht="12.75" hidden="false" customHeight="false" outlineLevel="0" collapsed="false">
      <c r="B109" s="43"/>
      <c r="C109" s="43"/>
      <c r="D109" s="3" t="s">
        <v>2</v>
      </c>
      <c r="E109" s="23" t="str">
        <f aca="false">Translations!$B$521</f>
        <v>Uncorrected Lime production:</v>
      </c>
      <c r="F109" s="23"/>
      <c r="G109" s="23"/>
      <c r="H109" s="23"/>
      <c r="I109" s="23"/>
      <c r="J109" s="23"/>
      <c r="K109" s="23"/>
      <c r="L109" s="23"/>
      <c r="M109" s="23"/>
      <c r="N109" s="23"/>
      <c r="O109" s="161"/>
      <c r="P109" s="161"/>
      <c r="Q109" s="56"/>
    </row>
    <row r="110" customFormat="false" ht="12.75" hidden="false" customHeight="false" outlineLevel="0" collapsed="false">
      <c r="B110" s="43"/>
      <c r="C110" s="43"/>
      <c r="D110" s="334"/>
      <c r="E110" s="82" t="str">
        <f aca="false">Translations!$B$522</f>
        <v>Please enter here the annual production data expressed as tonnes of lime, without correction for the composition data:</v>
      </c>
      <c r="F110" s="82"/>
      <c r="G110" s="82"/>
      <c r="H110" s="82"/>
      <c r="I110" s="82"/>
      <c r="J110" s="82"/>
      <c r="K110" s="82"/>
      <c r="L110" s="82"/>
      <c r="M110" s="82"/>
      <c r="N110" s="82"/>
      <c r="O110" s="161"/>
      <c r="P110" s="161"/>
      <c r="Q110" s="56"/>
    </row>
    <row r="111" customFormat="false" ht="12.75" hidden="false" customHeight="false" outlineLevel="0" collapsed="false">
      <c r="B111" s="48"/>
      <c r="C111" s="48"/>
      <c r="D111" s="3"/>
      <c r="E111" s="380"/>
      <c r="F111" s="178"/>
      <c r="G111" s="178"/>
      <c r="H111" s="230" t="str">
        <f aca="false">EUconst_Unit</f>
        <v>Unit</v>
      </c>
      <c r="I111" s="304" t="str">
        <f aca="false">Translations!$B$853</f>
        <v>(Preliminary) period</v>
      </c>
      <c r="J111" s="304"/>
      <c r="K111" s="334"/>
      <c r="L111" s="334"/>
      <c r="M111" s="334"/>
      <c r="N111" s="334"/>
      <c r="O111" s="48"/>
      <c r="P111" s="48"/>
    </row>
    <row r="112" customFormat="false" ht="12.75" hidden="false" customHeight="false" outlineLevel="0" collapsed="false">
      <c r="B112" s="48"/>
      <c r="C112" s="48"/>
      <c r="D112" s="48"/>
      <c r="E112" s="534" t="str">
        <f aca="false">Translations!$B$523</f>
        <v>uncorrected lime production</v>
      </c>
      <c r="F112" s="534"/>
      <c r="G112" s="534"/>
      <c r="H112" s="183" t="str">
        <f aca="false">EUconst_t</f>
        <v>t</v>
      </c>
      <c r="I112" s="550"/>
      <c r="J112" s="550"/>
      <c r="K112" s="334"/>
      <c r="L112" s="334"/>
      <c r="M112" s="334"/>
      <c r="N112" s="334"/>
      <c r="O112" s="48"/>
      <c r="P112" s="48"/>
    </row>
    <row r="113" customFormat="false" ht="5.1" hidden="false" customHeight="true" outlineLevel="0" collapsed="false">
      <c r="B113" s="43"/>
      <c r="C113" s="43"/>
      <c r="D113" s="43"/>
      <c r="E113" s="43"/>
      <c r="F113" s="43"/>
      <c r="G113" s="43"/>
      <c r="H113" s="43"/>
      <c r="I113" s="43"/>
      <c r="J113" s="43"/>
      <c r="K113" s="43"/>
      <c r="L113" s="43"/>
      <c r="M113" s="161"/>
      <c r="N113" s="161"/>
      <c r="O113" s="161"/>
      <c r="P113" s="161"/>
      <c r="Q113" s="56"/>
    </row>
    <row r="114" customFormat="false" ht="12.75" hidden="false" customHeight="false" outlineLevel="0" collapsed="false">
      <c r="B114" s="43"/>
      <c r="C114" s="43"/>
      <c r="D114" s="3" t="s">
        <v>3</v>
      </c>
      <c r="E114" s="23" t="str">
        <f aca="false">Translations!$B$524</f>
        <v>Composition data:</v>
      </c>
      <c r="F114" s="23"/>
      <c r="G114" s="23"/>
      <c r="H114" s="23"/>
      <c r="I114" s="23"/>
      <c r="J114" s="23"/>
      <c r="K114" s="23"/>
      <c r="L114" s="23"/>
      <c r="M114" s="23"/>
      <c r="N114" s="23"/>
      <c r="O114" s="161"/>
      <c r="P114" s="161"/>
      <c r="Q114" s="56"/>
    </row>
    <row r="115" customFormat="false" ht="12.75" hidden="false" customHeight="false" outlineLevel="0" collapsed="false">
      <c r="B115" s="43"/>
      <c r="C115" s="43"/>
      <c r="D115" s="334"/>
      <c r="E115" s="82" t="str">
        <f aca="false">Translations!$B$525</f>
        <v>Pursuant to Annex III point 2 of the CIMs, the following data is required:</v>
      </c>
      <c r="F115" s="82"/>
      <c r="G115" s="82"/>
      <c r="H115" s="82"/>
      <c r="I115" s="82"/>
      <c r="J115" s="82"/>
      <c r="K115" s="82"/>
      <c r="L115" s="82"/>
      <c r="M115" s="82"/>
      <c r="N115" s="82"/>
      <c r="O115" s="161"/>
      <c r="P115" s="161"/>
      <c r="Q115" s="56"/>
    </row>
    <row r="116" customFormat="false" ht="12.75" hidden="false" customHeight="false" outlineLevel="0" collapsed="false">
      <c r="B116" s="43"/>
      <c r="C116" s="43"/>
      <c r="D116" s="334"/>
      <c r="E116" s="491" t="s">
        <v>107</v>
      </c>
      <c r="F116" s="82" t="str">
        <f aca="false">Translations!$B$526</f>
        <v>content of free CaO in the produced lime in each year of the baseline period expressed as mass-%</v>
      </c>
      <c r="G116" s="82"/>
      <c r="H116" s="82"/>
      <c r="I116" s="82"/>
      <c r="J116" s="82"/>
      <c r="K116" s="82"/>
      <c r="L116" s="82"/>
      <c r="M116" s="82"/>
      <c r="N116" s="82"/>
      <c r="O116" s="161"/>
      <c r="P116" s="161"/>
      <c r="Q116" s="56"/>
    </row>
    <row r="117" customFormat="false" ht="12.75" hidden="false" customHeight="false" outlineLevel="0" collapsed="false">
      <c r="B117" s="43"/>
      <c r="C117" s="43"/>
      <c r="D117" s="334"/>
      <c r="E117" s="491"/>
      <c r="F117" s="82" t="str">
        <f aca="false">Translations!$B$527</f>
        <v>In case no data on the content of free CaO is available, a conservative estimate not lower than 85% shall be applied.</v>
      </c>
      <c r="G117" s="82"/>
      <c r="H117" s="82"/>
      <c r="I117" s="82"/>
      <c r="J117" s="82"/>
      <c r="K117" s="82"/>
      <c r="L117" s="82"/>
      <c r="M117" s="82"/>
      <c r="N117" s="82"/>
      <c r="O117" s="161"/>
      <c r="P117" s="161"/>
      <c r="Q117" s="56"/>
    </row>
    <row r="118" customFormat="false" ht="12.75" hidden="false" customHeight="false" outlineLevel="0" collapsed="false">
      <c r="B118" s="43"/>
      <c r="C118" s="43"/>
      <c r="D118" s="334"/>
      <c r="E118" s="491" t="s">
        <v>108</v>
      </c>
      <c r="F118" s="82" t="str">
        <f aca="false">Translations!$B$528</f>
        <v>content of free MgO in the produced lime in each year of the baseline period expressed as mass-%</v>
      </c>
      <c r="G118" s="82"/>
      <c r="H118" s="82"/>
      <c r="I118" s="82"/>
      <c r="J118" s="82"/>
      <c r="K118" s="82"/>
      <c r="L118" s="82"/>
      <c r="M118" s="82"/>
      <c r="N118" s="82"/>
      <c r="O118" s="161"/>
      <c r="P118" s="161"/>
      <c r="Q118" s="56"/>
    </row>
    <row r="119" customFormat="false" ht="12.75" hidden="false" customHeight="false" outlineLevel="0" collapsed="false">
      <c r="B119" s="43"/>
      <c r="C119" s="43"/>
      <c r="D119" s="334"/>
      <c r="E119" s="491"/>
      <c r="F119" s="82" t="str">
        <f aca="false">Translations!$B$529</f>
        <v>In case no data on the content of free MgO is available, a conservative estimate not lower than 0.5% shall be applied.</v>
      </c>
      <c r="G119" s="82"/>
      <c r="H119" s="82"/>
      <c r="I119" s="82"/>
      <c r="J119" s="82"/>
      <c r="K119" s="82"/>
      <c r="L119" s="82"/>
      <c r="M119" s="82"/>
      <c r="N119" s="82"/>
      <c r="O119" s="161"/>
      <c r="P119" s="161"/>
      <c r="Q119" s="56"/>
    </row>
    <row r="120" customFormat="false" ht="12.75" hidden="false" customHeight="false" outlineLevel="0" collapsed="false">
      <c r="B120" s="48"/>
      <c r="C120" s="48"/>
      <c r="D120" s="3"/>
      <c r="E120" s="380"/>
      <c r="F120" s="178"/>
      <c r="G120" s="178"/>
      <c r="H120" s="230" t="str">
        <f aca="false">EUconst_Unit</f>
        <v>Unit</v>
      </c>
      <c r="I120" s="304" t="str">
        <f aca="false">Translations!$B$853</f>
        <v>(Preliminary) period</v>
      </c>
      <c r="J120" s="304"/>
      <c r="K120" s="334"/>
      <c r="L120" s="334"/>
      <c r="M120" s="334"/>
      <c r="N120" s="334"/>
      <c r="O120" s="48"/>
      <c r="P120" s="48"/>
    </row>
    <row r="121" customFormat="false" ht="12.75" hidden="false" customHeight="false" outlineLevel="0" collapsed="false">
      <c r="B121" s="48"/>
      <c r="C121" s="48"/>
      <c r="D121" s="48"/>
      <c r="E121" s="551" t="str">
        <f aca="false">Translations!$B$530</f>
        <v>Content of CaO</v>
      </c>
      <c r="F121" s="551"/>
      <c r="G121" s="551"/>
      <c r="H121" s="306" t="s">
        <v>67</v>
      </c>
      <c r="I121" s="552"/>
      <c r="J121" s="552"/>
      <c r="K121" s="334"/>
      <c r="L121" s="334"/>
      <c r="M121" s="334"/>
      <c r="N121" s="334"/>
      <c r="O121" s="48"/>
      <c r="P121" s="48"/>
    </row>
    <row r="122" customFormat="false" ht="12.75" hidden="false" customHeight="false" outlineLevel="0" collapsed="false">
      <c r="B122" s="48"/>
      <c r="C122" s="48"/>
      <c r="D122" s="48"/>
      <c r="E122" s="544" t="str">
        <f aca="false">Translations!$B$531</f>
        <v>Content of MgO</v>
      </c>
      <c r="F122" s="544"/>
      <c r="G122" s="544"/>
      <c r="H122" s="545" t="s">
        <v>67</v>
      </c>
      <c r="I122" s="553"/>
      <c r="J122" s="553"/>
      <c r="K122" s="334"/>
      <c r="L122" s="334"/>
      <c r="M122" s="334"/>
      <c r="N122" s="334"/>
      <c r="O122" s="48"/>
      <c r="P122" s="48"/>
    </row>
    <row r="123" customFormat="false" ht="5.1" hidden="false" customHeight="true" outlineLevel="0" collapsed="false">
      <c r="B123" s="43"/>
      <c r="C123" s="43"/>
      <c r="D123" s="43"/>
      <c r="E123" s="43"/>
      <c r="F123" s="43"/>
      <c r="G123" s="43"/>
      <c r="H123" s="43"/>
      <c r="I123" s="43"/>
      <c r="J123" s="43"/>
      <c r="K123" s="43"/>
      <c r="L123" s="43"/>
      <c r="M123" s="161"/>
      <c r="N123" s="161"/>
      <c r="O123" s="161"/>
      <c r="P123" s="161"/>
      <c r="Q123" s="56"/>
    </row>
    <row r="124" customFormat="false" ht="12.75" hidden="false" customHeight="false" outlineLevel="0" collapsed="false">
      <c r="B124" s="43"/>
      <c r="C124" s="43"/>
      <c r="D124" s="3" t="s">
        <v>4</v>
      </c>
      <c r="E124" s="23" t="str">
        <f aca="false">Translations!$B$532</f>
        <v>Result: Activity levels for lime expressed as standard pure lime</v>
      </c>
      <c r="F124" s="23"/>
      <c r="G124" s="23"/>
      <c r="H124" s="23"/>
      <c r="I124" s="23"/>
      <c r="J124" s="23"/>
      <c r="K124" s="23"/>
      <c r="L124" s="23"/>
      <c r="M124" s="23"/>
      <c r="N124" s="23"/>
      <c r="O124" s="161"/>
      <c r="P124" s="161"/>
      <c r="Q124" s="56"/>
    </row>
    <row r="125" customFormat="false" ht="12.75" hidden="false" customHeight="false" outlineLevel="0" collapsed="false">
      <c r="B125" s="43"/>
      <c r="C125" s="43"/>
      <c r="D125" s="334"/>
      <c r="E125" s="82" t="str">
        <f aca="false">Translations!$B$533</f>
        <v>Here the corrected lime activity level is calculated using the formula given in the CIMs, Annex III point 2 (before determining the median value).</v>
      </c>
      <c r="F125" s="82"/>
      <c r="G125" s="82"/>
      <c r="H125" s="82"/>
      <c r="I125" s="82"/>
      <c r="J125" s="82"/>
      <c r="K125" s="82"/>
      <c r="L125" s="82"/>
      <c r="M125" s="82"/>
      <c r="N125" s="82"/>
      <c r="O125" s="161"/>
      <c r="P125" s="161"/>
      <c r="Q125" s="56"/>
    </row>
    <row r="126" customFormat="false" ht="12.75" hidden="false" customHeight="true" outlineLevel="0" collapsed="false">
      <c r="B126" s="43"/>
      <c r="C126" s="43"/>
      <c r="D126" s="334"/>
      <c r="E126" s="82" t="str">
        <f aca="false">Translations!$B$670</f>
        <v>The result of this tool is used in sheet "F_ProductBM", input line (b).ii of the appropriate sub-installation, from which the median is calculated.</v>
      </c>
      <c r="F126" s="82"/>
      <c r="G126" s="82"/>
      <c r="H126" s="82"/>
      <c r="I126" s="82"/>
      <c r="J126" s="82"/>
      <c r="K126" s="82"/>
      <c r="L126" s="82"/>
      <c r="M126" s="82"/>
      <c r="N126" s="82"/>
      <c r="O126" s="161"/>
      <c r="P126" s="161"/>
      <c r="Q126" s="56"/>
    </row>
    <row r="127" customFormat="false" ht="25.5" hidden="false" customHeight="true" outlineLevel="0" collapsed="false">
      <c r="B127" s="48"/>
      <c r="C127" s="10"/>
      <c r="D127" s="334"/>
      <c r="E127" s="114" t="str">
        <f aca="false">Translations!$B$671</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127" s="114"/>
      <c r="G127" s="114"/>
      <c r="H127" s="114"/>
      <c r="I127" s="114"/>
      <c r="J127" s="114"/>
      <c r="K127" s="114"/>
      <c r="L127" s="114"/>
      <c r="M127" s="114"/>
      <c r="N127" s="114"/>
      <c r="O127" s="372"/>
      <c r="P127" s="81"/>
      <c r="S127" s="548"/>
      <c r="T127" s="548"/>
      <c r="V127" s="548"/>
    </row>
    <row r="128" customFormat="false" ht="25.5" hidden="false" customHeight="true" outlineLevel="0" collapsed="false">
      <c r="B128" s="48"/>
      <c r="C128" s="10"/>
      <c r="D128" s="334"/>
      <c r="E128" s="114" t="str">
        <f aca="false">Translations!$B$655</f>
        <v>The data for the initial capacity, in case of greenfields, or for the new capacity in case of significant changes shall be determined also taking into account the non-operating days for consistency reasons.</v>
      </c>
      <c r="F128" s="114"/>
      <c r="G128" s="114"/>
      <c r="H128" s="114"/>
      <c r="I128" s="114"/>
      <c r="J128" s="114"/>
      <c r="K128" s="114"/>
      <c r="L128" s="114"/>
      <c r="M128" s="114"/>
      <c r="N128" s="114"/>
      <c r="O128" s="372"/>
      <c r="P128" s="81"/>
      <c r="S128" s="548"/>
      <c r="T128" s="548"/>
      <c r="V128" s="548"/>
    </row>
    <row r="129" customFormat="false" ht="12.75" hidden="false" customHeight="true" outlineLevel="0" collapsed="false">
      <c r="B129" s="48"/>
      <c r="C129" s="10"/>
      <c r="D129" s="334"/>
      <c r="E129" s="114" t="str">
        <f aca="false">Translations!$B$656</f>
        <v>You are only required to enter the 2 highest monthly total activity levels.</v>
      </c>
      <c r="F129" s="114"/>
      <c r="G129" s="114"/>
      <c r="H129" s="114"/>
      <c r="I129" s="114"/>
      <c r="J129" s="114"/>
      <c r="K129" s="114"/>
      <c r="L129" s="114"/>
      <c r="M129" s="114"/>
      <c r="N129" s="114"/>
      <c r="O129" s="372"/>
      <c r="P129" s="81"/>
      <c r="S129" s="548"/>
      <c r="T129" s="548"/>
      <c r="V129" s="548"/>
    </row>
    <row r="130" customFormat="false" ht="12.75" hidden="false" customHeight="false" outlineLevel="0" collapsed="false">
      <c r="B130" s="48"/>
      <c r="C130" s="48"/>
      <c r="D130" s="3"/>
      <c r="E130" s="178"/>
      <c r="F130" s="178"/>
      <c r="G130" s="178"/>
      <c r="H130" s="230" t="str">
        <f aca="false">EUconst_Unit</f>
        <v>Unit</v>
      </c>
      <c r="I130" s="304" t="str">
        <f aca="false">Translations!$B$853</f>
        <v>(Preliminary) period</v>
      </c>
      <c r="J130" s="304"/>
      <c r="K130" s="334"/>
      <c r="L130" s="334"/>
      <c r="M130" s="334"/>
      <c r="N130" s="334"/>
      <c r="O130" s="48"/>
      <c r="P130" s="48"/>
    </row>
    <row r="131" customFormat="false" ht="12.75" hidden="false" customHeight="false" outlineLevel="0" collapsed="false">
      <c r="B131" s="48"/>
      <c r="C131" s="48"/>
      <c r="D131" s="48"/>
      <c r="E131" s="534" t="str">
        <f aca="false">Translations!$B$534</f>
        <v>production of standard pure lime</v>
      </c>
      <c r="F131" s="534"/>
      <c r="G131" s="534"/>
      <c r="H131" s="183" t="str">
        <f aca="false">EUconst_t</f>
        <v>t</v>
      </c>
      <c r="I131" s="549" t="str">
        <f aca="false">IF(ISNUMBER(I112),I112*(785*I121/100+1092*I122/100)/751.7,"")</f>
        <v/>
      </c>
      <c r="J131" s="549"/>
      <c r="K131" s="334"/>
      <c r="L131" s="334"/>
      <c r="M131" s="334"/>
      <c r="N131" s="334"/>
      <c r="O131" s="48"/>
      <c r="P131" s="48"/>
      <c r="Q131" s="138" t="str">
        <f aca="false">IF(L105=EUconst_Relevant,EUconst_CNTR_HALspecial&amp;INDEX(EUconst_BMlistNames,R105),"")</f>
        <v/>
      </c>
    </row>
    <row r="132" customFormat="false" ht="5.1" hidden="false" customHeight="true" outlineLevel="0" collapsed="false">
      <c r="B132" s="43"/>
      <c r="C132" s="43"/>
      <c r="D132" s="43"/>
      <c r="E132" s="43"/>
      <c r="F132" s="43"/>
      <c r="G132" s="43"/>
      <c r="H132" s="43"/>
      <c r="I132" s="43"/>
      <c r="J132" s="43"/>
      <c r="K132" s="43"/>
      <c r="L132" s="43"/>
      <c r="M132" s="161"/>
      <c r="N132" s="161"/>
      <c r="O132" s="161"/>
      <c r="P132" s="161"/>
      <c r="Q132" s="56"/>
    </row>
    <row r="133" customFormat="false" ht="12.75" hidden="false" customHeight="false" outlineLevel="0" collapsed="false">
      <c r="B133" s="43"/>
      <c r="C133" s="43"/>
      <c r="D133" s="43"/>
      <c r="E133" s="531" t="str">
        <f aca="false">IF(L105=EUconst_Relevant,HYPERLINK(R133,EUconst_MsgBackToSheetF),"")</f>
        <v/>
      </c>
      <c r="F133" s="531"/>
      <c r="G133" s="531"/>
      <c r="H133" s="531"/>
      <c r="I133" s="531"/>
      <c r="J133" s="531"/>
      <c r="K133" s="531"/>
      <c r="L133" s="531"/>
      <c r="M133" s="531"/>
      <c r="N133" s="531"/>
      <c r="O133" s="161"/>
      <c r="P133" s="161"/>
      <c r="Q133" s="517" t="s">
        <v>99</v>
      </c>
      <c r="R133" s="138" t="str">
        <f aca="false">R107</f>
        <v/>
      </c>
    </row>
    <row r="134" customFormat="false" ht="12.75" hidden="false" customHeight="false" outlineLevel="0" collapsed="false">
      <c r="B134" s="48"/>
      <c r="C134" s="48"/>
      <c r="D134" s="48"/>
      <c r="E134" s="48"/>
      <c r="F134" s="48"/>
      <c r="G134" s="48"/>
      <c r="H134" s="48"/>
      <c r="I134" s="48"/>
      <c r="J134" s="48"/>
      <c r="K134" s="48"/>
      <c r="L134" s="48"/>
      <c r="M134" s="48"/>
      <c r="N134" s="48"/>
      <c r="O134" s="48"/>
      <c r="P134" s="48"/>
    </row>
    <row r="135" customFormat="false" ht="15.75" hidden="false" customHeight="false" outlineLevel="0" collapsed="false">
      <c r="B135" s="43"/>
      <c r="C135" s="8" t="s">
        <v>53</v>
      </c>
      <c r="D135" s="9" t="str">
        <f aca="false">Translations!$B$178</f>
        <v>Dolime</v>
      </c>
      <c r="E135" s="9"/>
      <c r="F135" s="9"/>
      <c r="G135" s="9"/>
      <c r="H135" s="9"/>
      <c r="I135" s="9"/>
      <c r="J135" s="9"/>
      <c r="K135" s="9"/>
      <c r="L135" s="9"/>
      <c r="M135" s="9"/>
      <c r="N135" s="9"/>
      <c r="O135" s="161"/>
      <c r="P135" s="161"/>
      <c r="Q135" s="56"/>
    </row>
    <row r="136" customFormat="false" ht="5.1" hidden="false" customHeight="true" outlineLevel="0" collapsed="false">
      <c r="B136" s="43"/>
      <c r="C136" s="43"/>
      <c r="D136" s="43"/>
      <c r="E136" s="43"/>
      <c r="F136" s="43"/>
      <c r="G136" s="43"/>
      <c r="H136" s="43"/>
      <c r="I136" s="43"/>
      <c r="J136" s="43"/>
      <c r="K136" s="43"/>
      <c r="L136" s="43"/>
      <c r="M136" s="161"/>
      <c r="N136" s="161"/>
      <c r="O136" s="161"/>
      <c r="P136" s="161"/>
      <c r="Q136" s="56"/>
    </row>
    <row r="137" customFormat="false" ht="15" hidden="false" customHeight="false" outlineLevel="0" collapsed="false">
      <c r="B137" s="43"/>
      <c r="C137" s="298"/>
      <c r="D137" s="527" t="str">
        <f aca="false">Translations!$B$535</f>
        <v>Tool for calculating the historical activity levels for Dolime sub-installations</v>
      </c>
      <c r="E137" s="527"/>
      <c r="F137" s="527"/>
      <c r="G137" s="527"/>
      <c r="H137" s="527"/>
      <c r="I137" s="527"/>
      <c r="J137" s="527"/>
      <c r="K137" s="527"/>
      <c r="L137" s="527"/>
      <c r="M137" s="527"/>
      <c r="N137" s="527"/>
      <c r="O137" s="161"/>
      <c r="P137" s="161"/>
      <c r="Q137" s="56"/>
    </row>
    <row r="138" customFormat="false" ht="5.1" hidden="false" customHeight="true" outlineLevel="0" collapsed="false">
      <c r="B138" s="43"/>
      <c r="C138" s="43"/>
      <c r="D138" s="43"/>
      <c r="E138" s="43"/>
      <c r="F138" s="43"/>
      <c r="G138" s="43"/>
      <c r="H138" s="43"/>
      <c r="I138" s="43"/>
      <c r="J138" s="43"/>
      <c r="K138" s="43"/>
      <c r="L138" s="43"/>
      <c r="M138" s="161"/>
      <c r="N138" s="161"/>
      <c r="O138" s="161"/>
      <c r="P138" s="161"/>
      <c r="Q138" s="56"/>
    </row>
    <row r="139" customFormat="false" ht="12.75" hidden="false" customHeight="false" outlineLevel="0" collapsed="false">
      <c r="B139" s="43"/>
      <c r="C139" s="43"/>
      <c r="D139" s="334"/>
      <c r="E139" s="82" t="str">
        <f aca="false">Translations!$B$536</f>
        <v>This tool helps you determine the HAL (historical activity levels) for the Dolime benchmark (Annex III point 3 of the CIMs). It is not to be used for "sintered dolime".</v>
      </c>
      <c r="F139" s="82"/>
      <c r="G139" s="82"/>
      <c r="H139" s="82"/>
      <c r="I139" s="82"/>
      <c r="J139" s="82"/>
      <c r="K139" s="82"/>
      <c r="L139" s="82"/>
      <c r="M139" s="82"/>
      <c r="N139" s="82"/>
      <c r="O139" s="161"/>
      <c r="P139" s="161"/>
      <c r="Q139" s="56"/>
    </row>
    <row r="140" customFormat="false" ht="12.75" hidden="false" customHeight="true" outlineLevel="0" collapsed="false">
      <c r="B140" s="43"/>
      <c r="C140" s="43"/>
      <c r="D140" s="334"/>
      <c r="E140" s="82" t="str">
        <f aca="false">Translations!$B$667</f>
        <v>The result of this tool is automatically copied into sheet "F_ProductBM", input line "(b).ii" of the appropriate sub-installation.</v>
      </c>
      <c r="F140" s="82"/>
      <c r="G140" s="82"/>
      <c r="H140" s="82"/>
      <c r="I140" s="82"/>
      <c r="J140" s="82"/>
      <c r="K140" s="82"/>
      <c r="L140" s="82"/>
      <c r="M140" s="82"/>
      <c r="N140" s="82"/>
      <c r="O140" s="161"/>
      <c r="P140" s="161"/>
      <c r="Q140" s="56"/>
    </row>
    <row r="141" customFormat="false" ht="5.1" hidden="false" customHeight="true" outlineLevel="0" collapsed="false">
      <c r="B141" s="43"/>
      <c r="C141" s="43"/>
      <c r="D141" s="43"/>
      <c r="E141" s="43"/>
      <c r="F141" s="43"/>
      <c r="G141" s="43"/>
      <c r="H141" s="43"/>
      <c r="I141" s="43"/>
      <c r="J141" s="43"/>
      <c r="K141" s="43"/>
      <c r="L141" s="43"/>
      <c r="M141" s="161"/>
      <c r="N141" s="161"/>
      <c r="O141" s="161"/>
      <c r="P141" s="161"/>
      <c r="Q141" s="56"/>
    </row>
    <row r="142" customFormat="false" ht="15" hidden="false" customHeight="false" outlineLevel="0" collapsed="false">
      <c r="B142" s="43"/>
      <c r="C142" s="43"/>
      <c r="D142" s="3" t="s">
        <v>1</v>
      </c>
      <c r="E142" s="528" t="str">
        <f aca="false">Translations!$B$446</f>
        <v>Relevance of this tool in your installation:</v>
      </c>
      <c r="F142" s="528"/>
      <c r="G142" s="528"/>
      <c r="H142" s="528"/>
      <c r="I142" s="528"/>
      <c r="J142" s="528"/>
      <c r="K142" s="528"/>
      <c r="L142" s="529" t="str">
        <f aca="false">IF(CNTR_HasEntries_A_I,IF(COUNTIF(CNTR_SubInstListNames,INDEX(EUconst_BMlistNames,R142))&gt;0,EUconst_Relevant,EUconst_NotRelevant),"")</f>
        <v/>
      </c>
      <c r="M142" s="529"/>
      <c r="N142" s="529"/>
      <c r="O142" s="161"/>
      <c r="P142" s="161"/>
      <c r="Q142" s="517" t="s">
        <v>98</v>
      </c>
      <c r="R142" s="530" t="n">
        <v>13</v>
      </c>
    </row>
    <row r="143" customFormat="false" ht="12.75" hidden="false" customHeight="true" outlineLevel="0" collapsed="false">
      <c r="B143" s="43"/>
      <c r="C143" s="43"/>
      <c r="D143" s="334"/>
      <c r="E143" s="25" t="str">
        <f aca="false">Translations!$B$668</f>
        <v>This message is automatically generated based if significant changes of this sub-installation are relevant or if the installation is a greenfield.</v>
      </c>
      <c r="F143" s="25"/>
      <c r="G143" s="25"/>
      <c r="H143" s="25"/>
      <c r="I143" s="25"/>
      <c r="J143" s="25"/>
      <c r="K143" s="25"/>
      <c r="L143" s="25"/>
      <c r="M143" s="25"/>
      <c r="N143" s="25"/>
      <c r="O143" s="161"/>
      <c r="P143" s="161"/>
      <c r="Q143" s="56"/>
    </row>
    <row r="144" customFormat="false" ht="12.75" hidden="false" customHeight="false" outlineLevel="0" collapsed="false">
      <c r="B144" s="43"/>
      <c r="C144" s="43"/>
      <c r="D144" s="43"/>
      <c r="E144" s="531" t="str">
        <f aca="false">IF(L142=EUconst_Relevant,HYPERLINK(R144,EUconst_MsgBackToSheetF),"")</f>
        <v/>
      </c>
      <c r="F144" s="531"/>
      <c r="G144" s="531"/>
      <c r="H144" s="531"/>
      <c r="I144" s="531"/>
      <c r="J144" s="531"/>
      <c r="K144" s="531"/>
      <c r="L144" s="531"/>
      <c r="M144" s="531"/>
      <c r="N144" s="531"/>
      <c r="O144" s="161"/>
      <c r="P144" s="161"/>
      <c r="Q144" s="517" t="s">
        <v>99</v>
      </c>
      <c r="R144" s="138" t="str">
        <f aca="false">IF(ISNUMBER(MATCH(R142,CNTR_SubInstListBMnumbers,0)),"#JUMP_F"&amp;MATCH(R142,CNTR_SubInstListBMnumbers,0),"")</f>
        <v/>
      </c>
    </row>
    <row r="145" customFormat="false" ht="5.1" hidden="false" customHeight="true" outlineLevel="0" collapsed="false">
      <c r="B145" s="43"/>
      <c r="C145" s="43"/>
      <c r="D145" s="43"/>
      <c r="E145" s="43"/>
      <c r="F145" s="43"/>
      <c r="G145" s="43"/>
      <c r="H145" s="43"/>
      <c r="I145" s="43"/>
      <c r="J145" s="43"/>
      <c r="K145" s="43"/>
      <c r="L145" s="43"/>
      <c r="M145" s="161"/>
      <c r="N145" s="161"/>
      <c r="O145" s="161"/>
      <c r="P145" s="161"/>
      <c r="Q145" s="56"/>
    </row>
    <row r="146" customFormat="false" ht="12.75" hidden="false" customHeight="false" outlineLevel="0" collapsed="false">
      <c r="B146" s="43"/>
      <c r="C146" s="43"/>
      <c r="D146" s="3" t="s">
        <v>2</v>
      </c>
      <c r="E146" s="23" t="str">
        <f aca="false">Translations!$B$537</f>
        <v>Uncorrected Dolime production:</v>
      </c>
      <c r="F146" s="23"/>
      <c r="G146" s="23"/>
      <c r="H146" s="23"/>
      <c r="I146" s="23"/>
      <c r="J146" s="23"/>
      <c r="K146" s="23"/>
      <c r="L146" s="23"/>
      <c r="M146" s="23"/>
      <c r="N146" s="23"/>
      <c r="O146" s="161"/>
      <c r="P146" s="161"/>
      <c r="Q146" s="56"/>
    </row>
    <row r="147" customFormat="false" ht="12.75" hidden="false" customHeight="false" outlineLevel="0" collapsed="false">
      <c r="B147" s="43"/>
      <c r="C147" s="43"/>
      <c r="D147" s="334"/>
      <c r="E147" s="82" t="str">
        <f aca="false">Translations!$B$538</f>
        <v>Please enter here the annual production data expressed as tonnes of dolime, without correction for the composition data:</v>
      </c>
      <c r="F147" s="82"/>
      <c r="G147" s="82"/>
      <c r="H147" s="82"/>
      <c r="I147" s="82"/>
      <c r="J147" s="82"/>
      <c r="K147" s="82"/>
      <c r="L147" s="82"/>
      <c r="M147" s="82"/>
      <c r="N147" s="82"/>
      <c r="O147" s="161"/>
      <c r="P147" s="161"/>
      <c r="Q147" s="56"/>
    </row>
    <row r="148" customFormat="false" ht="12.75" hidden="false" customHeight="false" outlineLevel="0" collapsed="false">
      <c r="B148" s="48"/>
      <c r="C148" s="48"/>
      <c r="D148" s="3"/>
      <c r="E148" s="380"/>
      <c r="F148" s="178"/>
      <c r="G148" s="178"/>
      <c r="H148" s="230" t="str">
        <f aca="false">EUconst_Unit</f>
        <v>Unit</v>
      </c>
      <c r="I148" s="304" t="str">
        <f aca="false">Translations!$B$853</f>
        <v>(Preliminary) period</v>
      </c>
      <c r="J148" s="304"/>
      <c r="K148" s="334"/>
      <c r="L148" s="334"/>
      <c r="M148" s="334"/>
      <c r="N148" s="334"/>
      <c r="O148" s="48"/>
      <c r="P148" s="48"/>
    </row>
    <row r="149" customFormat="false" ht="12.75" hidden="false" customHeight="false" outlineLevel="0" collapsed="false">
      <c r="B149" s="48"/>
      <c r="C149" s="48"/>
      <c r="D149" s="48"/>
      <c r="E149" s="534" t="str">
        <f aca="false">Translations!$B$539</f>
        <v>uncorrected dolime production</v>
      </c>
      <c r="F149" s="534"/>
      <c r="G149" s="534"/>
      <c r="H149" s="183" t="str">
        <f aca="false">EUconst_t</f>
        <v>t</v>
      </c>
      <c r="I149" s="497"/>
      <c r="J149" s="497"/>
      <c r="K149" s="334"/>
      <c r="L149" s="334"/>
      <c r="M149" s="334"/>
      <c r="N149" s="334"/>
      <c r="O149" s="48"/>
      <c r="P149" s="48"/>
    </row>
    <row r="150" customFormat="false" ht="5.1" hidden="false" customHeight="true" outlineLevel="0" collapsed="false">
      <c r="B150" s="43"/>
      <c r="C150" s="43"/>
      <c r="D150" s="43"/>
      <c r="E150" s="43"/>
      <c r="F150" s="43"/>
      <c r="G150" s="43"/>
      <c r="H150" s="43"/>
      <c r="I150" s="43"/>
      <c r="J150" s="43"/>
      <c r="K150" s="43"/>
      <c r="L150" s="43"/>
      <c r="M150" s="161"/>
      <c r="N150" s="161"/>
      <c r="O150" s="161"/>
      <c r="P150" s="161"/>
      <c r="Q150" s="56"/>
    </row>
    <row r="151" customFormat="false" ht="12.75" hidden="false" customHeight="false" outlineLevel="0" collapsed="false">
      <c r="B151" s="43"/>
      <c r="C151" s="43"/>
      <c r="D151" s="3" t="s">
        <v>3</v>
      </c>
      <c r="E151" s="23" t="str">
        <f aca="false">Translations!$B$524</f>
        <v>Composition data:</v>
      </c>
      <c r="F151" s="23"/>
      <c r="G151" s="23"/>
      <c r="H151" s="23"/>
      <c r="I151" s="23"/>
      <c r="J151" s="23"/>
      <c r="K151" s="23"/>
      <c r="L151" s="23"/>
      <c r="M151" s="23"/>
      <c r="N151" s="23"/>
      <c r="O151" s="161"/>
      <c r="P151" s="161"/>
      <c r="Q151" s="56"/>
    </row>
    <row r="152" customFormat="false" ht="12.75" hidden="false" customHeight="false" outlineLevel="0" collapsed="false">
      <c r="B152" s="43"/>
      <c r="C152" s="43"/>
      <c r="D152" s="334"/>
      <c r="E152" s="82" t="str">
        <f aca="false">Translations!$B$540</f>
        <v>Pursuant to Annex III point 3 of the CIMs, the following data is required:</v>
      </c>
      <c r="F152" s="82"/>
      <c r="G152" s="82"/>
      <c r="H152" s="82"/>
      <c r="I152" s="82"/>
      <c r="J152" s="82"/>
      <c r="K152" s="82"/>
      <c r="L152" s="82"/>
      <c r="M152" s="82"/>
      <c r="N152" s="82"/>
      <c r="O152" s="161"/>
      <c r="P152" s="161"/>
      <c r="Q152" s="56"/>
    </row>
    <row r="153" customFormat="false" ht="12.75" hidden="false" customHeight="false" outlineLevel="0" collapsed="false">
      <c r="B153" s="43"/>
      <c r="C153" s="43"/>
      <c r="D153" s="334"/>
      <c r="E153" s="491" t="s">
        <v>107</v>
      </c>
      <c r="F153" s="82" t="str">
        <f aca="false">Translations!$B$541</f>
        <v>content of free CaO in the produced dolime in each year of the baseline period expressed as mass-%</v>
      </c>
      <c r="G153" s="82"/>
      <c r="H153" s="82"/>
      <c r="I153" s="82"/>
      <c r="J153" s="82"/>
      <c r="K153" s="82"/>
      <c r="L153" s="82"/>
      <c r="M153" s="82"/>
      <c r="N153" s="82"/>
      <c r="O153" s="161"/>
      <c r="P153" s="161"/>
      <c r="Q153" s="56"/>
    </row>
    <row r="154" customFormat="false" ht="12.75" hidden="false" customHeight="false" outlineLevel="0" collapsed="false">
      <c r="B154" s="43"/>
      <c r="C154" s="43"/>
      <c r="D154" s="334"/>
      <c r="E154" s="491"/>
      <c r="F154" s="82" t="str">
        <f aca="false">Translations!$B$542</f>
        <v>In case no data on the content of free CaO is available, a conservative estimate not lower than 52% shall be applied.</v>
      </c>
      <c r="G154" s="82"/>
      <c r="H154" s="82"/>
      <c r="I154" s="82"/>
      <c r="J154" s="82"/>
      <c r="K154" s="82"/>
      <c r="L154" s="82"/>
      <c r="M154" s="82"/>
      <c r="N154" s="82"/>
      <c r="O154" s="161"/>
      <c r="P154" s="161"/>
      <c r="Q154" s="56"/>
    </row>
    <row r="155" customFormat="false" ht="12.75" hidden="false" customHeight="false" outlineLevel="0" collapsed="false">
      <c r="B155" s="43"/>
      <c r="C155" s="43"/>
      <c r="D155" s="334"/>
      <c r="E155" s="491" t="s">
        <v>108</v>
      </c>
      <c r="F155" s="82" t="str">
        <f aca="false">Translations!$B$543</f>
        <v>content of free MgO in the produced dolime in each year of the baseline period expressed as mass-%</v>
      </c>
      <c r="G155" s="82"/>
      <c r="H155" s="82"/>
      <c r="I155" s="82"/>
      <c r="J155" s="82"/>
      <c r="K155" s="82"/>
      <c r="L155" s="82"/>
      <c r="M155" s="82"/>
      <c r="N155" s="82"/>
      <c r="O155" s="161"/>
      <c r="P155" s="161"/>
      <c r="Q155" s="56"/>
    </row>
    <row r="156" customFormat="false" ht="12.75" hidden="false" customHeight="false" outlineLevel="0" collapsed="false">
      <c r="B156" s="43"/>
      <c r="C156" s="43"/>
      <c r="D156" s="334"/>
      <c r="E156" s="491"/>
      <c r="F156" s="82" t="str">
        <f aca="false">Translations!$B$544</f>
        <v>In case no data on the content of free MgO is available, a conservative estimate not lower than 33% shall be applied.</v>
      </c>
      <c r="G156" s="82"/>
      <c r="H156" s="82"/>
      <c r="I156" s="82"/>
      <c r="J156" s="82"/>
      <c r="K156" s="82"/>
      <c r="L156" s="82"/>
      <c r="M156" s="82"/>
      <c r="N156" s="82"/>
      <c r="O156" s="161"/>
      <c r="P156" s="161"/>
      <c r="Q156" s="56"/>
    </row>
    <row r="157" customFormat="false" ht="12.75" hidden="false" customHeight="false" outlineLevel="0" collapsed="false">
      <c r="B157" s="48"/>
      <c r="C157" s="48"/>
      <c r="D157" s="3"/>
      <c r="E157" s="380"/>
      <c r="F157" s="178"/>
      <c r="G157" s="178"/>
      <c r="H157" s="230" t="str">
        <f aca="false">EUconst_Unit</f>
        <v>Unit</v>
      </c>
      <c r="I157" s="304" t="str">
        <f aca="false">Translations!$B$853</f>
        <v>(Preliminary) period</v>
      </c>
      <c r="J157" s="304"/>
      <c r="K157" s="334"/>
      <c r="L157" s="334"/>
      <c r="M157" s="334"/>
      <c r="N157" s="334"/>
      <c r="O157" s="48"/>
      <c r="P157" s="48"/>
    </row>
    <row r="158" customFormat="false" ht="12.75" hidden="false" customHeight="false" outlineLevel="0" collapsed="false">
      <c r="B158" s="48"/>
      <c r="C158" s="48"/>
      <c r="D158" s="48"/>
      <c r="E158" s="551" t="str">
        <f aca="false">Translations!$B$530</f>
        <v>Content of CaO</v>
      </c>
      <c r="F158" s="551"/>
      <c r="G158" s="551"/>
      <c r="H158" s="306" t="s">
        <v>67</v>
      </c>
      <c r="I158" s="554"/>
      <c r="J158" s="554"/>
      <c r="K158" s="334"/>
      <c r="L158" s="334"/>
      <c r="M158" s="334"/>
      <c r="N158" s="334"/>
      <c r="O158" s="48"/>
      <c r="P158" s="48"/>
    </row>
    <row r="159" customFormat="false" ht="12.75" hidden="false" customHeight="false" outlineLevel="0" collapsed="false">
      <c r="B159" s="48"/>
      <c r="C159" s="48"/>
      <c r="D159" s="48"/>
      <c r="E159" s="544" t="str">
        <f aca="false">Translations!$B$531</f>
        <v>Content of MgO</v>
      </c>
      <c r="F159" s="544"/>
      <c r="G159" s="544"/>
      <c r="H159" s="545" t="s">
        <v>67</v>
      </c>
      <c r="I159" s="554"/>
      <c r="J159" s="554"/>
      <c r="K159" s="334"/>
      <c r="L159" s="334"/>
      <c r="M159" s="334"/>
      <c r="N159" s="334"/>
      <c r="O159" s="48"/>
      <c r="P159" s="48"/>
    </row>
    <row r="160" customFormat="false" ht="5.1" hidden="false" customHeight="true" outlineLevel="0" collapsed="false">
      <c r="B160" s="43"/>
      <c r="C160" s="43"/>
      <c r="D160" s="43"/>
      <c r="E160" s="43"/>
      <c r="F160" s="43"/>
      <c r="G160" s="43"/>
      <c r="H160" s="43"/>
      <c r="I160" s="43"/>
      <c r="J160" s="43"/>
      <c r="K160" s="43"/>
      <c r="L160" s="43"/>
      <c r="M160" s="161"/>
      <c r="N160" s="161"/>
      <c r="O160" s="161"/>
      <c r="P160" s="161"/>
      <c r="Q160" s="56"/>
    </row>
    <row r="161" customFormat="false" ht="12.75" hidden="false" customHeight="false" outlineLevel="0" collapsed="false">
      <c r="B161" s="43"/>
      <c r="C161" s="43"/>
      <c r="D161" s="3" t="s">
        <v>4</v>
      </c>
      <c r="E161" s="23" t="str">
        <f aca="false">Translations!$B$545</f>
        <v>Result: Activity levels for dolime expressed as standard pure dolime</v>
      </c>
      <c r="F161" s="23"/>
      <c r="G161" s="23"/>
      <c r="H161" s="23"/>
      <c r="I161" s="23"/>
      <c r="J161" s="23"/>
      <c r="K161" s="23"/>
      <c r="L161" s="23"/>
      <c r="M161" s="23"/>
      <c r="N161" s="23"/>
      <c r="O161" s="161"/>
      <c r="P161" s="161"/>
      <c r="Q161" s="56"/>
    </row>
    <row r="162" customFormat="false" ht="12.75" hidden="false" customHeight="false" outlineLevel="0" collapsed="false">
      <c r="B162" s="43"/>
      <c r="C162" s="43"/>
      <c r="D162" s="334"/>
      <c r="E162" s="82" t="str">
        <f aca="false">Translations!$B$546</f>
        <v>Here the corrected dolime activity level is calculated using the formula given in the CIMs, Annex III point 3 (before determining the median value).</v>
      </c>
      <c r="F162" s="82"/>
      <c r="G162" s="82"/>
      <c r="H162" s="82"/>
      <c r="I162" s="82"/>
      <c r="J162" s="82"/>
      <c r="K162" s="82"/>
      <c r="L162" s="82"/>
      <c r="M162" s="82"/>
      <c r="N162" s="82"/>
      <c r="O162" s="161"/>
      <c r="P162" s="161"/>
      <c r="Q162" s="56"/>
    </row>
    <row r="163" customFormat="false" ht="12.75" hidden="false" customHeight="true" outlineLevel="0" collapsed="false">
      <c r="B163" s="43"/>
      <c r="C163" s="43"/>
      <c r="D163" s="334"/>
      <c r="E163" s="82" t="str">
        <f aca="false">Translations!$B$670</f>
        <v>The result of this tool is used in sheet "F_ProductBM", input line (b).ii of the appropriate sub-installation, from which the median is calculated.</v>
      </c>
      <c r="F163" s="82"/>
      <c r="G163" s="82"/>
      <c r="H163" s="82"/>
      <c r="I163" s="82"/>
      <c r="J163" s="82"/>
      <c r="K163" s="82"/>
      <c r="L163" s="82"/>
      <c r="M163" s="82"/>
      <c r="N163" s="82"/>
      <c r="O163" s="161"/>
      <c r="P163" s="161"/>
      <c r="Q163" s="56"/>
    </row>
    <row r="164" customFormat="false" ht="25.5" hidden="false" customHeight="true" outlineLevel="0" collapsed="false">
      <c r="B164" s="48"/>
      <c r="C164" s="10"/>
      <c r="D164" s="334"/>
      <c r="E164" s="114" t="str">
        <f aca="false">Translations!$B$671</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164" s="114"/>
      <c r="G164" s="114"/>
      <c r="H164" s="114"/>
      <c r="I164" s="114"/>
      <c r="J164" s="114"/>
      <c r="K164" s="114"/>
      <c r="L164" s="114"/>
      <c r="M164" s="114"/>
      <c r="N164" s="114"/>
      <c r="O164" s="372"/>
      <c r="P164" s="81"/>
      <c r="S164" s="548"/>
      <c r="T164" s="548"/>
      <c r="V164" s="548"/>
    </row>
    <row r="165" customFormat="false" ht="25.5" hidden="false" customHeight="true" outlineLevel="0" collapsed="false">
      <c r="B165" s="48"/>
      <c r="C165" s="10"/>
      <c r="D165" s="334"/>
      <c r="E165" s="114" t="str">
        <f aca="false">Translations!$B$655</f>
        <v>The data for the initial capacity, in case of greenfields, or for the new capacity in case of significant changes shall be determined also taking into account the non-operating days for consistency reasons.</v>
      </c>
      <c r="F165" s="114"/>
      <c r="G165" s="114"/>
      <c r="H165" s="114"/>
      <c r="I165" s="114"/>
      <c r="J165" s="114"/>
      <c r="K165" s="114"/>
      <c r="L165" s="114"/>
      <c r="M165" s="114"/>
      <c r="N165" s="114"/>
      <c r="O165" s="372"/>
      <c r="P165" s="81"/>
      <c r="S165" s="548"/>
      <c r="T165" s="548"/>
      <c r="V165" s="548"/>
    </row>
    <row r="166" customFormat="false" ht="12.75" hidden="false" customHeight="true" outlineLevel="0" collapsed="false">
      <c r="B166" s="48"/>
      <c r="C166" s="10"/>
      <c r="D166" s="334"/>
      <c r="E166" s="114" t="str">
        <f aca="false">Translations!$B$656</f>
        <v>You are only required to enter the 2 highest monthly total activity levels.</v>
      </c>
      <c r="F166" s="114"/>
      <c r="G166" s="114"/>
      <c r="H166" s="114"/>
      <c r="I166" s="114"/>
      <c r="J166" s="114"/>
      <c r="K166" s="114"/>
      <c r="L166" s="114"/>
      <c r="M166" s="114"/>
      <c r="N166" s="114"/>
      <c r="O166" s="372"/>
      <c r="P166" s="81"/>
      <c r="S166" s="548"/>
      <c r="T166" s="548"/>
      <c r="V166" s="548"/>
    </row>
    <row r="167" customFormat="false" ht="12.75" hidden="false" customHeight="false" outlineLevel="0" collapsed="false">
      <c r="B167" s="48"/>
      <c r="C167" s="48"/>
      <c r="D167" s="3"/>
      <c r="E167" s="178"/>
      <c r="F167" s="178"/>
      <c r="G167" s="178"/>
      <c r="H167" s="230" t="str">
        <f aca="false">EUconst_Unit</f>
        <v>Unit</v>
      </c>
      <c r="I167" s="304" t="str">
        <f aca="false">Translations!$B$853</f>
        <v>(Preliminary) period</v>
      </c>
      <c r="J167" s="304"/>
      <c r="K167" s="334"/>
      <c r="L167" s="334"/>
      <c r="M167" s="334"/>
      <c r="N167" s="334"/>
      <c r="O167" s="48"/>
      <c r="P167" s="48"/>
    </row>
    <row r="168" customFormat="false" ht="12.75" hidden="false" customHeight="false" outlineLevel="0" collapsed="false">
      <c r="B168" s="48"/>
      <c r="C168" s="48"/>
      <c r="D168" s="48"/>
      <c r="E168" s="534" t="str">
        <f aca="false">Translations!$B$547</f>
        <v>production of standard pure dolime</v>
      </c>
      <c r="F168" s="534"/>
      <c r="G168" s="534"/>
      <c r="H168" s="183" t="str">
        <f aca="false">EUconst_t</f>
        <v>t</v>
      </c>
      <c r="I168" s="549" t="str">
        <f aca="false">IF(ISNUMBER(I149),I149*(785*I158/100+1092*I159/100)/865.6,"")</f>
        <v/>
      </c>
      <c r="J168" s="549"/>
      <c r="K168" s="334"/>
      <c r="L168" s="334"/>
      <c r="M168" s="334"/>
      <c r="N168" s="334"/>
      <c r="O168" s="48"/>
      <c r="P168" s="48"/>
      <c r="Q168" s="138" t="str">
        <f aca="false">IF(L142=EUconst_Relevant,EUconst_CNTR_HALspecial&amp;INDEX(EUconst_BMlistNames,R142),"")</f>
        <v/>
      </c>
    </row>
    <row r="169" customFormat="false" ht="5.1" hidden="false" customHeight="true" outlineLevel="0" collapsed="false">
      <c r="B169" s="43"/>
      <c r="C169" s="43"/>
      <c r="D169" s="43"/>
      <c r="E169" s="43"/>
      <c r="F169" s="43"/>
      <c r="G169" s="43"/>
      <c r="H169" s="43"/>
      <c r="I169" s="43"/>
      <c r="J169" s="43"/>
      <c r="K169" s="43"/>
      <c r="L169" s="43"/>
      <c r="M169" s="161"/>
      <c r="N169" s="161"/>
      <c r="O169" s="161"/>
      <c r="P169" s="161"/>
      <c r="Q169" s="56"/>
    </row>
    <row r="170" customFormat="false" ht="12.75" hidden="false" customHeight="false" outlineLevel="0" collapsed="false">
      <c r="B170" s="43"/>
      <c r="C170" s="43"/>
      <c r="D170" s="43"/>
      <c r="E170" s="531" t="str">
        <f aca="false">IF(L142=EUconst_Relevant,HYPERLINK(R170,EUconst_MsgBackToSheetF),"")</f>
        <v/>
      </c>
      <c r="F170" s="531"/>
      <c r="G170" s="531"/>
      <c r="H170" s="531"/>
      <c r="I170" s="531"/>
      <c r="J170" s="531"/>
      <c r="K170" s="531"/>
      <c r="L170" s="531"/>
      <c r="M170" s="531"/>
      <c r="N170" s="531"/>
      <c r="O170" s="161"/>
      <c r="P170" s="161"/>
      <c r="Q170" s="517" t="s">
        <v>99</v>
      </c>
      <c r="R170" s="138" t="str">
        <f aca="false">R144</f>
        <v/>
      </c>
    </row>
    <row r="171" customFormat="false" ht="12.75" hidden="false" customHeight="false" outlineLevel="0" collapsed="false">
      <c r="B171" s="48"/>
      <c r="C171" s="48"/>
      <c r="D171" s="48"/>
      <c r="E171" s="48"/>
      <c r="F171" s="48"/>
      <c r="G171" s="48"/>
      <c r="H171" s="48"/>
      <c r="I171" s="48"/>
      <c r="J171" s="48"/>
      <c r="K171" s="48"/>
      <c r="L171" s="48"/>
      <c r="M171" s="48"/>
      <c r="N171" s="48"/>
      <c r="O171" s="48"/>
      <c r="P171" s="48"/>
    </row>
    <row r="172" customFormat="false" ht="15.75" hidden="false" customHeight="false" outlineLevel="0" collapsed="false">
      <c r="B172" s="43"/>
      <c r="C172" s="8" t="s">
        <v>109</v>
      </c>
      <c r="D172" s="9" t="str">
        <f aca="false">Translations!$B$207</f>
        <v>Steam cracking</v>
      </c>
      <c r="E172" s="9"/>
      <c r="F172" s="9"/>
      <c r="G172" s="9"/>
      <c r="H172" s="9"/>
      <c r="I172" s="9"/>
      <c r="J172" s="9"/>
      <c r="K172" s="9"/>
      <c r="L172" s="9"/>
      <c r="M172" s="9"/>
      <c r="N172" s="9"/>
      <c r="O172" s="161"/>
      <c r="P172" s="161"/>
      <c r="Q172" s="56"/>
    </row>
    <row r="173" customFormat="false" ht="5.1" hidden="false" customHeight="true" outlineLevel="0" collapsed="false">
      <c r="B173" s="43"/>
      <c r="C173" s="43"/>
      <c r="D173" s="43"/>
      <c r="E173" s="43"/>
      <c r="F173" s="43"/>
      <c r="G173" s="43"/>
      <c r="H173" s="43"/>
      <c r="I173" s="43"/>
      <c r="J173" s="43"/>
      <c r="K173" s="43"/>
      <c r="L173" s="43"/>
      <c r="M173" s="161"/>
      <c r="N173" s="161"/>
      <c r="O173" s="161"/>
      <c r="P173" s="161"/>
      <c r="Q173" s="56"/>
    </row>
    <row r="174" customFormat="false" ht="15" hidden="false" customHeight="false" outlineLevel="0" collapsed="false">
      <c r="B174" s="43"/>
      <c r="C174" s="298" t="n">
        <v>1</v>
      </c>
      <c r="D174" s="527" t="str">
        <f aca="false">Translations!$B$548</f>
        <v>Tool for calculating the historical activity levels for steam cracking sub-installations</v>
      </c>
      <c r="E174" s="527"/>
      <c r="F174" s="527"/>
      <c r="G174" s="527"/>
      <c r="H174" s="527"/>
      <c r="I174" s="527"/>
      <c r="J174" s="527"/>
      <c r="K174" s="527"/>
      <c r="L174" s="527"/>
      <c r="M174" s="527"/>
      <c r="N174" s="527"/>
      <c r="O174" s="161"/>
      <c r="P174" s="161"/>
      <c r="Q174" s="56"/>
    </row>
    <row r="175" customFormat="false" ht="5.1" hidden="false" customHeight="true" outlineLevel="0" collapsed="false">
      <c r="B175" s="43"/>
      <c r="C175" s="43"/>
      <c r="D175" s="43"/>
      <c r="E175" s="43"/>
      <c r="F175" s="43"/>
      <c r="G175" s="43"/>
      <c r="H175" s="43"/>
      <c r="I175" s="43"/>
      <c r="J175" s="43"/>
      <c r="K175" s="43"/>
      <c r="L175" s="43"/>
      <c r="M175" s="161"/>
      <c r="N175" s="161"/>
      <c r="O175" s="161"/>
      <c r="P175" s="161"/>
      <c r="Q175" s="56"/>
    </row>
    <row r="176" customFormat="false" ht="12.75" hidden="false" customHeight="false" outlineLevel="0" collapsed="false">
      <c r="B176" s="43"/>
      <c r="C176" s="43"/>
      <c r="D176" s="334"/>
      <c r="E176" s="82" t="str">
        <f aca="false">Translations!$B$549</f>
        <v>This tool helps you determine the HAL (historical activity levels) for the steam cracking benchmark (Annex III point 4 of the CIMs).</v>
      </c>
      <c r="F176" s="82"/>
      <c r="G176" s="82"/>
      <c r="H176" s="82"/>
      <c r="I176" s="82"/>
      <c r="J176" s="82"/>
      <c r="K176" s="82"/>
      <c r="L176" s="82"/>
      <c r="M176" s="82"/>
      <c r="N176" s="82"/>
      <c r="O176" s="161"/>
      <c r="P176" s="161"/>
      <c r="Q176" s="56"/>
    </row>
    <row r="177" customFormat="false" ht="12.75" hidden="false" customHeight="true" outlineLevel="0" collapsed="false">
      <c r="B177" s="43"/>
      <c r="C177" s="43"/>
      <c r="D177" s="334"/>
      <c r="E177" s="82" t="str">
        <f aca="false">Translations!$B$667</f>
        <v>The result of this tool is automatically copied into sheet "F_ProductBM", input line "(b).ii" of the appropriate sub-installation.</v>
      </c>
      <c r="F177" s="82"/>
      <c r="G177" s="82"/>
      <c r="H177" s="82"/>
      <c r="I177" s="82"/>
      <c r="J177" s="82"/>
      <c r="K177" s="82"/>
      <c r="L177" s="82"/>
      <c r="M177" s="82"/>
      <c r="N177" s="82"/>
      <c r="O177" s="161"/>
      <c r="P177" s="161"/>
      <c r="Q177" s="56"/>
    </row>
    <row r="178" customFormat="false" ht="5.1" hidden="false" customHeight="true" outlineLevel="0" collapsed="false">
      <c r="B178" s="43"/>
      <c r="C178" s="43"/>
      <c r="D178" s="43"/>
      <c r="E178" s="43"/>
      <c r="F178" s="43"/>
      <c r="G178" s="43"/>
      <c r="H178" s="43"/>
      <c r="I178" s="43"/>
      <c r="J178" s="43"/>
      <c r="K178" s="43"/>
      <c r="L178" s="43"/>
      <c r="M178" s="161"/>
      <c r="N178" s="161"/>
      <c r="O178" s="161"/>
      <c r="P178" s="161"/>
      <c r="Q178" s="56"/>
    </row>
    <row r="179" customFormat="false" ht="15.75" hidden="false" customHeight="false" outlineLevel="0" collapsed="false">
      <c r="B179" s="43"/>
      <c r="C179" s="43"/>
      <c r="D179" s="3" t="s">
        <v>1</v>
      </c>
      <c r="E179" s="528" t="str">
        <f aca="false">Translations!$B$446</f>
        <v>Relevance of this tool in your installation:</v>
      </c>
      <c r="F179" s="528"/>
      <c r="G179" s="528"/>
      <c r="H179" s="528"/>
      <c r="I179" s="528"/>
      <c r="J179" s="528"/>
      <c r="K179" s="528"/>
      <c r="L179" s="529" t="str">
        <f aca="false">IF(CNTR_HasEntries_A_I,IF(COUNTIF(CNTR_SubInstListNames,INDEX(EUconst_BMlistNames,R179))&gt;0,EUconst_Relevant,EUconst_NotRelevant),"")</f>
        <v/>
      </c>
      <c r="M179" s="529"/>
      <c r="N179" s="529"/>
      <c r="O179" s="161"/>
      <c r="P179" s="161"/>
      <c r="Q179" s="517" t="s">
        <v>98</v>
      </c>
      <c r="R179" s="530" t="n">
        <v>42</v>
      </c>
      <c r="T179" s="482" t="n">
        <f aca="false">SUMIF(Tool_2C_ProductBM!$Q$4:$Q$727,EUconst_CNTR_PeriodGreenfield&amp;INDEX(EUconst_BMlistNames,R179),Tool_2C_ProductBM!$R$4:$R$727)</f>
        <v>0</v>
      </c>
      <c r="U179" s="47" t="s">
        <v>110</v>
      </c>
    </row>
    <row r="180" customFormat="false" ht="12.75" hidden="false" customHeight="true" outlineLevel="0" collapsed="false">
      <c r="B180" s="43"/>
      <c r="C180" s="43"/>
      <c r="D180" s="334"/>
      <c r="E180" s="25" t="str">
        <f aca="false">Translations!$B$668</f>
        <v>This message is automatically generated based if significant changes of this sub-installation are relevant or if the installation is a greenfield.</v>
      </c>
      <c r="F180" s="25"/>
      <c r="G180" s="25"/>
      <c r="H180" s="25"/>
      <c r="I180" s="25"/>
      <c r="J180" s="25"/>
      <c r="K180" s="25"/>
      <c r="L180" s="25"/>
      <c r="M180" s="25"/>
      <c r="N180" s="25"/>
      <c r="O180" s="161"/>
      <c r="P180" s="161"/>
      <c r="Q180" s="56"/>
    </row>
    <row r="181" customFormat="false" ht="12.75" hidden="false" customHeight="false" outlineLevel="0" collapsed="false">
      <c r="B181" s="43"/>
      <c r="C181" s="43"/>
      <c r="D181" s="43"/>
      <c r="E181" s="531" t="str">
        <f aca="false">IF(L179=EUconst_Relevant,HYPERLINK(R181,EUconst_MsgBackToSheetF),"")</f>
        <v/>
      </c>
      <c r="F181" s="531"/>
      <c r="G181" s="531"/>
      <c r="H181" s="531"/>
      <c r="I181" s="531"/>
      <c r="J181" s="531"/>
      <c r="K181" s="531"/>
      <c r="L181" s="531"/>
      <c r="M181" s="531"/>
      <c r="N181" s="531"/>
      <c r="O181" s="161"/>
      <c r="P181" s="161"/>
      <c r="Q181" s="517" t="s">
        <v>99</v>
      </c>
      <c r="R181" s="138" t="str">
        <f aca="false">IF(ISNUMBER(MATCH(R179,CNTR_SubInstListBMnumbers,0)),"#JUMP_F"&amp;MATCH(R179,CNTR_SubInstListBMnumbers,0),"")</f>
        <v/>
      </c>
    </row>
    <row r="182" customFormat="false" ht="5.1" hidden="false" customHeight="true" outlineLevel="0" collapsed="false">
      <c r="B182" s="43"/>
      <c r="C182" s="43"/>
      <c r="D182" s="43"/>
      <c r="E182" s="43"/>
      <c r="F182" s="43"/>
      <c r="G182" s="43"/>
      <c r="H182" s="43"/>
      <c r="I182" s="43"/>
      <c r="J182" s="43"/>
      <c r="K182" s="43"/>
      <c r="L182" s="43"/>
      <c r="M182" s="161"/>
      <c r="N182" s="161"/>
      <c r="O182" s="161"/>
      <c r="P182" s="161"/>
      <c r="Q182" s="56"/>
    </row>
    <row r="183" customFormat="false" ht="12.75" hidden="false" customHeight="false" outlineLevel="0" collapsed="false">
      <c r="B183" s="43"/>
      <c r="C183" s="43"/>
      <c r="D183" s="3" t="s">
        <v>2</v>
      </c>
      <c r="E183" s="23" t="str">
        <f aca="false">Translations!$B$550</f>
        <v>Total production of high value chemicals (HVC total)</v>
      </c>
      <c r="F183" s="23"/>
      <c r="G183" s="23"/>
      <c r="H183" s="23"/>
      <c r="I183" s="23"/>
      <c r="J183" s="23"/>
      <c r="K183" s="23"/>
      <c r="L183" s="23"/>
      <c r="M183" s="23"/>
      <c r="N183" s="23"/>
      <c r="O183" s="161"/>
      <c r="P183" s="161"/>
      <c r="Q183" s="56"/>
    </row>
    <row r="184" customFormat="false" ht="12.75" hidden="false" customHeight="false" outlineLevel="0" collapsed="false">
      <c r="B184" s="43"/>
      <c r="C184" s="43"/>
      <c r="D184" s="334"/>
      <c r="E184" s="82" t="str">
        <f aca="false">Translations!$B$551</f>
        <v>Please enter here the annual production data expressed as tonnes HVC (without corrections)</v>
      </c>
      <c r="F184" s="82"/>
      <c r="G184" s="82"/>
      <c r="H184" s="82"/>
      <c r="I184" s="82"/>
      <c r="J184" s="82"/>
      <c r="K184" s="82"/>
      <c r="L184" s="82"/>
      <c r="M184" s="82"/>
      <c r="N184" s="82"/>
      <c r="O184" s="161"/>
      <c r="P184" s="161"/>
      <c r="Q184" s="56"/>
    </row>
    <row r="185" customFormat="false" ht="12.75" hidden="false" customHeight="false" outlineLevel="0" collapsed="false">
      <c r="B185" s="48"/>
      <c r="C185" s="48"/>
      <c r="D185" s="3"/>
      <c r="E185" s="380"/>
      <c r="F185" s="178"/>
      <c r="G185" s="178"/>
      <c r="H185" s="230" t="str">
        <f aca="false">EUconst_Unit</f>
        <v>Unit</v>
      </c>
      <c r="I185" s="304" t="str">
        <f aca="false">Translations!$B$853</f>
        <v>(Preliminary) period</v>
      </c>
      <c r="J185" s="304"/>
      <c r="K185" s="334"/>
      <c r="L185" s="334"/>
      <c r="M185" s="334"/>
      <c r="N185" s="334"/>
      <c r="O185" s="48"/>
      <c r="P185" s="48"/>
      <c r="T185" s="137" t="s">
        <v>111</v>
      </c>
    </row>
    <row r="186" customFormat="false" ht="12.75" hidden="false" customHeight="false" outlineLevel="0" collapsed="false">
      <c r="B186" s="48"/>
      <c r="C186" s="48"/>
      <c r="D186" s="48"/>
      <c r="E186" s="534" t="str">
        <f aca="false">Translations!$B$552</f>
        <v>HVC total</v>
      </c>
      <c r="F186" s="534"/>
      <c r="G186" s="534"/>
      <c r="H186" s="183" t="str">
        <f aca="false">EUconst_t</f>
        <v>t</v>
      </c>
      <c r="I186" s="497"/>
      <c r="J186" s="497"/>
      <c r="K186" s="334"/>
      <c r="L186" s="334"/>
      <c r="M186" s="334"/>
      <c r="N186" s="334"/>
      <c r="O186" s="48"/>
      <c r="P186" s="81"/>
      <c r="T186" s="138" t="b">
        <f aca="false">FALSE()</f>
        <v>0</v>
      </c>
      <c r="U186" s="138" t="b">
        <f aca="false">FALSE()</f>
        <v>0</v>
      </c>
      <c r="V186" s="138" t="n">
        <f aca="false">($T179=2)</f>
        <v>0</v>
      </c>
      <c r="W186" s="138" t="b">
        <f aca="false">OR($T179=1,$T179=2)</f>
        <v>0</v>
      </c>
      <c r="X186" s="138" t="b">
        <f aca="false">OR($T179=1,$T179=2)</f>
        <v>0</v>
      </c>
      <c r="Y186" s="138" t="b">
        <f aca="false">OR($T179=1,$T179=2)</f>
        <v>0</v>
      </c>
    </row>
    <row r="187" customFormat="false" ht="5.1" hidden="false" customHeight="true" outlineLevel="0" collapsed="false">
      <c r="B187" s="43"/>
      <c r="C187" s="43"/>
      <c r="D187" s="43"/>
      <c r="E187" s="43"/>
      <c r="F187" s="43"/>
      <c r="G187" s="43"/>
      <c r="H187" s="43"/>
      <c r="I187" s="43"/>
      <c r="J187" s="43"/>
      <c r="K187" s="43"/>
      <c r="L187" s="43"/>
      <c r="M187" s="161"/>
      <c r="N187" s="161"/>
      <c r="O187" s="161"/>
      <c r="P187" s="161"/>
      <c r="Q187" s="56"/>
    </row>
    <row r="188" customFormat="false" ht="12.75" hidden="false" customHeight="false" outlineLevel="0" collapsed="false">
      <c r="B188" s="43"/>
      <c r="C188" s="43"/>
      <c r="D188" s="3" t="s">
        <v>3</v>
      </c>
      <c r="E188" s="23" t="str">
        <f aca="false">Translations!$B$553</f>
        <v>Supplemental feed data:</v>
      </c>
      <c r="F188" s="23"/>
      <c r="G188" s="23"/>
      <c r="H188" s="23"/>
      <c r="I188" s="23"/>
      <c r="J188" s="23"/>
      <c r="K188" s="23"/>
      <c r="L188" s="23"/>
      <c r="M188" s="23"/>
      <c r="N188" s="23"/>
      <c r="O188" s="161"/>
      <c r="P188" s="161"/>
      <c r="Q188" s="56"/>
    </row>
    <row r="189" customFormat="false" ht="12.75" hidden="false" customHeight="false" outlineLevel="0" collapsed="false">
      <c r="B189" s="43"/>
      <c r="C189" s="43"/>
      <c r="D189" s="334"/>
      <c r="E189" s="82" t="str">
        <f aca="false">Translations!$B$554</f>
        <v>Pursuant to Annex III point 4 of the CIMs, the following data is required:</v>
      </c>
      <c r="F189" s="82"/>
      <c r="G189" s="82"/>
      <c r="H189" s="82"/>
      <c r="I189" s="82"/>
      <c r="J189" s="82"/>
      <c r="K189" s="82"/>
      <c r="L189" s="82"/>
      <c r="M189" s="82"/>
      <c r="N189" s="82"/>
      <c r="O189" s="161"/>
      <c r="P189" s="161"/>
      <c r="Q189" s="56"/>
    </row>
    <row r="190" customFormat="false" ht="12.75" hidden="false" customHeight="false" outlineLevel="0" collapsed="false">
      <c r="B190" s="43"/>
      <c r="C190" s="43"/>
      <c r="D190" s="334"/>
      <c r="E190" s="177" t="s">
        <v>10</v>
      </c>
      <c r="F190" s="82" t="str">
        <f aca="false">Translations!$B$555</f>
        <v>historical supplemental feed of hydrogen in each year of the baseline period expressed in tonnes of hydrogen</v>
      </c>
      <c r="G190" s="82"/>
      <c r="H190" s="82"/>
      <c r="I190" s="82"/>
      <c r="J190" s="82"/>
      <c r="K190" s="82"/>
      <c r="L190" s="82"/>
      <c r="M190" s="82"/>
      <c r="N190" s="82"/>
      <c r="O190" s="161"/>
      <c r="P190" s="161"/>
      <c r="Q190" s="56"/>
    </row>
    <row r="191" customFormat="false" ht="12.75" hidden="false" customHeight="false" outlineLevel="0" collapsed="false">
      <c r="B191" s="43"/>
      <c r="C191" s="43"/>
      <c r="D191" s="334"/>
      <c r="E191" s="177" t="s">
        <v>10</v>
      </c>
      <c r="F191" s="82" t="str">
        <f aca="false">Translations!$B$556</f>
        <v>historical supplemental feed of ethylene in each year of the baseline period expressed in tonnes of ethylene</v>
      </c>
      <c r="G191" s="82"/>
      <c r="H191" s="82"/>
      <c r="I191" s="82"/>
      <c r="J191" s="82"/>
      <c r="K191" s="82"/>
      <c r="L191" s="82"/>
      <c r="M191" s="82"/>
      <c r="N191" s="82"/>
      <c r="O191" s="161"/>
      <c r="P191" s="161"/>
      <c r="Q191" s="56"/>
    </row>
    <row r="192" customFormat="false" ht="12.75" hidden="false" customHeight="false" outlineLevel="0" collapsed="false">
      <c r="B192" s="43"/>
      <c r="C192" s="43"/>
      <c r="D192" s="334"/>
      <c r="E192" s="177" t="s">
        <v>10</v>
      </c>
      <c r="F192" s="82" t="str">
        <f aca="false">Translations!$B$557</f>
        <v>historical supplemental feed of other high value chemicals than hydrogen and ethylene in each year of the baseline period expressed in tonnes of HVC</v>
      </c>
      <c r="G192" s="82"/>
      <c r="H192" s="82"/>
      <c r="I192" s="82"/>
      <c r="J192" s="82"/>
      <c r="K192" s="82"/>
      <c r="L192" s="82"/>
      <c r="M192" s="82"/>
      <c r="N192" s="82"/>
      <c r="O192" s="161"/>
      <c r="P192" s="161"/>
      <c r="Q192" s="56"/>
    </row>
    <row r="193" customFormat="false" ht="12.75" hidden="false" customHeight="false" outlineLevel="0" collapsed="false">
      <c r="B193" s="48"/>
      <c r="C193" s="48"/>
      <c r="D193" s="3"/>
      <c r="E193" s="492" t="str">
        <f aca="false">Translations!$B$558</f>
        <v>Supplemental feed</v>
      </c>
      <c r="F193" s="492"/>
      <c r="G193" s="492"/>
      <c r="H193" s="230" t="str">
        <f aca="false">EUconst_Unit</f>
        <v>Unit</v>
      </c>
      <c r="I193" s="304" t="str">
        <f aca="false">Translations!$B$853</f>
        <v>(Preliminary) period</v>
      </c>
      <c r="J193" s="304"/>
      <c r="K193" s="334"/>
      <c r="L193" s="334"/>
      <c r="M193" s="334"/>
      <c r="N193" s="334"/>
      <c r="O193" s="48"/>
      <c r="P193" s="48"/>
    </row>
    <row r="194" customFormat="false" ht="12.75" hidden="false" customHeight="false" outlineLevel="0" collapsed="false">
      <c r="B194" s="48"/>
      <c r="C194" s="48"/>
      <c r="D194" s="48"/>
      <c r="E194" s="551" t="str">
        <f aca="false">Translations!$B$215</f>
        <v>Hydrogen</v>
      </c>
      <c r="F194" s="551"/>
      <c r="G194" s="551"/>
      <c r="H194" s="306" t="str">
        <f aca="false">EUconst_t</f>
        <v>t</v>
      </c>
      <c r="I194" s="555"/>
      <c r="J194" s="555"/>
      <c r="K194" s="334"/>
      <c r="L194" s="334"/>
      <c r="M194" s="334"/>
      <c r="N194" s="334"/>
      <c r="O194" s="48"/>
      <c r="P194" s="48"/>
    </row>
    <row r="195" customFormat="false" ht="12.75" hidden="false" customHeight="false" outlineLevel="0" collapsed="false">
      <c r="B195" s="48"/>
      <c r="C195" s="48"/>
      <c r="D195" s="48"/>
      <c r="E195" s="541" t="str">
        <f aca="false">Translations!$B$559</f>
        <v>Ethylene</v>
      </c>
      <c r="F195" s="541"/>
      <c r="G195" s="541"/>
      <c r="H195" s="51" t="str">
        <f aca="false">EUconst_t</f>
        <v>t</v>
      </c>
      <c r="I195" s="556"/>
      <c r="J195" s="556"/>
      <c r="K195" s="334"/>
      <c r="L195" s="334"/>
      <c r="M195" s="334"/>
      <c r="N195" s="334"/>
      <c r="O195" s="48"/>
      <c r="P195" s="48"/>
    </row>
    <row r="196" customFormat="false" ht="12.75" hidden="false" customHeight="false" outlineLevel="0" collapsed="false">
      <c r="B196" s="48"/>
      <c r="C196" s="48"/>
      <c r="D196" s="48"/>
      <c r="E196" s="544" t="str">
        <f aca="false">Translations!$B$560</f>
        <v>Other HVC</v>
      </c>
      <c r="F196" s="544"/>
      <c r="G196" s="544"/>
      <c r="H196" s="545" t="str">
        <f aca="false">EUconst_t</f>
        <v>t</v>
      </c>
      <c r="I196" s="557"/>
      <c r="J196" s="557"/>
      <c r="K196" s="334"/>
      <c r="L196" s="334"/>
      <c r="M196" s="334"/>
      <c r="N196" s="334"/>
      <c r="O196" s="48"/>
      <c r="P196" s="48"/>
    </row>
    <row r="197" customFormat="false" ht="5.1" hidden="false" customHeight="true" outlineLevel="0" collapsed="false">
      <c r="B197" s="43"/>
      <c r="C197" s="43"/>
      <c r="D197" s="43"/>
      <c r="E197" s="43"/>
      <c r="F197" s="43"/>
      <c r="G197" s="43"/>
      <c r="H197" s="43"/>
      <c r="I197" s="43"/>
      <c r="J197" s="43"/>
      <c r="K197" s="43"/>
      <c r="L197" s="43"/>
      <c r="M197" s="161"/>
      <c r="N197" s="161"/>
      <c r="O197" s="161"/>
      <c r="P197" s="161"/>
      <c r="Q197" s="56"/>
    </row>
    <row r="198" customFormat="false" ht="12.75" hidden="false" customHeight="false" outlineLevel="0" collapsed="false">
      <c r="B198" s="43"/>
      <c r="C198" s="43"/>
      <c r="D198" s="3" t="s">
        <v>4</v>
      </c>
      <c r="E198" s="23" t="str">
        <f aca="false">Translations!$B$561</f>
        <v>Result: Activity levels for net HVC</v>
      </c>
      <c r="F198" s="23"/>
      <c r="G198" s="23"/>
      <c r="H198" s="23"/>
      <c r="I198" s="23"/>
      <c r="J198" s="23"/>
      <c r="K198" s="23"/>
      <c r="L198" s="23"/>
      <c r="M198" s="23"/>
      <c r="N198" s="23"/>
      <c r="O198" s="161"/>
      <c r="P198" s="161"/>
      <c r="Q198" s="56"/>
    </row>
    <row r="199" customFormat="false" ht="12.75" hidden="false" customHeight="false" outlineLevel="0" collapsed="false">
      <c r="B199" s="43"/>
      <c r="C199" s="43"/>
      <c r="D199" s="334"/>
      <c r="E199" s="82" t="str">
        <f aca="false">Translations!$B$562</f>
        <v>Here the corrected activity level (net amount HVC) is calculated using the formula given in the CIMs, Annex III point 4 (before determining the median value).</v>
      </c>
      <c r="F199" s="82"/>
      <c r="G199" s="82"/>
      <c r="H199" s="82"/>
      <c r="I199" s="82"/>
      <c r="J199" s="82"/>
      <c r="K199" s="82"/>
      <c r="L199" s="82"/>
      <c r="M199" s="82"/>
      <c r="N199" s="82"/>
      <c r="O199" s="161"/>
      <c r="P199" s="161"/>
      <c r="Q199" s="56"/>
    </row>
    <row r="200" customFormat="false" ht="12.75" hidden="false" customHeight="true" outlineLevel="0" collapsed="false">
      <c r="B200" s="43"/>
      <c r="C200" s="43"/>
      <c r="D200" s="334"/>
      <c r="E200" s="82" t="str">
        <f aca="false">Translations!$B$670</f>
        <v>The result of this tool is used in sheet "F_ProductBM", input line (b).ii of the appropriate sub-installation, from which the median is calculated.</v>
      </c>
      <c r="F200" s="82"/>
      <c r="G200" s="82"/>
      <c r="H200" s="82"/>
      <c r="I200" s="82"/>
      <c r="J200" s="82"/>
      <c r="K200" s="82"/>
      <c r="L200" s="82"/>
      <c r="M200" s="82"/>
      <c r="N200" s="82"/>
      <c r="O200" s="161"/>
      <c r="P200" s="161"/>
      <c r="Q200" s="56"/>
    </row>
    <row r="201" customFormat="false" ht="25.5" hidden="false" customHeight="true" outlineLevel="0" collapsed="false">
      <c r="B201" s="48"/>
      <c r="C201" s="10"/>
      <c r="D201" s="334"/>
      <c r="E201" s="114" t="str">
        <f aca="false">Translations!$B$671</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201" s="114"/>
      <c r="G201" s="114"/>
      <c r="H201" s="114"/>
      <c r="I201" s="114"/>
      <c r="J201" s="114"/>
      <c r="K201" s="114"/>
      <c r="L201" s="114"/>
      <c r="M201" s="114"/>
      <c r="N201" s="114"/>
      <c r="O201" s="372"/>
      <c r="P201" s="81"/>
      <c r="S201" s="548"/>
      <c r="T201" s="548"/>
      <c r="V201" s="548"/>
    </row>
    <row r="202" customFormat="false" ht="25.5" hidden="false" customHeight="true" outlineLevel="0" collapsed="false">
      <c r="B202" s="48"/>
      <c r="C202" s="10"/>
      <c r="D202" s="334"/>
      <c r="E202" s="114" t="str">
        <f aca="false">Translations!$B$655</f>
        <v>The data for the initial capacity, in case of greenfields, or for the new capacity in case of significant changes shall be determined also taking into account the non-operating days for consistency reasons.</v>
      </c>
      <c r="F202" s="114"/>
      <c r="G202" s="114"/>
      <c r="H202" s="114"/>
      <c r="I202" s="114"/>
      <c r="J202" s="114"/>
      <c r="K202" s="114"/>
      <c r="L202" s="114"/>
      <c r="M202" s="114"/>
      <c r="N202" s="114"/>
      <c r="O202" s="372"/>
      <c r="P202" s="81"/>
      <c r="S202" s="548"/>
      <c r="T202" s="548"/>
      <c r="V202" s="548"/>
    </row>
    <row r="203" customFormat="false" ht="12.75" hidden="false" customHeight="true" outlineLevel="0" collapsed="false">
      <c r="B203" s="48"/>
      <c r="C203" s="10"/>
      <c r="D203" s="334"/>
      <c r="E203" s="114" t="str">
        <f aca="false">Translations!$B$656</f>
        <v>You are only required to enter the 2 highest monthly total activity levels.</v>
      </c>
      <c r="F203" s="114"/>
      <c r="G203" s="114"/>
      <c r="H203" s="114"/>
      <c r="I203" s="114"/>
      <c r="J203" s="114"/>
      <c r="K203" s="114"/>
      <c r="L203" s="114"/>
      <c r="M203" s="114"/>
      <c r="N203" s="114"/>
      <c r="O203" s="372"/>
      <c r="P203" s="81"/>
      <c r="S203" s="548"/>
      <c r="T203" s="548"/>
      <c r="V203" s="548"/>
    </row>
    <row r="204" customFormat="false" ht="12.75" hidden="false" customHeight="false" outlineLevel="0" collapsed="false">
      <c r="B204" s="48"/>
      <c r="C204" s="48"/>
      <c r="D204" s="3"/>
      <c r="E204" s="178"/>
      <c r="F204" s="178"/>
      <c r="G204" s="178"/>
      <c r="H204" s="230" t="str">
        <f aca="false">EUconst_Unit</f>
        <v>Unit</v>
      </c>
      <c r="I204" s="304" t="str">
        <f aca="false">Translations!$B$853</f>
        <v>(Preliminary) period</v>
      </c>
      <c r="J204" s="304"/>
      <c r="K204" s="334"/>
      <c r="L204" s="334"/>
      <c r="M204" s="334"/>
      <c r="N204" s="334"/>
      <c r="O204" s="48"/>
      <c r="P204" s="48"/>
    </row>
    <row r="205" customFormat="false" ht="12.75" hidden="false" customHeight="false" outlineLevel="0" collapsed="false">
      <c r="B205" s="48"/>
      <c r="C205" s="48"/>
      <c r="D205" s="48"/>
      <c r="E205" s="534" t="str">
        <f aca="false">Translations!$B$563</f>
        <v>Net HVC production levels</v>
      </c>
      <c r="F205" s="534"/>
      <c r="G205" s="534"/>
      <c r="H205" s="183" t="str">
        <f aca="false">EUconst_t</f>
        <v>t</v>
      </c>
      <c r="I205" s="549" t="str">
        <f aca="false">IF(ISNUMBER(I186),I186-SUM(I194:I196),"")</f>
        <v/>
      </c>
      <c r="J205" s="549"/>
      <c r="K205" s="334"/>
      <c r="L205" s="334"/>
      <c r="M205" s="334"/>
      <c r="N205" s="334"/>
      <c r="O205" s="48"/>
      <c r="P205" s="48"/>
      <c r="Q205" s="138" t="str">
        <f aca="false">IF(L179=EUconst_Relevant,EUconst_CNTR_HALspecial&amp;INDEX(EUconst_BMlistNames,R179),"")</f>
        <v/>
      </c>
    </row>
    <row r="206" customFormat="false" ht="12.75" hidden="false" customHeight="false" outlineLevel="0" collapsed="false">
      <c r="B206" s="48"/>
      <c r="C206" s="48"/>
      <c r="D206" s="48"/>
      <c r="E206" s="48"/>
      <c r="F206" s="48"/>
      <c r="G206" s="48"/>
      <c r="H206" s="48"/>
      <c r="I206" s="48"/>
      <c r="J206" s="48"/>
      <c r="K206" s="48"/>
      <c r="L206" s="48"/>
      <c r="M206" s="48"/>
      <c r="N206" s="48"/>
      <c r="O206" s="48"/>
      <c r="P206" s="48"/>
    </row>
    <row r="207" customFormat="false" ht="15" hidden="false" customHeight="false" outlineLevel="0" collapsed="false">
      <c r="B207" s="43"/>
      <c r="C207" s="298" t="n">
        <v>2</v>
      </c>
      <c r="D207" s="527" t="str">
        <f aca="false">Translations!$B$564</f>
        <v>Steam cracking tool part 2: Preliminary allocation (Article 11 of the CIMs)</v>
      </c>
      <c r="E207" s="527"/>
      <c r="F207" s="527"/>
      <c r="G207" s="527"/>
      <c r="H207" s="527"/>
      <c r="I207" s="527"/>
      <c r="J207" s="527"/>
      <c r="K207" s="527"/>
      <c r="L207" s="527"/>
      <c r="M207" s="527"/>
      <c r="N207" s="527"/>
      <c r="O207" s="161"/>
      <c r="P207" s="161"/>
      <c r="Q207" s="56"/>
    </row>
    <row r="208" customFormat="false" ht="5.1" hidden="false" customHeight="true" outlineLevel="0" collapsed="false">
      <c r="B208" s="43"/>
      <c r="C208" s="43"/>
      <c r="D208" s="43"/>
      <c r="E208" s="43"/>
      <c r="F208" s="43"/>
      <c r="G208" s="43"/>
      <c r="H208" s="43"/>
      <c r="I208" s="43"/>
      <c r="J208" s="43"/>
      <c r="K208" s="43"/>
      <c r="L208" s="43"/>
      <c r="M208" s="161"/>
      <c r="N208" s="161"/>
      <c r="O208" s="161"/>
      <c r="P208" s="161"/>
      <c r="Q208" s="56"/>
    </row>
    <row r="209" customFormat="false" ht="12.75" hidden="false" customHeight="false" outlineLevel="0" collapsed="false">
      <c r="B209" s="43"/>
      <c r="C209" s="43"/>
      <c r="D209" s="334"/>
      <c r="E209" s="82" t="str">
        <f aca="false">Translations!$B$565</f>
        <v>This tool helps you determine the preliminary allocation for the steam cracking sub-installation (Article 11 of the CIMs).</v>
      </c>
      <c r="F209" s="82"/>
      <c r="G209" s="82"/>
      <c r="H209" s="82"/>
      <c r="I209" s="82"/>
      <c r="J209" s="82"/>
      <c r="K209" s="82"/>
      <c r="L209" s="82"/>
      <c r="M209" s="82"/>
      <c r="N209" s="82"/>
      <c r="O209" s="161"/>
      <c r="P209" s="161"/>
      <c r="Q209" s="56"/>
    </row>
    <row r="210" customFormat="false" ht="12.75" hidden="false" customHeight="false" outlineLevel="0" collapsed="false">
      <c r="B210" s="43"/>
      <c r="C210" s="43"/>
      <c r="D210" s="334"/>
      <c r="E210" s="82" t="str">
        <f aca="false">Translations!$B$566</f>
        <v>It determines the amount which has to be added to the preliminary annual allocation after having corrected for electricity exchangeability.</v>
      </c>
      <c r="F210" s="82"/>
      <c r="G210" s="82"/>
      <c r="H210" s="82"/>
      <c r="I210" s="82"/>
      <c r="J210" s="82"/>
      <c r="K210" s="82"/>
      <c r="L210" s="82"/>
      <c r="M210" s="82"/>
      <c r="N210" s="82"/>
      <c r="O210" s="161"/>
      <c r="P210" s="161"/>
      <c r="Q210" s="56"/>
    </row>
    <row r="211" customFormat="false" ht="5.1" hidden="false" customHeight="true" outlineLevel="0" collapsed="false">
      <c r="B211" s="43"/>
      <c r="C211" s="43"/>
      <c r="D211" s="43"/>
      <c r="E211" s="43"/>
      <c r="F211" s="43"/>
      <c r="G211" s="43"/>
      <c r="H211" s="43"/>
      <c r="I211" s="43"/>
      <c r="J211" s="43"/>
      <c r="K211" s="43"/>
      <c r="L211" s="43"/>
      <c r="M211" s="161"/>
      <c r="N211" s="161"/>
      <c r="O211" s="161"/>
      <c r="P211" s="161"/>
      <c r="Q211" s="56"/>
    </row>
    <row r="212" customFormat="false" ht="12.75" hidden="false" customHeight="false" outlineLevel="0" collapsed="false">
      <c r="B212" s="43"/>
      <c r="C212" s="43"/>
      <c r="D212" s="3" t="s">
        <v>1</v>
      </c>
      <c r="E212" s="23" t="str">
        <f aca="false">Translations!$B$567</f>
        <v>Production from supplemental feed:</v>
      </c>
      <c r="F212" s="23"/>
      <c r="G212" s="23"/>
      <c r="H212" s="23"/>
      <c r="I212" s="23"/>
      <c r="J212" s="23"/>
      <c r="K212" s="23"/>
      <c r="L212" s="23"/>
      <c r="M212" s="23"/>
      <c r="N212" s="23"/>
      <c r="O212" s="161"/>
      <c r="P212" s="161"/>
      <c r="Q212" s="56"/>
    </row>
    <row r="213" customFormat="false" ht="12.75" hidden="false" customHeight="true" outlineLevel="0" collapsed="false">
      <c r="B213" s="43"/>
      <c r="C213" s="43"/>
      <c r="D213" s="334"/>
      <c r="E213" s="113" t="str">
        <f aca="false">Translations!$B$663</f>
        <v>The „relevant“ data entered here should:</v>
      </c>
      <c r="F213" s="113"/>
      <c r="G213" s="113"/>
      <c r="H213" s="113"/>
      <c r="I213" s="113"/>
      <c r="J213" s="113"/>
      <c r="K213" s="113"/>
      <c r="L213" s="113"/>
      <c r="M213" s="113"/>
      <c r="N213" s="113"/>
      <c r="O213" s="477"/>
      <c r="P213" s="161"/>
    </row>
    <row r="214" customFormat="false" ht="12.75" hidden="false" customHeight="true" outlineLevel="0" collapsed="false">
      <c r="B214" s="43"/>
      <c r="C214" s="43"/>
      <c r="D214" s="334"/>
      <c r="E214" s="177" t="s">
        <v>10</v>
      </c>
      <c r="F214" s="82" t="str">
        <f aca="false">Translations!$B$657</f>
        <v>in case of a greenfield plant relate to the total initial installed capacity.</v>
      </c>
      <c r="G214" s="82"/>
      <c r="H214" s="82"/>
      <c r="I214" s="82"/>
      <c r="J214" s="82"/>
      <c r="K214" s="82"/>
      <c r="L214" s="82"/>
      <c r="M214" s="82"/>
      <c r="N214" s="82"/>
      <c r="O214" s="477"/>
      <c r="P214" s="161"/>
    </row>
    <row r="215" customFormat="false" ht="12.75" hidden="false" customHeight="true" outlineLevel="0" collapsed="false">
      <c r="B215" s="43"/>
      <c r="C215" s="43"/>
      <c r="D215" s="334"/>
      <c r="E215" s="177"/>
      <c r="F215" s="82" t="str">
        <f aca="false">Translations!$B$672</f>
        <v>Note that in this case the values entered here shall be the same as under IV.1.c above.</v>
      </c>
      <c r="G215" s="82"/>
      <c r="H215" s="82"/>
      <c r="I215" s="82"/>
      <c r="J215" s="82"/>
      <c r="K215" s="82"/>
      <c r="L215" s="82"/>
      <c r="M215" s="82"/>
      <c r="N215" s="82"/>
      <c r="O215" s="477"/>
      <c r="P215" s="161"/>
    </row>
    <row r="216" customFormat="false" ht="12.75" hidden="false" customHeight="true" outlineLevel="0" collapsed="false">
      <c r="B216" s="43"/>
      <c r="C216" s="43"/>
      <c r="D216" s="334"/>
      <c r="E216" s="177" t="s">
        <v>10</v>
      </c>
      <c r="F216" s="82" t="str">
        <f aca="false">Translations!$B$664</f>
        <v>In case of significant capacity extensions or reductions data should relate to the added or reduced capacity, whatever applicable.</v>
      </c>
      <c r="G216" s="82"/>
      <c r="H216" s="82"/>
      <c r="I216" s="82"/>
      <c r="J216" s="82"/>
      <c r="K216" s="82"/>
      <c r="L216" s="82"/>
      <c r="M216" s="82"/>
      <c r="N216" s="82"/>
      <c r="O216" s="477"/>
      <c r="P216" s="161"/>
    </row>
    <row r="217" customFormat="false" ht="12.75" hidden="false" customHeight="true" outlineLevel="0" collapsed="false">
      <c r="B217" s="43"/>
      <c r="C217" s="43"/>
      <c r="D217" s="334"/>
      <c r="E217" s="177"/>
      <c r="F217" s="82" t="str">
        <f aca="false">Translations!$B$673</f>
        <v>Please note that this "relevant" feed might be a negative value in some cases.</v>
      </c>
      <c r="G217" s="82"/>
      <c r="H217" s="82"/>
      <c r="I217" s="82"/>
      <c r="J217" s="82"/>
      <c r="K217" s="82"/>
      <c r="L217" s="82"/>
      <c r="M217" s="82"/>
      <c r="N217" s="82"/>
      <c r="O217" s="477"/>
      <c r="P217" s="161"/>
    </row>
    <row r="218" customFormat="false" ht="12.75" hidden="false" customHeight="true" outlineLevel="0" collapsed="false">
      <c r="B218" s="43"/>
      <c r="C218" s="43"/>
      <c r="D218" s="334"/>
      <c r="E218" s="113" t="str">
        <f aca="false">Translations!$B$659</f>
        <v>For further guidance please consult the Annex to Guidance Document 7 on the calculation of correction factors.</v>
      </c>
      <c r="F218" s="113"/>
      <c r="G218" s="113"/>
      <c r="H218" s="113"/>
      <c r="I218" s="113"/>
      <c r="J218" s="113"/>
      <c r="K218" s="113"/>
      <c r="L218" s="113"/>
      <c r="M218" s="113"/>
      <c r="N218" s="113"/>
      <c r="O218" s="477"/>
      <c r="P218" s="161"/>
    </row>
    <row r="219" customFormat="false" ht="25.5" hidden="false" customHeight="true" outlineLevel="0" collapsed="false">
      <c r="B219" s="43"/>
      <c r="C219" s="43"/>
      <c r="D219" s="334"/>
      <c r="E219" s="114" t="str">
        <f aca="false">Translations!$B$660</f>
        <v>Entries are required for all months that are relevant for capacity determination, i.e. the 90 day period in case this is the first sub-installation of a greenfield plant and six months in case of significant capacity changes.</v>
      </c>
      <c r="F219" s="114"/>
      <c r="G219" s="114"/>
      <c r="H219" s="114"/>
      <c r="I219" s="114"/>
      <c r="J219" s="114"/>
      <c r="K219" s="114"/>
      <c r="L219" s="114"/>
      <c r="M219" s="114"/>
      <c r="N219" s="114"/>
      <c r="O219" s="161"/>
      <c r="P219" s="181"/>
      <c r="Q219" s="558"/>
    </row>
    <row r="220" customFormat="false" ht="25.5" hidden="false" customHeight="true" outlineLevel="0" collapsed="false">
      <c r="B220" s="48"/>
      <c r="C220" s="48"/>
      <c r="D220" s="3"/>
      <c r="E220" s="492" t="str">
        <f aca="false">Translations!$B$568</f>
        <v>Production from supplemental feed</v>
      </c>
      <c r="F220" s="492"/>
      <c r="G220" s="559" t="str">
        <f aca="false">Translations!$B$569</f>
        <v>Multiplier 
(t CO2 / t)</v>
      </c>
      <c r="H220" s="230" t="str">
        <f aca="false">EUconst_Unit</f>
        <v>Unit</v>
      </c>
      <c r="I220" s="304" t="str">
        <f aca="false">Translations!$B$853</f>
        <v>(Preliminary) period</v>
      </c>
      <c r="J220" s="304"/>
      <c r="K220" s="334"/>
      <c r="L220" s="334"/>
      <c r="M220" s="334"/>
      <c r="N220" s="334"/>
      <c r="O220" s="48"/>
      <c r="P220" s="48"/>
      <c r="Q220" s="56"/>
      <c r="R220" s="560"/>
      <c r="S220" s="498" t="s">
        <v>112</v>
      </c>
      <c r="T220" s="268" t="str">
        <f aca="false">I220</f>
        <v>(Preliminary) period</v>
      </c>
      <c r="U220" s="138" t="n">
        <f aca="false">J220</f>
        <v>0</v>
      </c>
      <c r="V220" s="138" t="n">
        <f aca="false">K220</f>
        <v>0</v>
      </c>
      <c r="W220" s="138" t="n">
        <f aca="false">L220</f>
        <v>0</v>
      </c>
      <c r="X220" s="138" t="n">
        <f aca="false">M220</f>
        <v>0</v>
      </c>
      <c r="Y220" s="561" t="n">
        <f aca="false">N220</f>
        <v>0</v>
      </c>
    </row>
    <row r="221" customFormat="false" ht="12.75" hidden="false" customHeight="false" outlineLevel="0" collapsed="false">
      <c r="B221" s="48"/>
      <c r="C221" s="48"/>
      <c r="D221" s="48"/>
      <c r="E221" s="551" t="str">
        <f aca="false">Translations!$B$674</f>
        <v>Relevant hydrogen</v>
      </c>
      <c r="F221" s="551"/>
      <c r="G221" s="306" t="n">
        <v>1.78</v>
      </c>
      <c r="H221" s="306" t="str">
        <f aca="false">EUconst_t</f>
        <v>t</v>
      </c>
      <c r="I221" s="555"/>
      <c r="J221" s="555"/>
      <c r="K221" s="334"/>
      <c r="L221" s="334"/>
      <c r="M221" s="334"/>
      <c r="N221" s="334"/>
      <c r="O221" s="48"/>
      <c r="P221" s="81"/>
      <c r="Q221" s="56"/>
      <c r="S221" s="562" t="str">
        <f aca="false">IF(COUNT(T221:Y221)&gt;0,AVERAGE(T221:Y221),"")</f>
        <v/>
      </c>
      <c r="T221" s="268" t="str">
        <f aca="false">IF(AND(T186=FALSE(),I$429),IF(ISNUMBER(I221),I221,""),"")</f>
        <v/>
      </c>
      <c r="U221" s="138" t="str">
        <f aca="false">IF(AND(U186=FALSE(),J$429),IF(ISNUMBER(J221),J221,""),"")</f>
        <v/>
      </c>
      <c r="V221" s="138" t="str">
        <f aca="false">IF(AND(V186=FALSE(),K$429),IF(ISNUMBER(K221),K221,""),"")</f>
        <v/>
      </c>
      <c r="W221" s="138" t="str">
        <f aca="false">IF(AND(W186=FALSE(),L$429),IF(ISNUMBER(L221),L221,""),"")</f>
        <v/>
      </c>
      <c r="X221" s="138" t="str">
        <f aca="false">IF(AND(X186=FALSE(),M$429),IF(ISNUMBER(M221),M221,""),"")</f>
        <v/>
      </c>
      <c r="Y221" s="561" t="str">
        <f aca="false">IF(AND(Y186=FALSE(),N$429),IF(ISNUMBER(N221),N221,""),"")</f>
        <v/>
      </c>
    </row>
    <row r="222" customFormat="false" ht="12.75" hidden="false" customHeight="false" outlineLevel="0" collapsed="false">
      <c r="B222" s="48"/>
      <c r="C222" s="48"/>
      <c r="D222" s="48"/>
      <c r="E222" s="541" t="str">
        <f aca="false">Translations!$B$675</f>
        <v>Relevant ethylene</v>
      </c>
      <c r="F222" s="541"/>
      <c r="G222" s="51" t="n">
        <v>0.24</v>
      </c>
      <c r="H222" s="51" t="str">
        <f aca="false">EUconst_t</f>
        <v>t</v>
      </c>
      <c r="I222" s="556"/>
      <c r="J222" s="556"/>
      <c r="K222" s="334"/>
      <c r="L222" s="334"/>
      <c r="M222" s="334"/>
      <c r="N222" s="334"/>
      <c r="O222" s="48"/>
      <c r="P222" s="48"/>
      <c r="Q222" s="56"/>
      <c r="S222" s="562" t="str">
        <f aca="false">IF(COUNT(T222:Y222)&gt;0,AVERAGE(T222:Y222),"")</f>
        <v/>
      </c>
      <c r="T222" s="268" t="str">
        <f aca="false">IF(AND(T186=FALSE(),I$429),IF(ISNUMBER(I222),I222,""),"")</f>
        <v/>
      </c>
      <c r="U222" s="138" t="str">
        <f aca="false">IF(AND(U186=FALSE(),J$429),IF(ISNUMBER(J222),J222,""),"")</f>
        <v/>
      </c>
      <c r="V222" s="138" t="str">
        <f aca="false">IF(AND(V186=FALSE(),K$429),IF(ISNUMBER(K222),K222,""),"")</f>
        <v/>
      </c>
      <c r="W222" s="138" t="str">
        <f aca="false">IF(AND(W186=FALSE(),L$429),IF(ISNUMBER(L222),L222,""),"")</f>
        <v/>
      </c>
      <c r="X222" s="138" t="str">
        <f aca="false">IF(AND(X186=FALSE(),M$429),IF(ISNUMBER(M222),M222,""),"")</f>
        <v/>
      </c>
      <c r="Y222" s="561" t="str">
        <f aca="false">IF(AND(Y186=FALSE(),N$429),IF(ISNUMBER(N222),N222,""),"")</f>
        <v/>
      </c>
    </row>
    <row r="223" customFormat="false" ht="13.5" hidden="false" customHeight="false" outlineLevel="0" collapsed="false">
      <c r="B223" s="48"/>
      <c r="C223" s="48"/>
      <c r="D223" s="48"/>
      <c r="E223" s="544" t="str">
        <f aca="false">Translations!$B$676</f>
        <v>Relevant other HVC</v>
      </c>
      <c r="F223" s="544"/>
      <c r="G223" s="545" t="n">
        <v>0.16</v>
      </c>
      <c r="H223" s="545" t="str">
        <f aca="false">EUconst_t</f>
        <v>t</v>
      </c>
      <c r="I223" s="557"/>
      <c r="J223" s="557"/>
      <c r="K223" s="334"/>
      <c r="L223" s="334"/>
      <c r="M223" s="334"/>
      <c r="N223" s="334"/>
      <c r="O223" s="48"/>
      <c r="P223" s="372"/>
      <c r="Q223" s="56"/>
      <c r="S223" s="506" t="str">
        <f aca="false">IF(COUNT(T223:Y223)&gt;0,AVERAGE(T223:Y223),"")</f>
        <v/>
      </c>
      <c r="T223" s="563" t="str">
        <f aca="false">IF(AND(T186=FALSE(),I$429),IF(ISNUMBER(I223),I223,""),"")</f>
        <v/>
      </c>
      <c r="U223" s="564" t="str">
        <f aca="false">IF(AND(U186=FALSE(),J$429),IF(ISNUMBER(J223),J223,""),"")</f>
        <v/>
      </c>
      <c r="V223" s="564" t="str">
        <f aca="false">IF(AND(V186=FALSE(),K$429),IF(ISNUMBER(K223),K223,""),"")</f>
        <v/>
      </c>
      <c r="W223" s="564" t="str">
        <f aca="false">IF(AND(W186=FALSE(),L$429),IF(ISNUMBER(L223),L223,""),"")</f>
        <v/>
      </c>
      <c r="X223" s="564" t="str">
        <f aca="false">IF(AND(X186=FALSE(),M$429),IF(ISNUMBER(M223),M223,""),"")</f>
        <v/>
      </c>
      <c r="Y223" s="565" t="str">
        <f aca="false">IF(AND(Y186=FALSE(),N$429),IF(ISNUMBER(N223),N223,""),"")</f>
        <v/>
      </c>
    </row>
    <row r="224" customFormat="false" ht="5.1" hidden="false" customHeight="true" outlineLevel="0" collapsed="false">
      <c r="B224" s="43"/>
      <c r="C224" s="43"/>
      <c r="D224" s="43"/>
      <c r="E224" s="43"/>
      <c r="F224" s="43"/>
      <c r="G224" s="43"/>
      <c r="H224" s="43"/>
      <c r="I224" s="43"/>
      <c r="J224" s="43"/>
      <c r="K224" s="43"/>
      <c r="L224" s="43"/>
      <c r="M224" s="161"/>
      <c r="N224" s="161"/>
      <c r="O224" s="161"/>
      <c r="P224" s="161"/>
      <c r="Q224" s="56"/>
    </row>
    <row r="225" customFormat="false" ht="12.75" hidden="false" customHeight="false" outlineLevel="0" collapsed="false">
      <c r="B225" s="43"/>
      <c r="C225" s="43"/>
      <c r="D225" s="3" t="s">
        <v>2</v>
      </c>
      <c r="E225" s="23" t="str">
        <f aca="false">Translations!$B$570</f>
        <v>Result: Amount to be added to the preliminary total allocation for the steam cracking sub-installation:</v>
      </c>
      <c r="F225" s="23"/>
      <c r="G225" s="23"/>
      <c r="H225" s="23"/>
      <c r="I225" s="23"/>
      <c r="J225" s="23"/>
      <c r="K225" s="23"/>
      <c r="L225" s="23"/>
      <c r="M225" s="23"/>
      <c r="N225" s="23"/>
      <c r="O225" s="161"/>
      <c r="P225" s="161"/>
      <c r="Q225" s="56"/>
    </row>
    <row r="226" customFormat="false" ht="12.75" hidden="false" customHeight="false" outlineLevel="0" collapsed="false">
      <c r="B226" s="43"/>
      <c r="C226" s="43"/>
      <c r="D226" s="334"/>
      <c r="E226" s="82" t="str">
        <f aca="false">Translations!$B$571</f>
        <v>Calculation based on the formula given in the CIMs, Article 11.</v>
      </c>
      <c r="F226" s="82"/>
      <c r="G226" s="82"/>
      <c r="H226" s="82"/>
      <c r="I226" s="82"/>
      <c r="J226" s="82"/>
      <c r="K226" s="82"/>
      <c r="L226" s="82"/>
      <c r="M226" s="82"/>
      <c r="N226" s="82"/>
      <c r="O226" s="161"/>
      <c r="P226" s="161"/>
      <c r="Q226" s="56"/>
    </row>
    <row r="227" customFormat="false" ht="5.1" hidden="false" customHeight="true" outlineLevel="0" collapsed="false">
      <c r="B227" s="48"/>
      <c r="C227" s="48"/>
      <c r="D227" s="3"/>
      <c r="E227" s="228"/>
      <c r="F227" s="178"/>
      <c r="G227" s="178"/>
      <c r="H227" s="230"/>
      <c r="I227" s="566"/>
      <c r="J227" s="81"/>
      <c r="K227" s="81"/>
      <c r="L227" s="81"/>
      <c r="M227" s="81"/>
      <c r="N227" s="81"/>
      <c r="O227" s="48"/>
      <c r="P227" s="48"/>
    </row>
    <row r="228" customFormat="false" ht="13.5" hidden="false" customHeight="false" outlineLevel="0" collapsed="false">
      <c r="B228" s="48"/>
      <c r="C228" s="48"/>
      <c r="D228" s="48"/>
      <c r="E228" s="534" t="str">
        <f aca="false">Translations!$B$441</f>
        <v>Amount for allocation correction:</v>
      </c>
      <c r="F228" s="534"/>
      <c r="G228" s="534"/>
      <c r="H228" s="183" t="str">
        <f aca="false">EUconst_Allowances</f>
        <v>allowances</v>
      </c>
      <c r="I228" s="567" t="str">
        <f aca="false">IF(COUNT(I221:N223)&gt;0,12*SUMPRODUCT(S221:S223,G221:G223),EUconst_NA)</f>
        <v>N.A.</v>
      </c>
      <c r="J228" s="48"/>
      <c r="K228" s="48"/>
      <c r="L228" s="48"/>
      <c r="M228" s="48"/>
      <c r="N228" s="48"/>
      <c r="O228" s="48"/>
      <c r="P228" s="48"/>
      <c r="Q228" s="139" t="str">
        <f aca="false">EUconst_CNTR_HVC</f>
        <v>HVC_</v>
      </c>
    </row>
    <row r="229" customFormat="false" ht="5.1" hidden="false" customHeight="true" outlineLevel="0" collapsed="false">
      <c r="B229" s="48"/>
      <c r="C229" s="48"/>
      <c r="D229" s="48"/>
      <c r="E229" s="48"/>
      <c r="F229" s="48"/>
      <c r="G229" s="48"/>
      <c r="H229" s="372"/>
      <c r="I229" s="48"/>
      <c r="J229" s="48"/>
      <c r="K229" s="48"/>
      <c r="L229" s="48"/>
      <c r="N229" s="48"/>
      <c r="O229" s="48"/>
      <c r="P229" s="48"/>
      <c r="Q229" s="548"/>
    </row>
    <row r="230" customFormat="false" ht="12.75" hidden="false" customHeight="false" outlineLevel="0" collapsed="false">
      <c r="B230" s="48"/>
      <c r="C230" s="48"/>
      <c r="D230" s="48"/>
      <c r="E230" s="113" t="str">
        <f aca="false">Translations!$B$662</f>
        <v>Please provide a short description how the "relevant" data for the calculation of the correction factor has been determined.</v>
      </c>
      <c r="F230" s="113"/>
      <c r="G230" s="113"/>
      <c r="H230" s="113"/>
      <c r="I230" s="113"/>
      <c r="J230" s="113"/>
      <c r="K230" s="113"/>
      <c r="L230" s="113"/>
      <c r="M230" s="113"/>
      <c r="N230" s="113"/>
      <c r="O230" s="48"/>
      <c r="P230" s="81"/>
      <c r="Q230" s="548"/>
    </row>
    <row r="231" customFormat="false" ht="25.5" hidden="false" customHeight="true" outlineLevel="0" collapsed="false">
      <c r="B231" s="48"/>
      <c r="C231" s="48"/>
      <c r="D231" s="48"/>
      <c r="E231" s="568"/>
      <c r="F231" s="568"/>
      <c r="G231" s="568"/>
      <c r="H231" s="568"/>
      <c r="I231" s="568"/>
      <c r="J231" s="568"/>
      <c r="K231" s="568"/>
      <c r="L231" s="568"/>
      <c r="M231" s="568"/>
      <c r="N231" s="568"/>
      <c r="O231" s="48"/>
      <c r="P231" s="81"/>
      <c r="Q231" s="548"/>
      <c r="Y231" s="138" t="n">
        <f aca="false">(L179=EUconst_NotRelevant)</f>
        <v>0</v>
      </c>
    </row>
    <row r="232" customFormat="false" ht="5.1" hidden="false" customHeight="true" outlineLevel="0" collapsed="false">
      <c r="B232" s="43"/>
      <c r="C232" s="43"/>
      <c r="D232" s="43"/>
      <c r="E232" s="43"/>
      <c r="F232" s="43"/>
      <c r="G232" s="43"/>
      <c r="H232" s="43"/>
      <c r="I232" s="43"/>
      <c r="J232" s="43"/>
      <c r="K232" s="43"/>
      <c r="L232" s="43"/>
      <c r="M232" s="161"/>
      <c r="N232" s="161"/>
      <c r="O232" s="161"/>
      <c r="P232" s="161"/>
      <c r="Q232" s="56"/>
    </row>
    <row r="233" customFormat="false" ht="12.75" hidden="false" customHeight="false" outlineLevel="0" collapsed="false">
      <c r="B233" s="43"/>
      <c r="C233" s="43"/>
      <c r="D233" s="43"/>
      <c r="E233" s="531" t="str">
        <f aca="false">IF(L179=EUconst_Relevant,HYPERLINK(R233,EUconst_MsgBackToSheetF),"")</f>
        <v/>
      </c>
      <c r="F233" s="531"/>
      <c r="G233" s="531"/>
      <c r="H233" s="531"/>
      <c r="I233" s="531"/>
      <c r="J233" s="531"/>
      <c r="K233" s="531"/>
      <c r="L233" s="531"/>
      <c r="M233" s="531"/>
      <c r="N233" s="531"/>
      <c r="O233" s="161"/>
      <c r="P233" s="161"/>
      <c r="Q233" s="517" t="s">
        <v>99</v>
      </c>
      <c r="R233" s="138" t="str">
        <f aca="false">R181</f>
        <v/>
      </c>
    </row>
    <row r="234" customFormat="false" ht="12.75" hidden="false" customHeight="false" outlineLevel="0" collapsed="false">
      <c r="B234" s="48"/>
      <c r="C234" s="48"/>
      <c r="D234" s="48"/>
      <c r="E234" s="48"/>
      <c r="F234" s="48"/>
      <c r="G234" s="48"/>
      <c r="H234" s="48"/>
      <c r="I234" s="48"/>
      <c r="J234" s="48"/>
      <c r="K234" s="48"/>
      <c r="L234" s="48"/>
      <c r="M234" s="48"/>
      <c r="N234" s="48"/>
      <c r="O234" s="48"/>
      <c r="P234" s="48"/>
    </row>
    <row r="235" customFormat="false" ht="15.75" hidden="false" customHeight="false" outlineLevel="0" collapsed="false">
      <c r="B235" s="43"/>
      <c r="C235" s="8" t="s">
        <v>113</v>
      </c>
      <c r="D235" s="9" t="str">
        <f aca="false">Translations!$B$572</f>
        <v>CWT (Aromatics)</v>
      </c>
      <c r="E235" s="9"/>
      <c r="F235" s="9"/>
      <c r="G235" s="9"/>
      <c r="H235" s="9"/>
      <c r="I235" s="9"/>
      <c r="J235" s="9"/>
      <c r="K235" s="9"/>
      <c r="L235" s="9"/>
      <c r="M235" s="9"/>
      <c r="N235" s="9"/>
      <c r="O235" s="161"/>
      <c r="P235" s="161"/>
      <c r="Q235" s="56"/>
    </row>
    <row r="236" customFormat="false" ht="5.1" hidden="false" customHeight="true" outlineLevel="0" collapsed="false">
      <c r="B236" s="43"/>
      <c r="C236" s="43"/>
      <c r="D236" s="43"/>
      <c r="E236" s="43"/>
      <c r="F236" s="43"/>
      <c r="G236" s="43"/>
      <c r="H236" s="43"/>
      <c r="I236" s="43"/>
      <c r="J236" s="43"/>
      <c r="K236" s="43"/>
      <c r="L236" s="43"/>
      <c r="M236" s="161"/>
      <c r="N236" s="161"/>
      <c r="O236" s="161"/>
      <c r="P236" s="161"/>
      <c r="Q236" s="56"/>
    </row>
    <row r="237" customFormat="false" ht="15" hidden="false" customHeight="false" outlineLevel="0" collapsed="false">
      <c r="B237" s="43"/>
      <c r="C237" s="298"/>
      <c r="D237" s="527" t="str">
        <f aca="false">Translations!$B$573</f>
        <v>Tool for calculating the historical activity levels for aromatics sub-installations</v>
      </c>
      <c r="E237" s="527"/>
      <c r="F237" s="527"/>
      <c r="G237" s="527"/>
      <c r="H237" s="527"/>
      <c r="I237" s="527"/>
      <c r="J237" s="527"/>
      <c r="K237" s="527"/>
      <c r="L237" s="527"/>
      <c r="M237" s="527"/>
      <c r="N237" s="527"/>
      <c r="O237" s="161"/>
      <c r="P237" s="161"/>
      <c r="Q237" s="56"/>
    </row>
    <row r="238" customFormat="false" ht="5.1" hidden="false" customHeight="true" outlineLevel="0" collapsed="false">
      <c r="B238" s="43"/>
      <c r="C238" s="43"/>
      <c r="D238" s="43"/>
      <c r="E238" s="43"/>
      <c r="F238" s="43"/>
      <c r="G238" s="43"/>
      <c r="H238" s="43"/>
      <c r="I238" s="43"/>
      <c r="J238" s="43"/>
      <c r="K238" s="43"/>
      <c r="L238" s="43"/>
      <c r="M238" s="161"/>
      <c r="N238" s="161"/>
      <c r="O238" s="161"/>
      <c r="P238" s="161"/>
      <c r="Q238" s="56"/>
    </row>
    <row r="239" customFormat="false" ht="12.75" hidden="false" customHeight="false" outlineLevel="0" collapsed="false">
      <c r="B239" s="43"/>
      <c r="C239" s="43"/>
      <c r="D239" s="334"/>
      <c r="E239" s="82" t="str">
        <f aca="false">Translations!$B$574</f>
        <v>This tool helps you determine the HAL (historical activity levels) for the aromatics benchmark (Annex III point 5 of the CIMs)</v>
      </c>
      <c r="F239" s="82"/>
      <c r="G239" s="82"/>
      <c r="H239" s="82"/>
      <c r="I239" s="82"/>
      <c r="J239" s="82"/>
      <c r="K239" s="82"/>
      <c r="L239" s="82"/>
      <c r="M239" s="82"/>
      <c r="N239" s="82"/>
      <c r="O239" s="161"/>
      <c r="P239" s="161"/>
      <c r="Q239" s="56"/>
    </row>
    <row r="240" customFormat="false" ht="12.75" hidden="false" customHeight="false" outlineLevel="0" collapsed="false">
      <c r="B240" s="43"/>
      <c r="C240" s="43"/>
      <c r="D240" s="334"/>
      <c r="E240" s="82" t="str">
        <f aca="false">Translations!$B$575</f>
        <v>For the reinery benchmark, which also uses CWT, please use the specific CWT tool for refineries above (section I of this sheet).</v>
      </c>
      <c r="F240" s="82"/>
      <c r="G240" s="82"/>
      <c r="H240" s="82"/>
      <c r="I240" s="82"/>
      <c r="J240" s="82"/>
      <c r="K240" s="82"/>
      <c r="L240" s="82"/>
      <c r="M240" s="82"/>
      <c r="N240" s="82"/>
      <c r="O240" s="161"/>
      <c r="P240" s="161"/>
      <c r="Q240" s="56"/>
    </row>
    <row r="241" customFormat="false" ht="12.75" hidden="false" customHeight="true" outlineLevel="0" collapsed="false">
      <c r="B241" s="43"/>
      <c r="C241" s="43"/>
      <c r="D241" s="334"/>
      <c r="E241" s="82" t="str">
        <f aca="false">Translations!$B$667</f>
        <v>The result of this tool is automatically copied into sheet "F_ProductBM", input line "(b).ii" of the appropriate sub-installation.</v>
      </c>
      <c r="F241" s="82"/>
      <c r="G241" s="82"/>
      <c r="H241" s="82"/>
      <c r="I241" s="82"/>
      <c r="J241" s="82"/>
      <c r="K241" s="82"/>
      <c r="L241" s="82"/>
      <c r="M241" s="82"/>
      <c r="N241" s="82"/>
      <c r="O241" s="161"/>
      <c r="P241" s="161"/>
      <c r="Q241" s="56"/>
    </row>
    <row r="242" customFormat="false" ht="5.1" hidden="false" customHeight="true" outlineLevel="0" collapsed="false">
      <c r="B242" s="43"/>
      <c r="C242" s="43"/>
      <c r="D242" s="43"/>
      <c r="E242" s="43"/>
      <c r="F242" s="43"/>
      <c r="G242" s="43"/>
      <c r="H242" s="43"/>
      <c r="I242" s="43"/>
      <c r="J242" s="43"/>
      <c r="K242" s="43"/>
      <c r="L242" s="43"/>
      <c r="M242" s="161"/>
      <c r="N242" s="161"/>
      <c r="O242" s="161"/>
      <c r="P242" s="161"/>
      <c r="Q242" s="56"/>
    </row>
    <row r="243" customFormat="false" ht="15" hidden="false" customHeight="false" outlineLevel="0" collapsed="false">
      <c r="B243" s="43"/>
      <c r="C243" s="43"/>
      <c r="D243" s="3" t="s">
        <v>1</v>
      </c>
      <c r="E243" s="528" t="str">
        <f aca="false">Translations!$B$446</f>
        <v>Relevance of this tool in your installation:</v>
      </c>
      <c r="F243" s="528"/>
      <c r="G243" s="528"/>
      <c r="H243" s="528"/>
      <c r="I243" s="528"/>
      <c r="J243" s="528"/>
      <c r="K243" s="528"/>
      <c r="L243" s="529" t="str">
        <f aca="false">IF(CNTR_HasEntries_A_I,IF(COUNTIF(CNTR_SubInstListNames,INDEX(EUconst_BMlistNames,R243))&gt;0,EUconst_Relevant,EUconst_NotRelevant),"")</f>
        <v/>
      </c>
      <c r="M243" s="529"/>
      <c r="N243" s="529"/>
      <c r="O243" s="161"/>
      <c r="P243" s="161"/>
      <c r="Q243" s="517" t="s">
        <v>98</v>
      </c>
      <c r="R243" s="530" t="n">
        <v>43</v>
      </c>
    </row>
    <row r="244" customFormat="false" ht="12.75" hidden="false" customHeight="true" outlineLevel="0" collapsed="false">
      <c r="B244" s="43"/>
      <c r="C244" s="43"/>
      <c r="D244" s="334"/>
      <c r="E244" s="25" t="str">
        <f aca="false">Translations!$B$668</f>
        <v>This message is automatically generated based if significant changes of this sub-installation are relevant or if the installation is a greenfield.</v>
      </c>
      <c r="F244" s="25"/>
      <c r="G244" s="25"/>
      <c r="H244" s="25"/>
      <c r="I244" s="25"/>
      <c r="J244" s="25"/>
      <c r="K244" s="25"/>
      <c r="L244" s="25"/>
      <c r="M244" s="25"/>
      <c r="N244" s="25"/>
      <c r="O244" s="161"/>
      <c r="P244" s="161"/>
      <c r="Q244" s="56"/>
    </row>
    <row r="245" customFormat="false" ht="12.75" hidden="false" customHeight="false" outlineLevel="0" collapsed="false">
      <c r="B245" s="43"/>
      <c r="C245" s="43"/>
      <c r="D245" s="43"/>
      <c r="E245" s="531" t="str">
        <f aca="false">IF(L243=EUconst_Relevant,HYPERLINK(R245,EUconst_MsgBackToSheetF),"")</f>
        <v/>
      </c>
      <c r="F245" s="531"/>
      <c r="G245" s="531"/>
      <c r="H245" s="531"/>
      <c r="I245" s="531"/>
      <c r="J245" s="531"/>
      <c r="K245" s="531"/>
      <c r="L245" s="531"/>
      <c r="M245" s="531"/>
      <c r="N245" s="531"/>
      <c r="O245" s="161"/>
      <c r="P245" s="161"/>
      <c r="Q245" s="517" t="s">
        <v>99</v>
      </c>
      <c r="R245" s="138" t="str">
        <f aca="false">IF(ISNUMBER(MATCH(R243,CNTR_SubInstListBMnumbers,0)),"#JUMP_F"&amp;MATCH(R243,CNTR_SubInstListBMnumbers,0),"")</f>
        <v/>
      </c>
    </row>
    <row r="246" customFormat="false" ht="5.1" hidden="false" customHeight="true" outlineLevel="0" collapsed="false">
      <c r="B246" s="43"/>
      <c r="C246" s="43"/>
      <c r="D246" s="43"/>
      <c r="E246" s="43"/>
      <c r="F246" s="43"/>
      <c r="G246" s="43"/>
      <c r="H246" s="43"/>
      <c r="I246" s="43"/>
      <c r="J246" s="43"/>
      <c r="K246" s="43"/>
      <c r="L246" s="43"/>
      <c r="M246" s="161"/>
      <c r="N246" s="161"/>
      <c r="O246" s="161"/>
      <c r="P246" s="161"/>
      <c r="Q246" s="56"/>
    </row>
    <row r="247" customFormat="false" ht="12.75" hidden="false" customHeight="false" outlineLevel="0" collapsed="false">
      <c r="B247" s="43"/>
      <c r="C247" s="43"/>
      <c r="D247" s="3" t="s">
        <v>2</v>
      </c>
      <c r="E247" s="23" t="str">
        <f aca="false">Translations!$B$447</f>
        <v>CWT througput data</v>
      </c>
      <c r="F247" s="23"/>
      <c r="G247" s="23"/>
      <c r="H247" s="23"/>
      <c r="I247" s="23"/>
      <c r="J247" s="23"/>
      <c r="K247" s="23"/>
      <c r="L247" s="23"/>
      <c r="M247" s="23"/>
      <c r="N247" s="23"/>
      <c r="O247" s="161"/>
      <c r="P247" s="161"/>
      <c r="Q247" s="56"/>
    </row>
    <row r="248" customFormat="false" ht="12.75" hidden="false" customHeight="false" outlineLevel="0" collapsed="false">
      <c r="B248" s="43"/>
      <c r="C248" s="43"/>
      <c r="D248" s="334"/>
      <c r="E248" s="82" t="str">
        <f aca="false">Translations!$B$448</f>
        <v>Please enter here the annual throughput data for each CWT function.</v>
      </c>
      <c r="F248" s="82"/>
      <c r="G248" s="82"/>
      <c r="H248" s="82"/>
      <c r="I248" s="82"/>
      <c r="J248" s="82"/>
      <c r="K248" s="82"/>
      <c r="L248" s="82"/>
      <c r="M248" s="82"/>
      <c r="N248" s="82"/>
      <c r="O248" s="161"/>
      <c r="P248" s="161"/>
      <c r="Q248" s="56"/>
    </row>
    <row r="249" customFormat="false" ht="12.75" hidden="false" customHeight="false" outlineLevel="0" collapsed="false">
      <c r="B249" s="43"/>
      <c r="C249" s="43"/>
      <c r="D249" s="334"/>
      <c r="E249" s="82" t="str">
        <f aca="false">Translations!$B$576</f>
        <v>For the definition and boundaries of each CWT function please see Annex II point 2 of the CIMs.</v>
      </c>
      <c r="F249" s="82"/>
      <c r="G249" s="82"/>
      <c r="H249" s="82"/>
      <c r="I249" s="82"/>
      <c r="J249" s="82"/>
      <c r="K249" s="82"/>
      <c r="L249" s="82"/>
      <c r="M249" s="82"/>
      <c r="N249" s="82"/>
      <c r="O249" s="161"/>
      <c r="P249" s="161"/>
      <c r="Q249" s="56"/>
    </row>
    <row r="250" customFormat="false" ht="12.75" hidden="false" customHeight="false" outlineLevel="0" collapsed="false">
      <c r="B250" s="43"/>
      <c r="C250" s="43"/>
      <c r="D250" s="334"/>
      <c r="E250" s="82" t="str">
        <f aca="false">Translations!$B$450</f>
        <v>For the basis the following abbreviations are used:</v>
      </c>
      <c r="F250" s="82"/>
      <c r="G250" s="82"/>
      <c r="H250" s="82"/>
      <c r="I250" s="82"/>
      <c r="J250" s="82"/>
      <c r="K250" s="82"/>
      <c r="L250" s="82"/>
      <c r="M250" s="82"/>
      <c r="N250" s="82"/>
      <c r="O250" s="161"/>
      <c r="P250" s="161"/>
      <c r="Q250" s="56"/>
    </row>
    <row r="251" customFormat="false" ht="12.75" hidden="false" customHeight="false" outlineLevel="0" collapsed="false">
      <c r="B251" s="43"/>
      <c r="C251" s="43"/>
      <c r="D251" s="334"/>
      <c r="E251" s="532" t="s">
        <v>100</v>
      </c>
      <c r="F251" s="82" t="str">
        <f aca="false">Translations!$B$451</f>
        <v>Net fresh feed</v>
      </c>
      <c r="G251" s="82"/>
      <c r="H251" s="82"/>
      <c r="I251" s="82"/>
      <c r="J251" s="82"/>
      <c r="K251" s="82"/>
      <c r="L251" s="82"/>
      <c r="M251" s="82"/>
      <c r="N251" s="82"/>
      <c r="O251" s="161"/>
      <c r="P251" s="161"/>
      <c r="Q251" s="56"/>
    </row>
    <row r="252" customFormat="false" ht="12.75" hidden="false" customHeight="false" outlineLevel="0" collapsed="false">
      <c r="B252" s="43"/>
      <c r="C252" s="43"/>
      <c r="D252" s="334"/>
      <c r="E252" s="532" t="s">
        <v>102</v>
      </c>
      <c r="F252" s="82" t="str">
        <f aca="false">Translations!$B$453</f>
        <v>Product feed</v>
      </c>
      <c r="G252" s="82"/>
      <c r="H252" s="82"/>
      <c r="I252" s="82"/>
      <c r="J252" s="82"/>
      <c r="K252" s="82"/>
      <c r="L252" s="82"/>
      <c r="M252" s="82"/>
      <c r="N252" s="82"/>
      <c r="O252" s="161"/>
      <c r="P252" s="161"/>
      <c r="Q252" s="56"/>
    </row>
    <row r="253" customFormat="false" ht="12.75" hidden="false" customHeight="false" outlineLevel="0" collapsed="false">
      <c r="B253" s="43"/>
      <c r="C253" s="43"/>
      <c r="D253" s="491"/>
      <c r="E253" s="71" t="str">
        <f aca="false">Translations!$B$455</f>
        <v>Important note:  In accordance with Annex II of the CIMs, the units for reporting are kilotonnes throughput.</v>
      </c>
      <c r="F253" s="71"/>
      <c r="G253" s="71"/>
      <c r="H253" s="71"/>
      <c r="I253" s="71"/>
      <c r="J253" s="71"/>
      <c r="K253" s="71"/>
      <c r="L253" s="71"/>
      <c r="M253" s="71"/>
      <c r="N253" s="71"/>
      <c r="O253" s="161"/>
      <c r="P253" s="161"/>
      <c r="Q253" s="56"/>
    </row>
    <row r="254" customFormat="false" ht="5.1" hidden="false" customHeight="true" outlineLevel="0" collapsed="false">
      <c r="B254" s="43"/>
      <c r="C254" s="43"/>
      <c r="D254" s="43"/>
      <c r="E254" s="43"/>
      <c r="F254" s="43"/>
      <c r="G254" s="43"/>
      <c r="H254" s="43"/>
      <c r="I254" s="43"/>
      <c r="J254" s="43"/>
      <c r="K254" s="43"/>
      <c r="L254" s="43"/>
      <c r="M254" s="161"/>
      <c r="N254" s="161"/>
      <c r="O254" s="161"/>
      <c r="P254" s="161"/>
      <c r="Q254" s="56"/>
    </row>
    <row r="255" customFormat="false" ht="12.75" hidden="false" customHeight="false" outlineLevel="0" collapsed="false">
      <c r="B255" s="48"/>
      <c r="C255" s="48"/>
      <c r="D255" s="48"/>
      <c r="E255" s="569" t="str">
        <f aca="false">Translations!$B$456</f>
        <v>CWT function</v>
      </c>
      <c r="F255" s="569"/>
      <c r="G255" s="228" t="str">
        <f aca="false">$G$27</f>
        <v>Basis (kt)</v>
      </c>
      <c r="H255" s="533" t="str">
        <f aca="false">Translations!$B$457</f>
        <v>CWT factor</v>
      </c>
      <c r="I255" s="304" t="str">
        <f aca="false">Translations!$B$853</f>
        <v>(Preliminary) period</v>
      </c>
      <c r="J255" s="304"/>
      <c r="K255" s="334"/>
      <c r="L255" s="334"/>
      <c r="M255" s="334"/>
      <c r="N255" s="334"/>
      <c r="O255" s="48"/>
      <c r="P255" s="48"/>
    </row>
    <row r="256" customFormat="false" ht="25.5" hidden="false" customHeight="true" outlineLevel="0" collapsed="false">
      <c r="B256" s="48"/>
      <c r="C256" s="48"/>
      <c r="D256" s="48"/>
      <c r="E256" s="541" t="str">
        <f aca="false">Translations!$B$577</f>
        <v>Naphtha/Gasoline Hydrotreater</v>
      </c>
      <c r="F256" s="541"/>
      <c r="G256" s="313" t="s">
        <v>100</v>
      </c>
      <c r="H256" s="542" t="n">
        <v>1.1</v>
      </c>
      <c r="I256" s="570"/>
      <c r="J256" s="570"/>
      <c r="K256" s="334"/>
      <c r="L256" s="334"/>
      <c r="M256" s="334"/>
      <c r="N256" s="334"/>
      <c r="O256" s="48"/>
      <c r="P256" s="48"/>
    </row>
    <row r="257" customFormat="false" ht="12.75" hidden="false" customHeight="false" outlineLevel="0" collapsed="false">
      <c r="B257" s="48"/>
      <c r="C257" s="48"/>
      <c r="D257" s="48"/>
      <c r="E257" s="541" t="str">
        <f aca="false">Translations!$B$485</f>
        <v>Aromatic Solvent Extraction</v>
      </c>
      <c r="F257" s="541"/>
      <c r="G257" s="313" t="s">
        <v>100</v>
      </c>
      <c r="H257" s="542" t="n">
        <v>5.25</v>
      </c>
      <c r="I257" s="571"/>
      <c r="J257" s="571"/>
      <c r="K257" s="334"/>
      <c r="L257" s="334"/>
      <c r="M257" s="334"/>
      <c r="N257" s="334"/>
      <c r="O257" s="48"/>
      <c r="P257" s="48"/>
    </row>
    <row r="258" customFormat="false" ht="12.75" hidden="false" customHeight="false" outlineLevel="0" collapsed="false">
      <c r="B258" s="48"/>
      <c r="C258" s="48"/>
      <c r="D258" s="48"/>
      <c r="E258" s="541" t="str">
        <f aca="false">Translations!$B$487</f>
        <v>TDP/ TDA</v>
      </c>
      <c r="F258" s="541"/>
      <c r="G258" s="313" t="s">
        <v>100</v>
      </c>
      <c r="H258" s="542" t="n">
        <v>1.85</v>
      </c>
      <c r="I258" s="571"/>
      <c r="J258" s="571"/>
      <c r="K258" s="334"/>
      <c r="L258" s="334"/>
      <c r="M258" s="334"/>
      <c r="N258" s="334"/>
      <c r="O258" s="48"/>
      <c r="P258" s="48"/>
    </row>
    <row r="259" customFormat="false" ht="12.75" hidden="false" customHeight="false" outlineLevel="0" collapsed="false">
      <c r="B259" s="48"/>
      <c r="C259" s="48"/>
      <c r="D259" s="48"/>
      <c r="E259" s="541" t="str">
        <f aca="false">Translations!$B$486</f>
        <v>Hydrodealkylation</v>
      </c>
      <c r="F259" s="541"/>
      <c r="G259" s="313" t="s">
        <v>100</v>
      </c>
      <c r="H259" s="542" t="n">
        <v>2.45</v>
      </c>
      <c r="I259" s="571"/>
      <c r="J259" s="571"/>
      <c r="K259" s="334"/>
      <c r="L259" s="334"/>
      <c r="M259" s="334"/>
      <c r="N259" s="334"/>
      <c r="O259" s="48"/>
      <c r="P259" s="48"/>
    </row>
    <row r="260" customFormat="false" ht="12.75" hidden="false" customHeight="false" outlineLevel="0" collapsed="false">
      <c r="B260" s="48"/>
      <c r="C260" s="48"/>
      <c r="D260" s="48"/>
      <c r="E260" s="541" t="str">
        <f aca="false">Translations!$B$489</f>
        <v>Xylene Isomerisation</v>
      </c>
      <c r="F260" s="541"/>
      <c r="G260" s="313" t="s">
        <v>100</v>
      </c>
      <c r="H260" s="542" t="n">
        <v>1.85</v>
      </c>
      <c r="I260" s="571"/>
      <c r="J260" s="571"/>
      <c r="K260" s="334"/>
      <c r="L260" s="334"/>
      <c r="M260" s="334"/>
      <c r="N260" s="334"/>
      <c r="O260" s="48"/>
      <c r="P260" s="48"/>
    </row>
    <row r="261" customFormat="false" ht="12.75" hidden="false" customHeight="false" outlineLevel="0" collapsed="false">
      <c r="B261" s="48"/>
      <c r="C261" s="48"/>
      <c r="D261" s="48"/>
      <c r="E261" s="541" t="str">
        <f aca="false">Translations!$B$490</f>
        <v>Paraxylene production</v>
      </c>
      <c r="F261" s="541"/>
      <c r="G261" s="313" t="s">
        <v>102</v>
      </c>
      <c r="H261" s="542" t="n">
        <v>6.4</v>
      </c>
      <c r="I261" s="571"/>
      <c r="J261" s="571"/>
      <c r="K261" s="334"/>
      <c r="L261" s="334"/>
      <c r="M261" s="334"/>
      <c r="N261" s="334"/>
      <c r="O261" s="48"/>
      <c r="P261" s="48"/>
    </row>
    <row r="262" customFormat="false" ht="12.75" hidden="false" customHeight="false" outlineLevel="0" collapsed="false">
      <c r="B262" s="48"/>
      <c r="C262" s="48"/>
      <c r="D262" s="48"/>
      <c r="E262" s="541" t="str">
        <f aca="false">Translations!$B$488</f>
        <v>Cyclohexane production</v>
      </c>
      <c r="F262" s="541"/>
      <c r="G262" s="313" t="s">
        <v>102</v>
      </c>
      <c r="H262" s="542" t="n">
        <v>3</v>
      </c>
      <c r="I262" s="571"/>
      <c r="J262" s="571"/>
      <c r="K262" s="334"/>
      <c r="L262" s="334"/>
      <c r="M262" s="334"/>
      <c r="N262" s="334"/>
      <c r="O262" s="48"/>
      <c r="P262" s="48"/>
    </row>
    <row r="263" customFormat="false" ht="12.75" hidden="false" customHeight="false" outlineLevel="0" collapsed="false">
      <c r="B263" s="48"/>
      <c r="C263" s="48"/>
      <c r="D263" s="48"/>
      <c r="E263" s="544" t="str">
        <f aca="false">Translations!$B$495</f>
        <v>Cumene production</v>
      </c>
      <c r="F263" s="544"/>
      <c r="G263" s="545" t="s">
        <v>102</v>
      </c>
      <c r="H263" s="546" t="n">
        <v>5</v>
      </c>
      <c r="I263" s="572"/>
      <c r="J263" s="572"/>
      <c r="K263" s="334"/>
      <c r="L263" s="334"/>
      <c r="M263" s="334"/>
      <c r="N263" s="334"/>
      <c r="O263" s="48"/>
      <c r="P263" s="48"/>
    </row>
    <row r="264" customFormat="false" ht="5.1" hidden="false" customHeight="true" outlineLevel="0" collapsed="false">
      <c r="B264" s="43"/>
      <c r="C264" s="43"/>
      <c r="D264" s="43"/>
      <c r="E264" s="43"/>
      <c r="F264" s="43"/>
      <c r="G264" s="43"/>
      <c r="H264" s="43"/>
      <c r="I264" s="43"/>
      <c r="J264" s="43"/>
      <c r="K264" s="43"/>
      <c r="L264" s="43"/>
      <c r="M264" s="161"/>
      <c r="N264" s="161"/>
      <c r="O264" s="161"/>
      <c r="P264" s="161"/>
      <c r="Q264" s="56"/>
    </row>
    <row r="265" customFormat="false" ht="12.75" hidden="false" customHeight="false" outlineLevel="0" collapsed="false">
      <c r="B265" s="43"/>
      <c r="C265" s="43"/>
      <c r="D265" s="3" t="s">
        <v>3</v>
      </c>
      <c r="E265" s="23" t="str">
        <f aca="false">Translations!$B$578</f>
        <v>Result: Activity levels for the aromatics benchmark expressed as CWT</v>
      </c>
      <c r="F265" s="23"/>
      <c r="G265" s="23"/>
      <c r="H265" s="23"/>
      <c r="I265" s="23"/>
      <c r="J265" s="23"/>
      <c r="K265" s="23"/>
      <c r="L265" s="23"/>
      <c r="M265" s="23"/>
      <c r="N265" s="23"/>
      <c r="O265" s="161"/>
      <c r="P265" s="161"/>
      <c r="Q265" s="56"/>
    </row>
    <row r="266" customFormat="false" ht="12.75" hidden="false" customHeight="false" outlineLevel="0" collapsed="false">
      <c r="B266" s="43"/>
      <c r="C266" s="43"/>
      <c r="D266" s="334"/>
      <c r="E266" s="82" t="str">
        <f aca="false">Translations!$B$579</f>
        <v>Here the aromatics activity level is calculated using the formula given in the CIMs, Annex III point 5 (before determining the median value).</v>
      </c>
      <c r="F266" s="82"/>
      <c r="G266" s="82"/>
      <c r="H266" s="82"/>
      <c r="I266" s="82"/>
      <c r="J266" s="82"/>
      <c r="K266" s="82"/>
      <c r="L266" s="82"/>
      <c r="M266" s="82"/>
      <c r="N266" s="82"/>
      <c r="O266" s="161"/>
      <c r="P266" s="161"/>
      <c r="Q266" s="56"/>
    </row>
    <row r="267" customFormat="false" ht="12.75" hidden="false" customHeight="false" outlineLevel="0" collapsed="false">
      <c r="B267" s="43"/>
      <c r="C267" s="43"/>
      <c r="D267" s="334"/>
      <c r="E267" s="71" t="str">
        <f aca="false">Translations!$B$580</f>
        <v>Important note: The reporting is done in ktonnes, but the benchmark is expressed in t CO2/CWT, where CWT is expressed in tonnes.</v>
      </c>
      <c r="F267" s="71"/>
      <c r="G267" s="71"/>
      <c r="H267" s="71"/>
      <c r="I267" s="71"/>
      <c r="J267" s="71"/>
      <c r="K267" s="71"/>
      <c r="L267" s="71"/>
      <c r="M267" s="71"/>
      <c r="N267" s="71"/>
      <c r="O267" s="161"/>
      <c r="P267" s="161"/>
      <c r="Q267" s="56"/>
    </row>
    <row r="268" customFormat="false" ht="12.75" hidden="false" customHeight="false" outlineLevel="0" collapsed="false">
      <c r="B268" s="43"/>
      <c r="C268" s="43"/>
      <c r="D268" s="334"/>
      <c r="E268" s="71" t="str">
        <f aca="false">Translations!$B$581</f>
        <v>Therefore the results below are multiplied with a factor of 1000, which is not explicitely mentioned in Annex III point 5 of the CIMs.</v>
      </c>
      <c r="F268" s="71"/>
      <c r="G268" s="71"/>
      <c r="H268" s="71"/>
      <c r="I268" s="71"/>
      <c r="J268" s="71"/>
      <c r="K268" s="71"/>
      <c r="L268" s="71"/>
      <c r="M268" s="71"/>
      <c r="N268" s="71"/>
      <c r="O268" s="161"/>
      <c r="P268" s="161"/>
      <c r="Q268" s="56"/>
    </row>
    <row r="269" customFormat="false" ht="12.75" hidden="false" customHeight="true" outlineLevel="0" collapsed="false">
      <c r="B269" s="43"/>
      <c r="C269" s="43"/>
      <c r="D269" s="334"/>
      <c r="E269" s="82" t="str">
        <f aca="false">Translations!$B$670</f>
        <v>The result of this tool is used in sheet "F_ProductBM", input line (b).ii of the appropriate sub-installation, from which the median is calculated.</v>
      </c>
      <c r="F269" s="82"/>
      <c r="G269" s="82"/>
      <c r="H269" s="82"/>
      <c r="I269" s="82"/>
      <c r="J269" s="82"/>
      <c r="K269" s="82"/>
      <c r="L269" s="82"/>
      <c r="M269" s="82"/>
      <c r="N269" s="82"/>
      <c r="O269" s="161"/>
      <c r="P269" s="161"/>
      <c r="Q269" s="56"/>
    </row>
    <row r="270" customFormat="false" ht="25.5" hidden="false" customHeight="true" outlineLevel="0" collapsed="false">
      <c r="B270" s="48"/>
      <c r="C270" s="10"/>
      <c r="D270" s="334"/>
      <c r="E270" s="114" t="str">
        <f aca="false">Translations!$B$671</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270" s="114"/>
      <c r="G270" s="114"/>
      <c r="H270" s="114"/>
      <c r="I270" s="114"/>
      <c r="J270" s="114"/>
      <c r="K270" s="114"/>
      <c r="L270" s="114"/>
      <c r="M270" s="114"/>
      <c r="N270" s="114"/>
      <c r="O270" s="372"/>
      <c r="P270" s="81"/>
      <c r="S270" s="548"/>
      <c r="T270" s="548"/>
      <c r="V270" s="548"/>
    </row>
    <row r="271" customFormat="false" ht="25.5" hidden="false" customHeight="true" outlineLevel="0" collapsed="false">
      <c r="B271" s="48"/>
      <c r="C271" s="10"/>
      <c r="D271" s="334"/>
      <c r="E271" s="114" t="str">
        <f aca="false">Translations!$B$655</f>
        <v>The data for the initial capacity, in case of greenfields, or for the new capacity in case of significant changes shall be determined also taking into account the non-operating days for consistency reasons.</v>
      </c>
      <c r="F271" s="114"/>
      <c r="G271" s="114"/>
      <c r="H271" s="114"/>
      <c r="I271" s="114"/>
      <c r="J271" s="114"/>
      <c r="K271" s="114"/>
      <c r="L271" s="114"/>
      <c r="M271" s="114"/>
      <c r="N271" s="114"/>
      <c r="O271" s="372"/>
      <c r="P271" s="81"/>
      <c r="S271" s="548"/>
      <c r="T271" s="548"/>
      <c r="V271" s="548"/>
    </row>
    <row r="272" customFormat="false" ht="12.75" hidden="false" customHeight="true" outlineLevel="0" collapsed="false">
      <c r="B272" s="48"/>
      <c r="C272" s="10"/>
      <c r="D272" s="334"/>
      <c r="E272" s="114" t="str">
        <f aca="false">Translations!$B$656</f>
        <v>You are only required to enter the 2 highest monthly total activity levels.</v>
      </c>
      <c r="F272" s="114"/>
      <c r="G272" s="114"/>
      <c r="H272" s="114"/>
      <c r="I272" s="114"/>
      <c r="J272" s="114"/>
      <c r="K272" s="114"/>
      <c r="L272" s="114"/>
      <c r="M272" s="114"/>
      <c r="N272" s="114"/>
      <c r="O272" s="372"/>
      <c r="P272" s="81"/>
      <c r="S272" s="548"/>
      <c r="T272" s="548"/>
      <c r="V272" s="548"/>
    </row>
    <row r="273" customFormat="false" ht="12.75" hidden="false" customHeight="false" outlineLevel="0" collapsed="false">
      <c r="B273" s="48"/>
      <c r="C273" s="48"/>
      <c r="D273" s="3"/>
      <c r="E273" s="178"/>
      <c r="F273" s="178"/>
      <c r="G273" s="178"/>
      <c r="H273" s="230" t="str">
        <f aca="false">EUconst_Unit</f>
        <v>Unit</v>
      </c>
      <c r="I273" s="304" t="str">
        <f aca="false">Translations!$B$853</f>
        <v>(Preliminary) period</v>
      </c>
      <c r="J273" s="304"/>
      <c r="K273" s="334"/>
      <c r="L273" s="334"/>
      <c r="M273" s="334"/>
      <c r="N273" s="334"/>
      <c r="O273" s="48"/>
      <c r="P273" s="48"/>
    </row>
    <row r="274" customFormat="false" ht="12.75" hidden="false" customHeight="false" outlineLevel="0" collapsed="false">
      <c r="B274" s="48"/>
      <c r="C274" s="48"/>
      <c r="D274" s="48"/>
      <c r="E274" s="534" t="str">
        <f aca="false">Translations!$B$582</f>
        <v>Aromatics activity level</v>
      </c>
      <c r="F274" s="534"/>
      <c r="G274" s="534"/>
      <c r="H274" s="183" t="str">
        <f aca="false">EUconst_CWTpa</f>
        <v>CWT</v>
      </c>
      <c r="I274" s="549" t="str">
        <f aca="false">IF(COUNT(I256:I263)&gt;0,1000*SUMPRODUCT($H256:$H263,I256:I263),"")</f>
        <v/>
      </c>
      <c r="J274" s="549"/>
      <c r="K274" s="334"/>
      <c r="L274" s="334"/>
      <c r="M274" s="334"/>
      <c r="N274" s="334"/>
      <c r="O274" s="48"/>
      <c r="P274" s="48"/>
      <c r="Q274" s="138" t="str">
        <f aca="false">IF(L243=EUconst_Relevant,EUconst_CNTR_HALspecial&amp;INDEX(EUconst_BMlistNames,R243),"")</f>
        <v/>
      </c>
    </row>
    <row r="275" customFormat="false" ht="5.1" hidden="false" customHeight="true" outlineLevel="0" collapsed="false">
      <c r="B275" s="43"/>
      <c r="C275" s="43"/>
      <c r="D275" s="43"/>
      <c r="E275" s="43"/>
      <c r="F275" s="43"/>
      <c r="G275" s="43"/>
      <c r="H275" s="43"/>
      <c r="I275" s="43"/>
      <c r="J275" s="43"/>
      <c r="K275" s="43"/>
      <c r="L275" s="43"/>
      <c r="M275" s="161"/>
      <c r="N275" s="161"/>
      <c r="O275" s="161"/>
      <c r="P275" s="161"/>
      <c r="Q275" s="56"/>
    </row>
    <row r="276" customFormat="false" ht="12.75" hidden="false" customHeight="false" outlineLevel="0" collapsed="false">
      <c r="B276" s="43"/>
      <c r="C276" s="43"/>
      <c r="D276" s="43"/>
      <c r="E276" s="531" t="str">
        <f aca="false">IF(L243=EUconst_Relevant,HYPERLINK(R276,EUconst_MsgBackToSheetF),"")</f>
        <v/>
      </c>
      <c r="F276" s="531"/>
      <c r="G276" s="531"/>
      <c r="H276" s="531"/>
      <c r="I276" s="531"/>
      <c r="J276" s="531"/>
      <c r="K276" s="531"/>
      <c r="L276" s="531"/>
      <c r="M276" s="531"/>
      <c r="N276" s="531"/>
      <c r="O276" s="161"/>
      <c r="P276" s="161"/>
      <c r="Q276" s="517" t="s">
        <v>99</v>
      </c>
      <c r="R276" s="138" t="str">
        <f aca="false">R245</f>
        <v/>
      </c>
    </row>
    <row r="277" customFormat="false" ht="12.75" hidden="false" customHeight="false" outlineLevel="0" collapsed="false">
      <c r="B277" s="48"/>
      <c r="C277" s="48"/>
      <c r="D277" s="48"/>
      <c r="E277" s="48"/>
      <c r="F277" s="48"/>
      <c r="G277" s="48"/>
      <c r="H277" s="48"/>
      <c r="I277" s="48"/>
      <c r="J277" s="48"/>
      <c r="K277" s="48"/>
      <c r="L277" s="48"/>
      <c r="M277" s="48"/>
      <c r="N277" s="48"/>
      <c r="O277" s="48"/>
      <c r="P277" s="48"/>
    </row>
    <row r="278" customFormat="false" ht="15.75" hidden="false" customHeight="false" outlineLevel="0" collapsed="false">
      <c r="B278" s="43"/>
      <c r="C278" s="8" t="s">
        <v>114</v>
      </c>
      <c r="D278" s="9" t="str">
        <f aca="false">Translations!$B$215</f>
        <v>Hydrogen</v>
      </c>
      <c r="E278" s="9"/>
      <c r="F278" s="9"/>
      <c r="G278" s="9"/>
      <c r="H278" s="9"/>
      <c r="I278" s="9"/>
      <c r="J278" s="9"/>
      <c r="K278" s="9"/>
      <c r="L278" s="9"/>
      <c r="M278" s="9"/>
      <c r="N278" s="9"/>
      <c r="O278" s="161"/>
      <c r="P278" s="161"/>
      <c r="Q278" s="56"/>
    </row>
    <row r="279" customFormat="false" ht="5.1" hidden="false" customHeight="true" outlineLevel="0" collapsed="false">
      <c r="B279" s="43"/>
      <c r="C279" s="43"/>
      <c r="D279" s="43"/>
      <c r="E279" s="43"/>
      <c r="F279" s="43"/>
      <c r="G279" s="43"/>
      <c r="H279" s="43"/>
      <c r="I279" s="43"/>
      <c r="J279" s="43"/>
      <c r="K279" s="43"/>
      <c r="L279" s="43"/>
      <c r="M279" s="161"/>
      <c r="N279" s="161"/>
      <c r="O279" s="161"/>
      <c r="P279" s="161"/>
      <c r="Q279" s="56"/>
    </row>
    <row r="280" customFormat="false" ht="15" hidden="false" customHeight="false" outlineLevel="0" collapsed="false">
      <c r="B280" s="43"/>
      <c r="C280" s="298"/>
      <c r="D280" s="527" t="str">
        <f aca="false">Translations!$B$583</f>
        <v>Tool for calculating the historical activity levels for hydrogen sub-installations</v>
      </c>
      <c r="E280" s="527"/>
      <c r="F280" s="527"/>
      <c r="G280" s="527"/>
      <c r="H280" s="527"/>
      <c r="I280" s="527"/>
      <c r="J280" s="527"/>
      <c r="K280" s="527"/>
      <c r="L280" s="527"/>
      <c r="M280" s="527"/>
      <c r="N280" s="527"/>
      <c r="O280" s="161"/>
      <c r="P280" s="161"/>
      <c r="Q280" s="56"/>
    </row>
    <row r="281" customFormat="false" ht="5.1" hidden="false" customHeight="true" outlineLevel="0" collapsed="false">
      <c r="B281" s="43"/>
      <c r="C281" s="43"/>
      <c r="D281" s="43"/>
      <c r="E281" s="43"/>
      <c r="F281" s="43"/>
      <c r="G281" s="43"/>
      <c r="H281" s="43"/>
      <c r="I281" s="43"/>
      <c r="J281" s="43"/>
      <c r="K281" s="43"/>
      <c r="L281" s="43"/>
      <c r="M281" s="161"/>
      <c r="N281" s="161"/>
      <c r="O281" s="161"/>
      <c r="P281" s="161"/>
      <c r="Q281" s="56"/>
    </row>
    <row r="282" customFormat="false" ht="12.75" hidden="false" customHeight="false" outlineLevel="0" collapsed="false">
      <c r="B282" s="43"/>
      <c r="C282" s="43"/>
      <c r="D282" s="334"/>
      <c r="E282" s="82" t="str">
        <f aca="false">Translations!$B$584</f>
        <v>This tool helps you determine the HAL (historical activity levels) for the hydrogen benchmark (Annex III point 6 of the CIMs).</v>
      </c>
      <c r="F282" s="82"/>
      <c r="G282" s="82"/>
      <c r="H282" s="82"/>
      <c r="I282" s="82"/>
      <c r="J282" s="82"/>
      <c r="K282" s="82"/>
      <c r="L282" s="82"/>
      <c r="M282" s="82"/>
      <c r="N282" s="82"/>
      <c r="O282" s="161"/>
      <c r="P282" s="161"/>
      <c r="Q282" s="56"/>
    </row>
    <row r="283" customFormat="false" ht="12.75" hidden="false" customHeight="true" outlineLevel="0" collapsed="false">
      <c r="B283" s="43"/>
      <c r="C283" s="43"/>
      <c r="D283" s="334"/>
      <c r="E283" s="82" t="str">
        <f aca="false">Translations!$B$667</f>
        <v>The result of this tool is automatically copied into sheet "F_ProductBM", input line "(b).ii" of the appropriate sub-installation.</v>
      </c>
      <c r="F283" s="82"/>
      <c r="G283" s="82"/>
      <c r="H283" s="82"/>
      <c r="I283" s="82"/>
      <c r="J283" s="82"/>
      <c r="K283" s="82"/>
      <c r="L283" s="82"/>
      <c r="M283" s="82"/>
      <c r="N283" s="82"/>
      <c r="O283" s="161"/>
      <c r="P283" s="161"/>
      <c r="Q283" s="56"/>
    </row>
    <row r="284" customFormat="false" ht="12.75" hidden="false" customHeight="false" outlineLevel="0" collapsed="false">
      <c r="B284" s="43"/>
      <c r="C284" s="43"/>
      <c r="D284" s="334"/>
      <c r="E284" s="71" t="str">
        <f aca="false">Translations!$B$585</f>
        <v>Please note that percentages for Hydrogen content are to be expresed as Vol-%.</v>
      </c>
      <c r="F284" s="71"/>
      <c r="G284" s="71"/>
      <c r="H284" s="71"/>
      <c r="I284" s="71"/>
      <c r="J284" s="71"/>
      <c r="K284" s="71"/>
      <c r="L284" s="71"/>
      <c r="M284" s="71"/>
      <c r="N284" s="71"/>
      <c r="O284" s="161"/>
      <c r="P284" s="161"/>
      <c r="Q284" s="56"/>
    </row>
    <row r="285" customFormat="false" ht="5.1" hidden="false" customHeight="true" outlineLevel="0" collapsed="false">
      <c r="B285" s="43"/>
      <c r="C285" s="43"/>
      <c r="D285" s="43"/>
      <c r="E285" s="43"/>
      <c r="F285" s="43"/>
      <c r="G285" s="43"/>
      <c r="H285" s="43"/>
      <c r="I285" s="43"/>
      <c r="J285" s="43"/>
      <c r="K285" s="43"/>
      <c r="L285" s="43"/>
      <c r="M285" s="161"/>
      <c r="N285" s="161"/>
      <c r="O285" s="161"/>
      <c r="P285" s="161"/>
      <c r="Q285" s="56"/>
    </row>
    <row r="286" customFormat="false" ht="15" hidden="false" customHeight="false" outlineLevel="0" collapsed="false">
      <c r="B286" s="43"/>
      <c r="C286" s="43"/>
      <c r="D286" s="3" t="s">
        <v>1</v>
      </c>
      <c r="E286" s="528" t="str">
        <f aca="false">Translations!$B$446</f>
        <v>Relevance of this tool in your installation:</v>
      </c>
      <c r="F286" s="528"/>
      <c r="G286" s="528"/>
      <c r="H286" s="528"/>
      <c r="I286" s="528"/>
      <c r="J286" s="528"/>
      <c r="K286" s="528"/>
      <c r="L286" s="529" t="str">
        <f aca="false">IF(CNTR_HasEntries_A_I,IF(COUNTIF(CNTR_SubInstListNames,INDEX(EUconst_BMlistNames,R286))&gt;0,EUconst_Relevant,EUconst_NotRelevant),"")</f>
        <v/>
      </c>
      <c r="M286" s="529"/>
      <c r="N286" s="529"/>
      <c r="O286" s="161"/>
      <c r="P286" s="161"/>
      <c r="Q286" s="517" t="s">
        <v>98</v>
      </c>
      <c r="R286" s="530" t="n">
        <v>50</v>
      </c>
    </row>
    <row r="287" customFormat="false" ht="12.75" hidden="false" customHeight="true" outlineLevel="0" collapsed="false">
      <c r="B287" s="43"/>
      <c r="C287" s="43"/>
      <c r="D287" s="334"/>
      <c r="E287" s="25" t="str">
        <f aca="false">Translations!$B$668</f>
        <v>This message is automatically generated based if significant changes of this sub-installation are relevant or if the installation is a greenfield.</v>
      </c>
      <c r="F287" s="25"/>
      <c r="G287" s="25"/>
      <c r="H287" s="25"/>
      <c r="I287" s="25"/>
      <c r="J287" s="25"/>
      <c r="K287" s="25"/>
      <c r="L287" s="25"/>
      <c r="M287" s="25"/>
      <c r="N287" s="25"/>
      <c r="O287" s="161"/>
      <c r="P287" s="161"/>
      <c r="Q287" s="56"/>
    </row>
    <row r="288" customFormat="false" ht="12.75" hidden="false" customHeight="false" outlineLevel="0" collapsed="false">
      <c r="B288" s="43"/>
      <c r="C288" s="43"/>
      <c r="D288" s="43"/>
      <c r="E288" s="531" t="str">
        <f aca="false">IF(L286=EUconst_Relevant,HYPERLINK(R288,EUconst_MsgBackToSheetF),"")</f>
        <v/>
      </c>
      <c r="F288" s="531"/>
      <c r="G288" s="531"/>
      <c r="H288" s="531"/>
      <c r="I288" s="531"/>
      <c r="J288" s="531"/>
      <c r="K288" s="531"/>
      <c r="L288" s="531"/>
      <c r="M288" s="531"/>
      <c r="N288" s="531"/>
      <c r="O288" s="161"/>
      <c r="P288" s="161"/>
      <c r="Q288" s="517" t="s">
        <v>99</v>
      </c>
      <c r="R288" s="138" t="str">
        <f aca="false">IF(ISNUMBER(MATCH(R286,CNTR_SubInstListBMnumbers,0)),"#JUMP_F"&amp;MATCH(R286,CNTR_SubInstListBMnumbers,0),"")</f>
        <v/>
      </c>
    </row>
    <row r="289" customFormat="false" ht="5.1" hidden="false" customHeight="true" outlineLevel="0" collapsed="false">
      <c r="B289" s="43"/>
      <c r="C289" s="43"/>
      <c r="D289" s="43"/>
      <c r="E289" s="43"/>
      <c r="F289" s="43"/>
      <c r="G289" s="43"/>
      <c r="H289" s="43"/>
      <c r="I289" s="43"/>
      <c r="J289" s="43"/>
      <c r="K289" s="43"/>
      <c r="L289" s="43"/>
      <c r="M289" s="161"/>
      <c r="N289" s="161"/>
      <c r="O289" s="161"/>
      <c r="P289" s="161"/>
      <c r="Q289" s="56"/>
    </row>
    <row r="290" customFormat="false" ht="12.75" hidden="false" customHeight="false" outlineLevel="0" collapsed="false">
      <c r="B290" s="43"/>
      <c r="C290" s="43"/>
      <c r="D290" s="3" t="s">
        <v>2</v>
      </c>
      <c r="E290" s="23" t="str">
        <f aca="false">Translations!$B$586</f>
        <v>Volume of total production of hydrogen (uncorrected)</v>
      </c>
      <c r="F290" s="23"/>
      <c r="G290" s="23"/>
      <c r="H290" s="23"/>
      <c r="I290" s="23"/>
      <c r="J290" s="23"/>
      <c r="K290" s="23"/>
      <c r="L290" s="23"/>
      <c r="M290" s="23"/>
      <c r="N290" s="23"/>
      <c r="O290" s="161"/>
      <c r="P290" s="161"/>
      <c r="Q290" s="56"/>
    </row>
    <row r="291" customFormat="false" ht="12.75" hidden="false" customHeight="false" outlineLevel="0" collapsed="false">
      <c r="B291" s="43"/>
      <c r="C291" s="43"/>
      <c r="D291" s="334"/>
      <c r="E291" s="82" t="str">
        <f aca="false">Translations!$B$587</f>
        <v>Please enter here the annual production data of hydrogen referred to historical hydrogen content in each year of the baseline period.</v>
      </c>
      <c r="F291" s="82"/>
      <c r="G291" s="82"/>
      <c r="H291" s="82"/>
      <c r="I291" s="82"/>
      <c r="J291" s="82"/>
      <c r="K291" s="82"/>
      <c r="L291" s="82"/>
      <c r="M291" s="82"/>
      <c r="N291" s="82"/>
      <c r="O291" s="161"/>
      <c r="P291" s="161"/>
      <c r="Q291" s="56"/>
    </row>
    <row r="292" customFormat="false" ht="12.75" hidden="false" customHeight="false" outlineLevel="0" collapsed="false">
      <c r="B292" s="43"/>
      <c r="C292" s="43"/>
      <c r="D292" s="334"/>
      <c r="E292" s="71" t="str">
        <f aca="false">Translations!$B$588</f>
        <v>Due to the very big figures for m3, the figures are to be entered as 1000 Nm3 (norm cubic meters referring to 0°C and 101.325 kPa).</v>
      </c>
      <c r="F292" s="71"/>
      <c r="G292" s="71"/>
      <c r="H292" s="71"/>
      <c r="I292" s="71"/>
      <c r="J292" s="71"/>
      <c r="K292" s="71"/>
      <c r="L292" s="71"/>
      <c r="M292" s="71"/>
      <c r="N292" s="71"/>
      <c r="O292" s="161"/>
      <c r="P292" s="161"/>
      <c r="Q292" s="56"/>
    </row>
    <row r="293" customFormat="false" ht="12.75" hidden="false" customHeight="false" outlineLevel="0" collapsed="false">
      <c r="B293" s="48"/>
      <c r="C293" s="48"/>
      <c r="D293" s="3"/>
      <c r="E293" s="380"/>
      <c r="F293" s="178"/>
      <c r="G293" s="178"/>
      <c r="H293" s="230" t="str">
        <f aca="false">EUconst_Unit</f>
        <v>Unit</v>
      </c>
      <c r="I293" s="304" t="str">
        <f aca="false">Translations!$B$853</f>
        <v>(Preliminary) period</v>
      </c>
      <c r="J293" s="304"/>
      <c r="K293" s="334"/>
      <c r="L293" s="334"/>
      <c r="M293" s="334"/>
      <c r="N293" s="334"/>
      <c r="O293" s="48"/>
      <c r="P293" s="48"/>
    </row>
    <row r="294" customFormat="false" ht="12.75" hidden="false" customHeight="false" outlineLevel="0" collapsed="false">
      <c r="B294" s="48"/>
      <c r="C294" s="48"/>
      <c r="D294" s="48"/>
      <c r="E294" s="534" t="str">
        <f aca="false">Translations!$B$589</f>
        <v>Total hydrogen production</v>
      </c>
      <c r="F294" s="534"/>
      <c r="G294" s="534"/>
      <c r="H294" s="183" t="str">
        <f aca="false">EUconst_kNm3pa</f>
        <v>1000Nm3</v>
      </c>
      <c r="I294" s="554"/>
      <c r="J294" s="554"/>
      <c r="K294" s="334"/>
      <c r="L294" s="334"/>
      <c r="M294" s="334"/>
      <c r="N294" s="334"/>
      <c r="O294" s="48"/>
      <c r="P294" s="48"/>
    </row>
    <row r="295" customFormat="false" ht="5.1" hidden="false" customHeight="true" outlineLevel="0" collapsed="false">
      <c r="B295" s="43"/>
      <c r="C295" s="43"/>
      <c r="D295" s="43"/>
      <c r="E295" s="43"/>
      <c r="F295" s="43"/>
      <c r="G295" s="43"/>
      <c r="H295" s="43"/>
      <c r="I295" s="43"/>
      <c r="J295" s="43"/>
      <c r="K295" s="43"/>
      <c r="L295" s="43"/>
      <c r="M295" s="161"/>
      <c r="N295" s="161"/>
      <c r="O295" s="161"/>
      <c r="P295" s="161"/>
      <c r="Q295" s="56"/>
    </row>
    <row r="296" customFormat="false" ht="12.75" hidden="false" customHeight="false" outlineLevel="0" collapsed="false">
      <c r="B296" s="43"/>
      <c r="C296" s="43"/>
      <c r="D296" s="3" t="s">
        <v>3</v>
      </c>
      <c r="E296" s="23" t="str">
        <f aca="false">Translations!$B$590</f>
        <v>Hydrogen volume fraction VF(H2)</v>
      </c>
      <c r="F296" s="23"/>
      <c r="G296" s="23"/>
      <c r="H296" s="23"/>
      <c r="I296" s="23"/>
      <c r="J296" s="23"/>
      <c r="K296" s="23"/>
      <c r="L296" s="23"/>
      <c r="M296" s="23"/>
      <c r="N296" s="23"/>
      <c r="O296" s="161"/>
      <c r="P296" s="161"/>
      <c r="Q296" s="56"/>
    </row>
    <row r="297" customFormat="false" ht="12.75" hidden="false" customHeight="false" outlineLevel="0" collapsed="false">
      <c r="B297" s="43"/>
      <c r="C297" s="43"/>
      <c r="D297" s="334"/>
      <c r="E297" s="82" t="str">
        <f aca="false">Translations!$B$591</f>
        <v>Please enter here the historical production volume fraction of pure hydrogen in each year of the baseline period. This is a dimensionless figure.</v>
      </c>
      <c r="F297" s="82"/>
      <c r="G297" s="82"/>
      <c r="H297" s="82"/>
      <c r="I297" s="82"/>
      <c r="J297" s="82"/>
      <c r="K297" s="82"/>
      <c r="L297" s="82"/>
      <c r="M297" s="82"/>
      <c r="N297" s="82"/>
      <c r="O297" s="161"/>
      <c r="P297" s="161"/>
      <c r="Q297" s="56"/>
    </row>
    <row r="298" customFormat="false" ht="12.75" hidden="false" customHeight="false" outlineLevel="0" collapsed="false">
      <c r="B298" s="43"/>
      <c r="C298" s="43"/>
      <c r="D298" s="334"/>
      <c r="E298" s="82" t="str">
        <f aca="false">Translations!$B$592</f>
        <v>You can enter the figure of 95% either as "0.95" or as "95%". </v>
      </c>
      <c r="F298" s="82"/>
      <c r="G298" s="82"/>
      <c r="H298" s="82"/>
      <c r="I298" s="82"/>
      <c r="J298" s="82"/>
      <c r="K298" s="82"/>
      <c r="L298" s="82"/>
      <c r="M298" s="82"/>
      <c r="N298" s="82"/>
      <c r="O298" s="161"/>
      <c r="P298" s="161"/>
      <c r="Q298" s="56"/>
    </row>
    <row r="299" customFormat="false" ht="12.75" hidden="false" customHeight="false" outlineLevel="0" collapsed="false">
      <c r="B299" s="48"/>
      <c r="C299" s="48"/>
      <c r="D299" s="3"/>
      <c r="E299" s="380"/>
      <c r="F299" s="178"/>
      <c r="G299" s="178"/>
      <c r="H299" s="230" t="str">
        <f aca="false">EUconst_Unit</f>
        <v>Unit</v>
      </c>
      <c r="I299" s="304" t="str">
        <f aca="false">Translations!$B$853</f>
        <v>(Preliminary) period</v>
      </c>
      <c r="J299" s="304"/>
      <c r="K299" s="334"/>
      <c r="L299" s="334"/>
      <c r="M299" s="334"/>
      <c r="N299" s="334"/>
      <c r="O299" s="48"/>
      <c r="P299" s="48"/>
    </row>
    <row r="300" customFormat="false" ht="12.75" hidden="false" customHeight="false" outlineLevel="0" collapsed="false">
      <c r="B300" s="48"/>
      <c r="C300" s="48"/>
      <c r="D300" s="48"/>
      <c r="E300" s="534" t="str">
        <f aca="false">Translations!$B$593</f>
        <v>Volume fraction of hydrogen</v>
      </c>
      <c r="F300" s="534"/>
      <c r="G300" s="534"/>
      <c r="H300" s="183" t="s">
        <v>10</v>
      </c>
      <c r="I300" s="573"/>
      <c r="J300" s="573"/>
      <c r="K300" s="334"/>
      <c r="L300" s="334"/>
      <c r="M300" s="334"/>
      <c r="N300" s="334"/>
      <c r="O300" s="48"/>
      <c r="P300" s="48"/>
    </row>
    <row r="301" customFormat="false" ht="5.1" hidden="false" customHeight="true" outlineLevel="0" collapsed="false">
      <c r="B301" s="43"/>
      <c r="C301" s="43"/>
      <c r="D301" s="43"/>
      <c r="E301" s="43"/>
      <c r="F301" s="43"/>
      <c r="G301" s="43"/>
      <c r="H301" s="43"/>
      <c r="I301" s="43"/>
      <c r="J301" s="43"/>
      <c r="K301" s="43"/>
      <c r="L301" s="43"/>
      <c r="M301" s="161"/>
      <c r="N301" s="161"/>
      <c r="O301" s="161"/>
      <c r="P301" s="161"/>
      <c r="Q301" s="56"/>
    </row>
    <row r="302" customFormat="false" ht="12.75" hidden="false" customHeight="false" outlineLevel="0" collapsed="false">
      <c r="B302" s="43"/>
      <c r="C302" s="43"/>
      <c r="D302" s="3" t="s">
        <v>4</v>
      </c>
      <c r="E302" s="23" t="str">
        <f aca="false">Translations!$B$594</f>
        <v>Result: Activity levels for hydrogen referred to as tonnes 100% H2</v>
      </c>
      <c r="F302" s="23"/>
      <c r="G302" s="23"/>
      <c r="H302" s="23"/>
      <c r="I302" s="23"/>
      <c r="J302" s="23"/>
      <c r="K302" s="23"/>
      <c r="L302" s="23"/>
      <c r="M302" s="23"/>
      <c r="N302" s="23"/>
      <c r="O302" s="161"/>
      <c r="P302" s="161"/>
      <c r="Q302" s="56"/>
    </row>
    <row r="303" customFormat="false" ht="12.75" hidden="false" customHeight="false" outlineLevel="0" collapsed="false">
      <c r="B303" s="43"/>
      <c r="C303" s="43"/>
      <c r="D303" s="334"/>
      <c r="E303" s="82" t="str">
        <f aca="false">Translations!$B$595</f>
        <v>Here the corrected activity level (100% hydrogen) is calculated using the formula given in the CIMs, Annex III point 6 (before determining the median value).</v>
      </c>
      <c r="F303" s="82"/>
      <c r="G303" s="82"/>
      <c r="H303" s="82"/>
      <c r="I303" s="82"/>
      <c r="J303" s="82"/>
      <c r="K303" s="82"/>
      <c r="L303" s="82"/>
      <c r="M303" s="82"/>
      <c r="N303" s="82"/>
      <c r="O303" s="161"/>
      <c r="P303" s="161"/>
      <c r="Q303" s="56"/>
    </row>
    <row r="304" customFormat="false" ht="12.75" hidden="false" customHeight="false" outlineLevel="0" collapsed="false">
      <c r="B304" s="43"/>
      <c r="C304" s="43"/>
      <c r="D304" s="334"/>
      <c r="E304" s="82" t="str">
        <f aca="false">Translations!$B$596</f>
        <v>If the formula results in a negative value, it is replaced by zero.</v>
      </c>
      <c r="F304" s="82"/>
      <c r="G304" s="82"/>
      <c r="H304" s="82"/>
      <c r="I304" s="82"/>
      <c r="J304" s="82"/>
      <c r="K304" s="82"/>
      <c r="L304" s="82"/>
      <c r="M304" s="82"/>
      <c r="N304" s="82"/>
      <c r="O304" s="161"/>
      <c r="P304" s="161"/>
      <c r="Q304" s="56"/>
    </row>
    <row r="305" customFormat="false" ht="12.75" hidden="false" customHeight="true" outlineLevel="0" collapsed="false">
      <c r="B305" s="43"/>
      <c r="C305" s="43"/>
      <c r="D305" s="334"/>
      <c r="E305" s="82" t="str">
        <f aca="false">Translations!$B$670</f>
        <v>The result of this tool is used in sheet "F_ProductBM", input line (b).ii of the appropriate sub-installation, from which the median is calculated.</v>
      </c>
      <c r="F305" s="82"/>
      <c r="G305" s="82"/>
      <c r="H305" s="82"/>
      <c r="I305" s="82"/>
      <c r="J305" s="82"/>
      <c r="K305" s="82"/>
      <c r="L305" s="82"/>
      <c r="M305" s="82"/>
      <c r="N305" s="82"/>
      <c r="O305" s="161"/>
      <c r="P305" s="161"/>
      <c r="Q305" s="56"/>
    </row>
    <row r="306" customFormat="false" ht="25.5" hidden="false" customHeight="true" outlineLevel="0" collapsed="false">
      <c r="B306" s="48"/>
      <c r="C306" s="10"/>
      <c r="D306" s="334"/>
      <c r="E306" s="114" t="str">
        <f aca="false">Translations!$B$671</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306" s="114"/>
      <c r="G306" s="114"/>
      <c r="H306" s="114"/>
      <c r="I306" s="114"/>
      <c r="J306" s="114"/>
      <c r="K306" s="114"/>
      <c r="L306" s="114"/>
      <c r="M306" s="114"/>
      <c r="N306" s="114"/>
      <c r="O306" s="372"/>
      <c r="P306" s="81"/>
      <c r="S306" s="548"/>
      <c r="T306" s="548"/>
      <c r="V306" s="548"/>
    </row>
    <row r="307" customFormat="false" ht="25.5" hidden="false" customHeight="true" outlineLevel="0" collapsed="false">
      <c r="B307" s="48"/>
      <c r="C307" s="10"/>
      <c r="D307" s="334"/>
      <c r="E307" s="114" t="str">
        <f aca="false">Translations!$B$655</f>
        <v>The data for the initial capacity, in case of greenfields, or for the new capacity in case of significant changes shall be determined also taking into account the non-operating days for consistency reasons.</v>
      </c>
      <c r="F307" s="114"/>
      <c r="G307" s="114"/>
      <c r="H307" s="114"/>
      <c r="I307" s="114"/>
      <c r="J307" s="114"/>
      <c r="K307" s="114"/>
      <c r="L307" s="114"/>
      <c r="M307" s="114"/>
      <c r="N307" s="114"/>
      <c r="O307" s="372"/>
      <c r="P307" s="81"/>
      <c r="S307" s="548"/>
      <c r="T307" s="548"/>
      <c r="V307" s="548"/>
    </row>
    <row r="308" customFormat="false" ht="12.75" hidden="false" customHeight="true" outlineLevel="0" collapsed="false">
      <c r="B308" s="48"/>
      <c r="C308" s="10"/>
      <c r="D308" s="334"/>
      <c r="E308" s="114" t="str">
        <f aca="false">Translations!$B$656</f>
        <v>You are only required to enter the 2 highest monthly total activity levels.</v>
      </c>
      <c r="F308" s="114"/>
      <c r="G308" s="114"/>
      <c r="H308" s="114"/>
      <c r="I308" s="114"/>
      <c r="J308" s="114"/>
      <c r="K308" s="114"/>
      <c r="L308" s="114"/>
      <c r="M308" s="114"/>
      <c r="N308" s="114"/>
      <c r="O308" s="372"/>
      <c r="P308" s="81"/>
      <c r="S308" s="548"/>
      <c r="T308" s="548"/>
      <c r="V308" s="548"/>
    </row>
    <row r="309" customFormat="false" ht="12.75" hidden="false" customHeight="false" outlineLevel="0" collapsed="false">
      <c r="B309" s="48"/>
      <c r="C309" s="48"/>
      <c r="D309" s="3"/>
      <c r="E309" s="178"/>
      <c r="F309" s="178"/>
      <c r="G309" s="178"/>
      <c r="H309" s="230" t="str">
        <f aca="false">EUconst_Unit</f>
        <v>Unit</v>
      </c>
      <c r="I309" s="304" t="str">
        <f aca="false">Translations!$B$853</f>
        <v>(Preliminary) period</v>
      </c>
      <c r="J309" s="304"/>
      <c r="K309" s="334"/>
      <c r="L309" s="334"/>
      <c r="M309" s="334"/>
      <c r="N309" s="334"/>
      <c r="O309" s="48"/>
      <c r="P309" s="48"/>
    </row>
    <row r="310" customFormat="false" ht="12.75" hidden="false" customHeight="false" outlineLevel="0" collapsed="false">
      <c r="B310" s="48"/>
      <c r="C310" s="48"/>
      <c r="D310" s="48"/>
      <c r="E310" s="534" t="str">
        <f aca="false">Translations!$B$597</f>
        <v>Hydrogen (as 100% pure H2)</v>
      </c>
      <c r="F310" s="534"/>
      <c r="G310" s="534"/>
      <c r="H310" s="183" t="str">
        <f aca="false">EUconst_t</f>
        <v>t</v>
      </c>
      <c r="I310" s="549" t="str">
        <f aca="false">IF(AND(ISNUMBER(I294),ISNUMBER(I300)),IF((I294*0.08987*(1-(1-I300)/0.4027)&gt;0),I294*0.08987*(1-(1-I300)/0.4027),0),"")</f>
        <v/>
      </c>
      <c r="J310" s="549"/>
      <c r="K310" s="334"/>
      <c r="L310" s="334"/>
      <c r="M310" s="334"/>
      <c r="N310" s="334"/>
      <c r="O310" s="48"/>
      <c r="P310" s="48"/>
      <c r="Q310" s="138" t="str">
        <f aca="false">IF(L286=EUconst_Relevant,EUconst_CNTR_HALspecial&amp;INDEX(EUconst_BMlistNames,R286),"")</f>
        <v/>
      </c>
    </row>
    <row r="311" customFormat="false" ht="5.1" hidden="false" customHeight="true" outlineLevel="0" collapsed="false">
      <c r="B311" s="43"/>
      <c r="C311" s="43"/>
      <c r="D311" s="43"/>
      <c r="E311" s="43"/>
      <c r="F311" s="43"/>
      <c r="G311" s="43"/>
      <c r="H311" s="43"/>
      <c r="I311" s="43"/>
      <c r="J311" s="43"/>
      <c r="K311" s="43"/>
      <c r="L311" s="43"/>
      <c r="M311" s="161"/>
      <c r="N311" s="161"/>
      <c r="O311" s="161"/>
      <c r="P311" s="161"/>
      <c r="Q311" s="56"/>
    </row>
    <row r="312" customFormat="false" ht="12.75" hidden="false" customHeight="false" outlineLevel="0" collapsed="false">
      <c r="B312" s="43"/>
      <c r="C312" s="43"/>
      <c r="D312" s="43"/>
      <c r="E312" s="531" t="str">
        <f aca="false">IF(L286=EUconst_Relevant,HYPERLINK(R312,EUconst_MsgBackToSheetF),"")</f>
        <v/>
      </c>
      <c r="F312" s="531"/>
      <c r="G312" s="531"/>
      <c r="H312" s="531"/>
      <c r="I312" s="531"/>
      <c r="J312" s="531"/>
      <c r="K312" s="531"/>
      <c r="L312" s="531"/>
      <c r="M312" s="531"/>
      <c r="N312" s="531"/>
      <c r="O312" s="161"/>
      <c r="P312" s="161"/>
      <c r="Q312" s="517" t="s">
        <v>99</v>
      </c>
      <c r="R312" s="138" t="str">
        <f aca="false">R288</f>
        <v/>
      </c>
    </row>
    <row r="313" customFormat="false" ht="12.75" hidden="false" customHeight="false" outlineLevel="0" collapsed="false">
      <c r="B313" s="48"/>
      <c r="C313" s="48"/>
      <c r="D313" s="48"/>
      <c r="E313" s="48"/>
      <c r="F313" s="48"/>
      <c r="G313" s="48"/>
      <c r="H313" s="48"/>
      <c r="I313" s="48"/>
      <c r="J313" s="48"/>
      <c r="K313" s="48"/>
      <c r="L313" s="48"/>
      <c r="M313" s="48"/>
      <c r="N313" s="48"/>
      <c r="O313" s="48"/>
      <c r="P313" s="48"/>
    </row>
    <row r="314" customFormat="false" ht="15.75" hidden="false" customHeight="false" outlineLevel="0" collapsed="false">
      <c r="B314" s="43"/>
      <c r="C314" s="8" t="s">
        <v>115</v>
      </c>
      <c r="D314" s="9" t="str">
        <f aca="false">Translations!$B$216</f>
        <v>Synthesis gas</v>
      </c>
      <c r="E314" s="9"/>
      <c r="F314" s="9"/>
      <c r="G314" s="9"/>
      <c r="H314" s="9"/>
      <c r="I314" s="9"/>
      <c r="J314" s="9"/>
      <c r="K314" s="9"/>
      <c r="L314" s="9"/>
      <c r="M314" s="9"/>
      <c r="N314" s="9"/>
      <c r="O314" s="161"/>
      <c r="P314" s="161"/>
      <c r="Q314" s="56"/>
    </row>
    <row r="315" customFormat="false" ht="5.1" hidden="false" customHeight="true" outlineLevel="0" collapsed="false">
      <c r="B315" s="43"/>
      <c r="C315" s="43"/>
      <c r="D315" s="43"/>
      <c r="E315" s="43"/>
      <c r="F315" s="43"/>
      <c r="G315" s="43"/>
      <c r="H315" s="43"/>
      <c r="I315" s="43"/>
      <c r="J315" s="43"/>
      <c r="K315" s="43"/>
      <c r="L315" s="43"/>
      <c r="M315" s="161"/>
      <c r="N315" s="161"/>
      <c r="O315" s="161"/>
      <c r="P315" s="161"/>
      <c r="Q315" s="56"/>
    </row>
    <row r="316" customFormat="false" ht="15" hidden="false" customHeight="false" outlineLevel="0" collapsed="false">
      <c r="B316" s="43"/>
      <c r="C316" s="298"/>
      <c r="D316" s="527" t="str">
        <f aca="false">Translations!$B$598</f>
        <v>Tool for calculating the historical activity levels for synthesis gas sub-installations</v>
      </c>
      <c r="E316" s="527"/>
      <c r="F316" s="527"/>
      <c r="G316" s="527"/>
      <c r="H316" s="527"/>
      <c r="I316" s="527"/>
      <c r="J316" s="527"/>
      <c r="K316" s="527"/>
      <c r="L316" s="527"/>
      <c r="M316" s="527"/>
      <c r="N316" s="527"/>
      <c r="O316" s="161"/>
      <c r="P316" s="161"/>
      <c r="Q316" s="56"/>
    </row>
    <row r="317" customFormat="false" ht="5.1" hidden="false" customHeight="true" outlineLevel="0" collapsed="false">
      <c r="B317" s="43"/>
      <c r="C317" s="43"/>
      <c r="D317" s="43"/>
      <c r="E317" s="43"/>
      <c r="F317" s="43"/>
      <c r="G317" s="43"/>
      <c r="H317" s="43"/>
      <c r="I317" s="43"/>
      <c r="J317" s="43"/>
      <c r="K317" s="43"/>
      <c r="L317" s="43"/>
      <c r="M317" s="161"/>
      <c r="N317" s="161"/>
      <c r="O317" s="161"/>
      <c r="P317" s="161"/>
      <c r="Q317" s="56"/>
    </row>
    <row r="318" customFormat="false" ht="12.75" hidden="false" customHeight="false" outlineLevel="0" collapsed="false">
      <c r="B318" s="43"/>
      <c r="C318" s="43"/>
      <c r="D318" s="334"/>
      <c r="E318" s="82" t="str">
        <f aca="false">Translations!$B$599</f>
        <v>This tool helps you determine the HAL (historical activity levels) for the synthesis gas benchmark (Annex III point 7 of the CIMs).</v>
      </c>
      <c r="F318" s="82"/>
      <c r="G318" s="82"/>
      <c r="H318" s="82"/>
      <c r="I318" s="82"/>
      <c r="J318" s="82"/>
      <c r="K318" s="82"/>
      <c r="L318" s="82"/>
      <c r="M318" s="82"/>
      <c r="N318" s="82"/>
      <c r="O318" s="161"/>
      <c r="P318" s="161"/>
      <c r="Q318" s="56"/>
    </row>
    <row r="319" customFormat="false" ht="12.75" hidden="false" customHeight="true" outlineLevel="0" collapsed="false">
      <c r="B319" s="43"/>
      <c r="C319" s="43"/>
      <c r="D319" s="334"/>
      <c r="E319" s="82" t="str">
        <f aca="false">Translations!$B$667</f>
        <v>The result of this tool is automatically copied into sheet "F_ProductBM", input line "(b).ii" of the appropriate sub-installation.</v>
      </c>
      <c r="F319" s="82"/>
      <c r="G319" s="82"/>
      <c r="H319" s="82"/>
      <c r="I319" s="82"/>
      <c r="J319" s="82"/>
      <c r="K319" s="82"/>
      <c r="L319" s="82"/>
      <c r="M319" s="82"/>
      <c r="N319" s="82"/>
      <c r="O319" s="161"/>
      <c r="P319" s="161"/>
      <c r="Q319" s="56"/>
    </row>
    <row r="320" customFormat="false" ht="12.75" hidden="false" customHeight="false" outlineLevel="0" collapsed="false">
      <c r="B320" s="43"/>
      <c r="C320" s="43"/>
      <c r="D320" s="334"/>
      <c r="E320" s="71" t="str">
        <f aca="false">Translations!$B$600</f>
        <v>Please note that percentages for hydrogen content are to be expresed as Vol-%.</v>
      </c>
      <c r="F320" s="71"/>
      <c r="G320" s="71"/>
      <c r="H320" s="71"/>
      <c r="I320" s="71"/>
      <c r="J320" s="71"/>
      <c r="K320" s="71"/>
      <c r="L320" s="71"/>
      <c r="M320" s="71"/>
      <c r="N320" s="71"/>
      <c r="O320" s="161"/>
      <c r="P320" s="161"/>
      <c r="Q320" s="56"/>
    </row>
    <row r="321" customFormat="false" ht="5.1" hidden="false" customHeight="true" outlineLevel="0" collapsed="false">
      <c r="B321" s="43"/>
      <c r="C321" s="43"/>
      <c r="D321" s="43"/>
      <c r="E321" s="43"/>
      <c r="F321" s="43"/>
      <c r="G321" s="43"/>
      <c r="H321" s="43"/>
      <c r="I321" s="43"/>
      <c r="J321" s="43"/>
      <c r="K321" s="43"/>
      <c r="L321" s="43"/>
      <c r="M321" s="161"/>
      <c r="N321" s="161"/>
      <c r="O321" s="161"/>
      <c r="P321" s="161"/>
      <c r="Q321" s="56"/>
    </row>
    <row r="322" customFormat="false" ht="15" hidden="false" customHeight="false" outlineLevel="0" collapsed="false">
      <c r="B322" s="43"/>
      <c r="C322" s="43"/>
      <c r="D322" s="3" t="s">
        <v>1</v>
      </c>
      <c r="E322" s="528" t="str">
        <f aca="false">Translations!$B$446</f>
        <v>Relevance of this tool in your installation:</v>
      </c>
      <c r="F322" s="528"/>
      <c r="G322" s="528"/>
      <c r="H322" s="528"/>
      <c r="I322" s="528"/>
      <c r="J322" s="528"/>
      <c r="K322" s="528"/>
      <c r="L322" s="529" t="str">
        <f aca="false">IF(CNTR_HasEntries_A_I,IF(COUNTIF(CNTR_SubInstListNames,INDEX(EUconst_BMlistNames,R322))&gt;0,EUconst_Relevant,EUconst_NotRelevant),"")</f>
        <v/>
      </c>
      <c r="M322" s="529"/>
      <c r="N322" s="529"/>
      <c r="O322" s="161"/>
      <c r="P322" s="161"/>
      <c r="Q322" s="517" t="s">
        <v>98</v>
      </c>
      <c r="R322" s="530" t="n">
        <v>51</v>
      </c>
    </row>
    <row r="323" customFormat="false" ht="12.75" hidden="false" customHeight="true" outlineLevel="0" collapsed="false">
      <c r="B323" s="43"/>
      <c r="C323" s="43"/>
      <c r="D323" s="334"/>
      <c r="E323" s="25" t="str">
        <f aca="false">Translations!$B$668</f>
        <v>This message is automatically generated based if significant changes of this sub-installation are relevant or if the installation is a greenfield.</v>
      </c>
      <c r="F323" s="25"/>
      <c r="G323" s="25"/>
      <c r="H323" s="25"/>
      <c r="I323" s="25"/>
      <c r="J323" s="25"/>
      <c r="K323" s="25"/>
      <c r="L323" s="25"/>
      <c r="M323" s="25"/>
      <c r="N323" s="25"/>
      <c r="O323" s="161"/>
      <c r="P323" s="161"/>
      <c r="Q323" s="56"/>
    </row>
    <row r="324" customFormat="false" ht="12.75" hidden="false" customHeight="false" outlineLevel="0" collapsed="false">
      <c r="B324" s="43"/>
      <c r="C324" s="43"/>
      <c r="D324" s="43"/>
      <c r="E324" s="531" t="str">
        <f aca="false">IF(L322=EUconst_Relevant,HYPERLINK(R324,EUconst_MsgBackToSheetF),"")</f>
        <v/>
      </c>
      <c r="F324" s="531"/>
      <c r="G324" s="531"/>
      <c r="H324" s="531"/>
      <c r="I324" s="531"/>
      <c r="J324" s="531"/>
      <c r="K324" s="531"/>
      <c r="L324" s="531"/>
      <c r="M324" s="531"/>
      <c r="N324" s="531"/>
      <c r="O324" s="161"/>
      <c r="P324" s="161"/>
      <c r="Q324" s="517" t="s">
        <v>99</v>
      </c>
      <c r="R324" s="138" t="str">
        <f aca="false">IF(ISNUMBER(MATCH(R322,CNTR_SubInstListBMnumbers,0)),"#JUMP_F"&amp;MATCH(R322,CNTR_SubInstListBMnumbers,0),"")</f>
        <v/>
      </c>
    </row>
    <row r="325" customFormat="false" ht="5.1" hidden="false" customHeight="true" outlineLevel="0" collapsed="false">
      <c r="B325" s="43"/>
      <c r="C325" s="43"/>
      <c r="D325" s="43"/>
      <c r="E325" s="43"/>
      <c r="F325" s="43"/>
      <c r="G325" s="43"/>
      <c r="H325" s="43"/>
      <c r="I325" s="43"/>
      <c r="J325" s="43"/>
      <c r="K325" s="43"/>
      <c r="L325" s="43"/>
      <c r="M325" s="161"/>
      <c r="N325" s="161"/>
      <c r="O325" s="161"/>
      <c r="P325" s="161"/>
      <c r="Q325" s="56"/>
    </row>
    <row r="326" customFormat="false" ht="12.75" hidden="false" customHeight="false" outlineLevel="0" collapsed="false">
      <c r="B326" s="43"/>
      <c r="C326" s="43"/>
      <c r="D326" s="3" t="s">
        <v>2</v>
      </c>
      <c r="E326" s="23" t="str">
        <f aca="false">Translations!$B$601</f>
        <v>Volume of total production of synthesis gas (uncorrected)</v>
      </c>
      <c r="F326" s="23"/>
      <c r="G326" s="23"/>
      <c r="H326" s="23"/>
      <c r="I326" s="23"/>
      <c r="J326" s="23"/>
      <c r="K326" s="23"/>
      <c r="L326" s="23"/>
      <c r="M326" s="23"/>
      <c r="N326" s="23"/>
      <c r="O326" s="161"/>
      <c r="P326" s="161"/>
      <c r="Q326" s="56"/>
    </row>
    <row r="327" customFormat="false" ht="12.75" hidden="false" customHeight="false" outlineLevel="0" collapsed="false">
      <c r="B327" s="43"/>
      <c r="C327" s="43"/>
      <c r="D327" s="334"/>
      <c r="E327" s="82" t="str">
        <f aca="false">Translations!$B$602</f>
        <v>Please enter here the annual production data of synthesis gas referred to historical hydrogen content in each year of the baseline period.</v>
      </c>
      <c r="F327" s="82"/>
      <c r="G327" s="82"/>
      <c r="H327" s="82"/>
      <c r="I327" s="82"/>
      <c r="J327" s="82"/>
      <c r="K327" s="82"/>
      <c r="L327" s="82"/>
      <c r="M327" s="82"/>
      <c r="N327" s="82"/>
      <c r="O327" s="161"/>
      <c r="P327" s="161"/>
      <c r="Q327" s="56"/>
    </row>
    <row r="328" customFormat="false" ht="12.75" hidden="false" customHeight="false" outlineLevel="0" collapsed="false">
      <c r="B328" s="43"/>
      <c r="C328" s="43"/>
      <c r="D328" s="334"/>
      <c r="E328" s="71" t="str">
        <f aca="false">Translations!$B$588</f>
        <v>Due to the very big figures for m3, the figures are to be entered as 1000 Nm3 (norm cubic meters referring to 0°C and 101.325 kPa).</v>
      </c>
      <c r="F328" s="71"/>
      <c r="G328" s="71"/>
      <c r="H328" s="71"/>
      <c r="I328" s="71"/>
      <c r="J328" s="71"/>
      <c r="K328" s="71"/>
      <c r="L328" s="71"/>
      <c r="M328" s="71"/>
      <c r="N328" s="71"/>
      <c r="O328" s="161"/>
      <c r="P328" s="161"/>
      <c r="Q328" s="56"/>
    </row>
    <row r="329" customFormat="false" ht="12.75" hidden="false" customHeight="false" outlineLevel="0" collapsed="false">
      <c r="B329" s="48"/>
      <c r="C329" s="48"/>
      <c r="D329" s="3"/>
      <c r="E329" s="380"/>
      <c r="F329" s="178"/>
      <c r="G329" s="178"/>
      <c r="H329" s="230" t="str">
        <f aca="false">EUconst_Unit</f>
        <v>Unit</v>
      </c>
      <c r="I329" s="304" t="str">
        <f aca="false">Translations!$B$853</f>
        <v>(Preliminary) period</v>
      </c>
      <c r="J329" s="304"/>
      <c r="K329" s="334"/>
      <c r="L329" s="334"/>
      <c r="M329" s="334"/>
      <c r="N329" s="334"/>
      <c r="O329" s="48"/>
      <c r="P329" s="48"/>
    </row>
    <row r="330" customFormat="false" ht="12.75" hidden="false" customHeight="false" outlineLevel="0" collapsed="false">
      <c r="B330" s="48"/>
      <c r="C330" s="48"/>
      <c r="D330" s="48"/>
      <c r="E330" s="534" t="str">
        <f aca="false">Translations!$B$603</f>
        <v>Total synthesis gas production</v>
      </c>
      <c r="F330" s="534"/>
      <c r="G330" s="534"/>
      <c r="H330" s="183" t="str">
        <f aca="false">EUconst_kNm3pa</f>
        <v>1000Nm3</v>
      </c>
      <c r="I330" s="554"/>
      <c r="J330" s="554"/>
      <c r="K330" s="334"/>
      <c r="L330" s="334"/>
      <c r="M330" s="334"/>
      <c r="N330" s="334"/>
      <c r="O330" s="48"/>
      <c r="P330" s="48"/>
    </row>
    <row r="331" customFormat="false" ht="5.1" hidden="false" customHeight="true" outlineLevel="0" collapsed="false">
      <c r="B331" s="43"/>
      <c r="C331" s="43"/>
      <c r="D331" s="43"/>
      <c r="E331" s="43"/>
      <c r="F331" s="43"/>
      <c r="G331" s="43"/>
      <c r="H331" s="43"/>
      <c r="I331" s="43"/>
      <c r="J331" s="43"/>
      <c r="K331" s="43"/>
      <c r="L331" s="43"/>
      <c r="M331" s="161"/>
      <c r="N331" s="161"/>
      <c r="O331" s="161"/>
      <c r="P331" s="161"/>
      <c r="Q331" s="56"/>
    </row>
    <row r="332" customFormat="false" ht="12.75" hidden="false" customHeight="false" outlineLevel="0" collapsed="false">
      <c r="B332" s="43"/>
      <c r="C332" s="43"/>
      <c r="D332" s="3" t="s">
        <v>3</v>
      </c>
      <c r="E332" s="23" t="str">
        <f aca="false">Translations!$B$590</f>
        <v>Hydrogen volume fraction VF(H2)</v>
      </c>
      <c r="F332" s="23"/>
      <c r="G332" s="23"/>
      <c r="H332" s="23"/>
      <c r="I332" s="23"/>
      <c r="J332" s="23"/>
      <c r="K332" s="23"/>
      <c r="L332" s="23"/>
      <c r="M332" s="23"/>
      <c r="N332" s="23"/>
      <c r="O332" s="161"/>
      <c r="P332" s="161"/>
      <c r="Q332" s="56"/>
    </row>
    <row r="333" customFormat="false" ht="12.75" hidden="false" customHeight="false" outlineLevel="0" collapsed="false">
      <c r="B333" s="43"/>
      <c r="C333" s="43"/>
      <c r="D333" s="334"/>
      <c r="E333" s="82" t="str">
        <f aca="false">Translations!$B$591</f>
        <v>Please enter here the historical production volume fraction of pure hydrogen in each year of the baseline period. This is a dimensionless figure.</v>
      </c>
      <c r="F333" s="82"/>
      <c r="G333" s="82"/>
      <c r="H333" s="82"/>
      <c r="I333" s="82"/>
      <c r="J333" s="82"/>
      <c r="K333" s="82"/>
      <c r="L333" s="82"/>
      <c r="M333" s="82"/>
      <c r="N333" s="82"/>
      <c r="O333" s="161"/>
      <c r="P333" s="161"/>
      <c r="Q333" s="56"/>
    </row>
    <row r="334" customFormat="false" ht="12.75" hidden="false" customHeight="false" outlineLevel="0" collapsed="false">
      <c r="B334" s="43"/>
      <c r="C334" s="43"/>
      <c r="D334" s="334"/>
      <c r="E334" s="82" t="str">
        <f aca="false">Translations!$B$604</f>
        <v>You can enter the figure of 50% either as "0.50" or as "50%". </v>
      </c>
      <c r="F334" s="82"/>
      <c r="G334" s="82"/>
      <c r="H334" s="82"/>
      <c r="I334" s="82"/>
      <c r="J334" s="82"/>
      <c r="K334" s="82"/>
      <c r="L334" s="82"/>
      <c r="M334" s="82"/>
      <c r="N334" s="82"/>
      <c r="O334" s="161"/>
      <c r="P334" s="161"/>
      <c r="Q334" s="56"/>
    </row>
    <row r="335" customFormat="false" ht="12.75" hidden="false" customHeight="false" outlineLevel="0" collapsed="false">
      <c r="B335" s="48"/>
      <c r="C335" s="48"/>
      <c r="D335" s="3"/>
      <c r="E335" s="380"/>
      <c r="F335" s="178"/>
      <c r="G335" s="178"/>
      <c r="H335" s="230" t="str">
        <f aca="false">EUconst_Unit</f>
        <v>Unit</v>
      </c>
      <c r="I335" s="304" t="str">
        <f aca="false">Translations!$B$853</f>
        <v>(Preliminary) period</v>
      </c>
      <c r="J335" s="304"/>
      <c r="K335" s="334"/>
      <c r="L335" s="334"/>
      <c r="M335" s="334"/>
      <c r="N335" s="334"/>
      <c r="O335" s="48"/>
      <c r="P335" s="48"/>
    </row>
    <row r="336" customFormat="false" ht="12.75" hidden="false" customHeight="false" outlineLevel="0" collapsed="false">
      <c r="B336" s="48"/>
      <c r="C336" s="48"/>
      <c r="D336" s="48"/>
      <c r="E336" s="534" t="str">
        <f aca="false">Translations!$B$593</f>
        <v>Volume fraction of hydrogen</v>
      </c>
      <c r="F336" s="534"/>
      <c r="G336" s="534"/>
      <c r="H336" s="183" t="s">
        <v>10</v>
      </c>
      <c r="I336" s="573"/>
      <c r="J336" s="573"/>
      <c r="K336" s="334"/>
      <c r="L336" s="334"/>
      <c r="M336" s="334"/>
      <c r="N336" s="334"/>
      <c r="O336" s="48"/>
      <c r="P336" s="48"/>
    </row>
    <row r="337" customFormat="false" ht="5.1" hidden="false" customHeight="true" outlineLevel="0" collapsed="false">
      <c r="B337" s="43"/>
      <c r="C337" s="43"/>
      <c r="D337" s="43"/>
      <c r="E337" s="43"/>
      <c r="F337" s="43"/>
      <c r="G337" s="43"/>
      <c r="H337" s="43"/>
      <c r="I337" s="43"/>
      <c r="J337" s="43"/>
      <c r="K337" s="43"/>
      <c r="L337" s="43"/>
      <c r="M337" s="161"/>
      <c r="N337" s="161"/>
      <c r="O337" s="161"/>
      <c r="P337" s="161"/>
      <c r="Q337" s="56"/>
    </row>
    <row r="338" customFormat="false" ht="12.75" hidden="false" customHeight="false" outlineLevel="0" collapsed="false">
      <c r="B338" s="43"/>
      <c r="C338" s="43"/>
      <c r="D338" s="3" t="s">
        <v>4</v>
      </c>
      <c r="E338" s="23" t="str">
        <f aca="false">Translations!$B$605</f>
        <v>Result: Activity levels for synthesis gas referred to as tonnes with 47% hydrogen content</v>
      </c>
      <c r="F338" s="23"/>
      <c r="G338" s="23"/>
      <c r="H338" s="23"/>
      <c r="I338" s="23"/>
      <c r="J338" s="23"/>
      <c r="K338" s="23"/>
      <c r="L338" s="23"/>
      <c r="M338" s="23"/>
      <c r="N338" s="23"/>
      <c r="O338" s="161"/>
      <c r="P338" s="161"/>
      <c r="Q338" s="56"/>
    </row>
    <row r="339" customFormat="false" ht="12.75" hidden="false" customHeight="false" outlineLevel="0" collapsed="false">
      <c r="B339" s="43"/>
      <c r="C339" s="43"/>
      <c r="D339" s="334"/>
      <c r="E339" s="82" t="str">
        <f aca="false">Translations!$B$606</f>
        <v>Here the corrected activity level (referring to 47% H2) is calculated using the formula given in the CIMs, Annex III point 7 (before determining the median value).</v>
      </c>
      <c r="F339" s="82"/>
      <c r="G339" s="82"/>
      <c r="H339" s="82"/>
      <c r="I339" s="82"/>
      <c r="J339" s="82"/>
      <c r="K339" s="82"/>
      <c r="L339" s="82"/>
      <c r="M339" s="82"/>
      <c r="N339" s="82"/>
      <c r="O339" s="161"/>
      <c r="P339" s="161"/>
      <c r="Q339" s="56"/>
    </row>
    <row r="340" customFormat="false" ht="12.75" hidden="false" customHeight="false" outlineLevel="0" collapsed="false">
      <c r="B340" s="43"/>
      <c r="C340" s="43"/>
      <c r="D340" s="334"/>
      <c r="E340" s="82" t="str">
        <f aca="false">Translations!$B$596</f>
        <v>If the formula results in a negative value, it is replaced by zero.</v>
      </c>
      <c r="F340" s="82"/>
      <c r="G340" s="82"/>
      <c r="H340" s="82"/>
      <c r="I340" s="82"/>
      <c r="J340" s="82"/>
      <c r="K340" s="82"/>
      <c r="L340" s="82"/>
      <c r="M340" s="82"/>
      <c r="N340" s="82"/>
      <c r="O340" s="161"/>
      <c r="P340" s="161"/>
      <c r="Q340" s="56"/>
    </row>
    <row r="341" customFormat="false" ht="12.75" hidden="false" customHeight="true" outlineLevel="0" collapsed="false">
      <c r="B341" s="43"/>
      <c r="C341" s="43"/>
      <c r="D341" s="334"/>
      <c r="E341" s="82" t="str">
        <f aca="false">Translations!$B$670</f>
        <v>The result of this tool is used in sheet "F_ProductBM", input line (b).ii of the appropriate sub-installation, from which the median is calculated.</v>
      </c>
      <c r="F341" s="82"/>
      <c r="G341" s="82"/>
      <c r="H341" s="82"/>
      <c r="I341" s="82"/>
      <c r="J341" s="82"/>
      <c r="K341" s="82"/>
      <c r="L341" s="82"/>
      <c r="M341" s="82"/>
      <c r="N341" s="82"/>
      <c r="O341" s="161"/>
      <c r="P341" s="161"/>
      <c r="Q341" s="56"/>
    </row>
    <row r="342" customFormat="false" ht="25.5" hidden="false" customHeight="true" outlineLevel="0" collapsed="false">
      <c r="B342" s="48"/>
      <c r="C342" s="10"/>
      <c r="D342" s="334"/>
      <c r="E342" s="114" t="str">
        <f aca="false">Translations!$B$671</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342" s="114"/>
      <c r="G342" s="114"/>
      <c r="H342" s="114"/>
      <c r="I342" s="114"/>
      <c r="J342" s="114"/>
      <c r="K342" s="114"/>
      <c r="L342" s="114"/>
      <c r="M342" s="114"/>
      <c r="N342" s="114"/>
      <c r="O342" s="372"/>
      <c r="P342" s="81"/>
      <c r="S342" s="548"/>
      <c r="T342" s="548"/>
      <c r="V342" s="548"/>
    </row>
    <row r="343" customFormat="false" ht="25.5" hidden="false" customHeight="true" outlineLevel="0" collapsed="false">
      <c r="B343" s="48"/>
      <c r="C343" s="10"/>
      <c r="D343" s="334"/>
      <c r="E343" s="114" t="str">
        <f aca="false">Translations!$B$655</f>
        <v>The data for the initial capacity, in case of greenfields, or for the new capacity in case of significant changes shall be determined also taking into account the non-operating days for consistency reasons.</v>
      </c>
      <c r="F343" s="114"/>
      <c r="G343" s="114"/>
      <c r="H343" s="114"/>
      <c r="I343" s="114"/>
      <c r="J343" s="114"/>
      <c r="K343" s="114"/>
      <c r="L343" s="114"/>
      <c r="M343" s="114"/>
      <c r="N343" s="114"/>
      <c r="O343" s="372"/>
      <c r="P343" s="81"/>
      <c r="S343" s="548"/>
      <c r="T343" s="548"/>
      <c r="V343" s="548"/>
    </row>
    <row r="344" customFormat="false" ht="12.75" hidden="false" customHeight="true" outlineLevel="0" collapsed="false">
      <c r="B344" s="48"/>
      <c r="C344" s="10"/>
      <c r="D344" s="334"/>
      <c r="E344" s="114" t="str">
        <f aca="false">Translations!$B$656</f>
        <v>You are only required to enter the 2 highest monthly total activity levels.</v>
      </c>
      <c r="F344" s="114"/>
      <c r="G344" s="114"/>
      <c r="H344" s="114"/>
      <c r="I344" s="114"/>
      <c r="J344" s="114"/>
      <c r="K344" s="114"/>
      <c r="L344" s="114"/>
      <c r="M344" s="114"/>
      <c r="N344" s="114"/>
      <c r="O344" s="372"/>
      <c r="P344" s="81"/>
      <c r="S344" s="548"/>
      <c r="T344" s="548"/>
      <c r="V344" s="548"/>
    </row>
    <row r="345" customFormat="false" ht="12.75" hidden="false" customHeight="false" outlineLevel="0" collapsed="false">
      <c r="B345" s="48"/>
      <c r="C345" s="48"/>
      <c r="D345" s="3"/>
      <c r="E345" s="178"/>
      <c r="F345" s="178"/>
      <c r="G345" s="178"/>
      <c r="H345" s="230" t="str">
        <f aca="false">EUconst_Unit</f>
        <v>Unit</v>
      </c>
      <c r="I345" s="304" t="str">
        <f aca="false">Translations!$B$853</f>
        <v>(Preliminary) period</v>
      </c>
      <c r="J345" s="304"/>
      <c r="K345" s="334"/>
      <c r="L345" s="334"/>
      <c r="M345" s="334"/>
      <c r="N345" s="334"/>
      <c r="O345" s="48"/>
      <c r="P345" s="48"/>
    </row>
    <row r="346" customFormat="false" ht="12.75" hidden="false" customHeight="false" outlineLevel="0" collapsed="false">
      <c r="B346" s="48"/>
      <c r="C346" s="48"/>
      <c r="D346" s="48"/>
      <c r="E346" s="534" t="str">
        <f aca="false">Translations!$B$607</f>
        <v>Synthesis gas (47% H2 content)</v>
      </c>
      <c r="F346" s="534"/>
      <c r="G346" s="534"/>
      <c r="H346" s="183" t="str">
        <f aca="false">EUconst_t</f>
        <v>t</v>
      </c>
      <c r="I346" s="549" t="str">
        <f aca="false">IF(AND(ISNUMBER(I330),ISNUMBER(I336)),IF((I330*0.7047*(1-(0.47-I336)/0.0863))&gt;0,I330*0.7047*(1-(0.47-I336)/0.0863),0),"")</f>
        <v/>
      </c>
      <c r="J346" s="549"/>
      <c r="K346" s="334"/>
      <c r="L346" s="334"/>
      <c r="M346" s="334"/>
      <c r="N346" s="334"/>
      <c r="O346" s="48"/>
      <c r="P346" s="48"/>
      <c r="Q346" s="138" t="str">
        <f aca="false">IF(L322=EUconst_Relevant,EUconst_CNTR_HALspecial&amp;INDEX(EUconst_BMlistNames,R322),"")</f>
        <v/>
      </c>
    </row>
    <row r="347" customFormat="false" ht="5.1" hidden="false" customHeight="true" outlineLevel="0" collapsed="false">
      <c r="B347" s="43"/>
      <c r="C347" s="43"/>
      <c r="D347" s="43"/>
      <c r="E347" s="43"/>
      <c r="F347" s="43"/>
      <c r="G347" s="43"/>
      <c r="H347" s="43"/>
      <c r="I347" s="43"/>
      <c r="J347" s="43"/>
      <c r="K347" s="43"/>
      <c r="L347" s="43"/>
      <c r="M347" s="161"/>
      <c r="N347" s="161"/>
      <c r="O347" s="161"/>
      <c r="P347" s="161"/>
      <c r="Q347" s="56"/>
    </row>
    <row r="348" customFormat="false" ht="12.75" hidden="false" customHeight="false" outlineLevel="0" collapsed="false">
      <c r="B348" s="43"/>
      <c r="C348" s="43"/>
      <c r="D348" s="43"/>
      <c r="E348" s="531" t="str">
        <f aca="false">IF(L322=EUconst_Relevant,HYPERLINK(R348,EUconst_MsgBackToSheetF),"")</f>
        <v/>
      </c>
      <c r="F348" s="531"/>
      <c r="G348" s="531"/>
      <c r="H348" s="531"/>
      <c r="I348" s="531"/>
      <c r="J348" s="531"/>
      <c r="K348" s="531"/>
      <c r="L348" s="531"/>
      <c r="M348" s="531"/>
      <c r="N348" s="531"/>
      <c r="O348" s="161"/>
      <c r="P348" s="161"/>
      <c r="Q348" s="517" t="s">
        <v>99</v>
      </c>
      <c r="R348" s="138" t="str">
        <f aca="false">R324</f>
        <v/>
      </c>
    </row>
    <row r="349" customFormat="false" ht="12.75" hidden="false" customHeight="false" outlineLevel="0" collapsed="false">
      <c r="B349" s="48"/>
      <c r="C349" s="48"/>
      <c r="D349" s="48"/>
      <c r="E349" s="48"/>
      <c r="F349" s="48"/>
      <c r="G349" s="48"/>
      <c r="H349" s="48"/>
      <c r="I349" s="48"/>
      <c r="J349" s="48"/>
      <c r="K349" s="48"/>
      <c r="L349" s="48"/>
      <c r="M349" s="48"/>
      <c r="N349" s="48"/>
      <c r="O349" s="48"/>
      <c r="P349" s="48"/>
    </row>
    <row r="350" customFormat="false" ht="15.75" hidden="false" customHeight="false" outlineLevel="0" collapsed="false">
      <c r="B350" s="43"/>
      <c r="C350" s="8" t="s">
        <v>116</v>
      </c>
      <c r="D350" s="9" t="str">
        <f aca="false">Translations!$B$608</f>
        <v>Ethylene oxide / glycols</v>
      </c>
      <c r="E350" s="9"/>
      <c r="F350" s="9"/>
      <c r="G350" s="9"/>
      <c r="H350" s="9"/>
      <c r="I350" s="9"/>
      <c r="J350" s="9"/>
      <c r="K350" s="9"/>
      <c r="L350" s="9"/>
      <c r="M350" s="9"/>
      <c r="N350" s="9"/>
      <c r="O350" s="161"/>
      <c r="P350" s="161"/>
      <c r="Q350" s="56"/>
    </row>
    <row r="351" customFormat="false" ht="5.1" hidden="false" customHeight="true" outlineLevel="0" collapsed="false">
      <c r="B351" s="43"/>
      <c r="C351" s="43"/>
      <c r="D351" s="43"/>
      <c r="E351" s="43"/>
      <c r="F351" s="43"/>
      <c r="G351" s="43"/>
      <c r="H351" s="43"/>
      <c r="I351" s="43"/>
      <c r="J351" s="43"/>
      <c r="K351" s="43"/>
      <c r="L351" s="43"/>
      <c r="M351" s="161"/>
      <c r="N351" s="161"/>
      <c r="O351" s="161"/>
      <c r="P351" s="161"/>
      <c r="Q351" s="56"/>
    </row>
    <row r="352" customFormat="false" ht="15" hidden="false" customHeight="false" outlineLevel="0" collapsed="false">
      <c r="B352" s="43"/>
      <c r="C352" s="298"/>
      <c r="D352" s="527" t="str">
        <f aca="false">Translations!$B$609</f>
        <v>Tool for calculating the historical activity levels for ethylene oxide / ethylene glycols sub-installations</v>
      </c>
      <c r="E352" s="527"/>
      <c r="F352" s="527"/>
      <c r="G352" s="527"/>
      <c r="H352" s="527"/>
      <c r="I352" s="527"/>
      <c r="J352" s="527"/>
      <c r="K352" s="527"/>
      <c r="L352" s="527"/>
      <c r="M352" s="527"/>
      <c r="N352" s="527"/>
      <c r="O352" s="161"/>
      <c r="P352" s="161"/>
      <c r="Q352" s="56"/>
    </row>
    <row r="353" customFormat="false" ht="5.1" hidden="false" customHeight="true" outlineLevel="0" collapsed="false">
      <c r="B353" s="43"/>
      <c r="C353" s="43"/>
      <c r="D353" s="43"/>
      <c r="E353" s="43"/>
      <c r="F353" s="43"/>
      <c r="G353" s="43"/>
      <c r="H353" s="43"/>
      <c r="I353" s="43"/>
      <c r="J353" s="43"/>
      <c r="K353" s="43"/>
      <c r="L353" s="43"/>
      <c r="M353" s="161"/>
      <c r="N353" s="161"/>
      <c r="O353" s="161"/>
      <c r="P353" s="161"/>
      <c r="Q353" s="56"/>
    </row>
    <row r="354" customFormat="false" ht="12.75" hidden="false" customHeight="false" outlineLevel="0" collapsed="false">
      <c r="B354" s="43"/>
      <c r="C354" s="43"/>
      <c r="D354" s="334"/>
      <c r="E354" s="82" t="str">
        <f aca="false">Translations!$B$610</f>
        <v>This tool helps you determine the HAL (historical activity levels) for the ethylene oxide / ethylene glycols benchmark (Annex III point 8 of the CIMs).</v>
      </c>
      <c r="F354" s="82"/>
      <c r="G354" s="82"/>
      <c r="H354" s="82"/>
      <c r="I354" s="82"/>
      <c r="J354" s="82"/>
      <c r="K354" s="82"/>
      <c r="L354" s="82"/>
      <c r="M354" s="82"/>
      <c r="N354" s="82"/>
      <c r="O354" s="161"/>
      <c r="P354" s="161"/>
      <c r="Q354" s="56"/>
    </row>
    <row r="355" customFormat="false" ht="12.75" hidden="false" customHeight="true" outlineLevel="0" collapsed="false">
      <c r="B355" s="43"/>
      <c r="C355" s="43"/>
      <c r="D355" s="334"/>
      <c r="E355" s="82" t="str">
        <f aca="false">Translations!$B$667</f>
        <v>The result of this tool is automatically copied into sheet "F_ProductBM", input line "(b).ii" of the appropriate sub-installation.</v>
      </c>
      <c r="F355" s="82"/>
      <c r="G355" s="82"/>
      <c r="H355" s="82"/>
      <c r="I355" s="82"/>
      <c r="J355" s="82"/>
      <c r="K355" s="82"/>
      <c r="L355" s="82"/>
      <c r="M355" s="82"/>
      <c r="N355" s="82"/>
      <c r="O355" s="161"/>
      <c r="P355" s="161"/>
      <c r="Q355" s="56"/>
    </row>
    <row r="356" customFormat="false" ht="5.1" hidden="false" customHeight="true" outlineLevel="0" collapsed="false">
      <c r="B356" s="43"/>
      <c r="C356" s="43"/>
      <c r="D356" s="43"/>
      <c r="E356" s="43"/>
      <c r="F356" s="43"/>
      <c r="G356" s="43"/>
      <c r="H356" s="43"/>
      <c r="I356" s="43"/>
      <c r="J356" s="43"/>
      <c r="K356" s="43"/>
      <c r="L356" s="43"/>
      <c r="M356" s="161"/>
      <c r="N356" s="161"/>
      <c r="O356" s="161"/>
      <c r="P356" s="161"/>
      <c r="Q356" s="56"/>
    </row>
    <row r="357" customFormat="false" ht="15" hidden="false" customHeight="false" outlineLevel="0" collapsed="false">
      <c r="B357" s="43"/>
      <c r="C357" s="43"/>
      <c r="D357" s="3" t="s">
        <v>1</v>
      </c>
      <c r="E357" s="528" t="str">
        <f aca="false">Translations!$B$446</f>
        <v>Relevance of this tool in your installation:</v>
      </c>
      <c r="F357" s="528"/>
      <c r="G357" s="528"/>
      <c r="H357" s="528"/>
      <c r="I357" s="528"/>
      <c r="J357" s="528"/>
      <c r="K357" s="528"/>
      <c r="L357" s="529" t="str">
        <f aca="false">IF(CNTR_HasEntries_A_I,IF(COUNTIF(CNTR_SubInstListNames,INDEX(EUconst_BMlistNames,R357))&gt;0,EUconst_Relevant,EUconst_NotRelevant),"")</f>
        <v/>
      </c>
      <c r="M357" s="529"/>
      <c r="N357" s="529"/>
      <c r="O357" s="161"/>
      <c r="P357" s="161"/>
      <c r="Q357" s="517" t="s">
        <v>98</v>
      </c>
      <c r="R357" s="530" t="n">
        <v>46</v>
      </c>
      <c r="T357" s="241"/>
    </row>
    <row r="358" customFormat="false" ht="12.75" hidden="false" customHeight="true" outlineLevel="0" collapsed="false">
      <c r="B358" s="43"/>
      <c r="C358" s="43"/>
      <c r="D358" s="334"/>
      <c r="E358" s="25" t="str">
        <f aca="false">Translations!$B$668</f>
        <v>This message is automatically generated based if significant changes of this sub-installation are relevant or if the installation is a greenfield.</v>
      </c>
      <c r="F358" s="25"/>
      <c r="G358" s="25"/>
      <c r="H358" s="25"/>
      <c r="I358" s="25"/>
      <c r="J358" s="25"/>
      <c r="K358" s="25"/>
      <c r="L358" s="25"/>
      <c r="M358" s="25"/>
      <c r="N358" s="25"/>
      <c r="O358" s="161"/>
      <c r="P358" s="161"/>
      <c r="Q358" s="56"/>
    </row>
    <row r="359" customFormat="false" ht="12.75" hidden="false" customHeight="false" outlineLevel="0" collapsed="false">
      <c r="B359" s="43"/>
      <c r="C359" s="43"/>
      <c r="D359" s="43"/>
      <c r="E359" s="531" t="str">
        <f aca="false">IF(L357=EUconst_Relevant,HYPERLINK(R359,EUconst_MsgBackToSheetF),"")</f>
        <v/>
      </c>
      <c r="F359" s="531"/>
      <c r="G359" s="531"/>
      <c r="H359" s="531"/>
      <c r="I359" s="531"/>
      <c r="J359" s="531"/>
      <c r="K359" s="531"/>
      <c r="L359" s="531"/>
      <c r="M359" s="531"/>
      <c r="N359" s="531"/>
      <c r="O359" s="161"/>
      <c r="P359" s="161"/>
      <c r="Q359" s="517" t="s">
        <v>99</v>
      </c>
      <c r="R359" s="138" t="str">
        <f aca="false">IF(ISNUMBER(MATCH(R357,CNTR_SubInstListBMnumbers,0)),"#JUMP_F"&amp;MATCH(R357,CNTR_SubInstListBMnumbers,0),"")</f>
        <v/>
      </c>
    </row>
    <row r="360" customFormat="false" ht="5.1" hidden="false" customHeight="true" outlineLevel="0" collapsed="false">
      <c r="B360" s="43"/>
      <c r="C360" s="43"/>
      <c r="D360" s="43"/>
      <c r="E360" s="43"/>
      <c r="F360" s="43"/>
      <c r="G360" s="43"/>
      <c r="H360" s="43"/>
      <c r="I360" s="43"/>
      <c r="J360" s="43"/>
      <c r="K360" s="43"/>
      <c r="L360" s="43"/>
      <c r="M360" s="161"/>
      <c r="N360" s="161"/>
      <c r="O360" s="161"/>
      <c r="P360" s="161"/>
      <c r="Q360" s="56"/>
    </row>
    <row r="361" customFormat="false" ht="12.75" hidden="false" customHeight="false" outlineLevel="0" collapsed="false">
      <c r="B361" s="43"/>
      <c r="C361" s="43"/>
      <c r="D361" s="3" t="s">
        <v>2</v>
      </c>
      <c r="E361" s="23" t="str">
        <f aca="false">Translations!$B$611</f>
        <v>Production data of Ethylene oxide and glycols:</v>
      </c>
      <c r="F361" s="23"/>
      <c r="G361" s="23"/>
      <c r="H361" s="23"/>
      <c r="I361" s="23"/>
      <c r="J361" s="23"/>
      <c r="K361" s="23"/>
      <c r="L361" s="23"/>
      <c r="M361" s="23"/>
      <c r="N361" s="23"/>
      <c r="O361" s="161"/>
      <c r="P361" s="161"/>
      <c r="Q361" s="56"/>
    </row>
    <row r="362" customFormat="false" ht="12.75" hidden="false" customHeight="false" outlineLevel="0" collapsed="false">
      <c r="B362" s="43"/>
      <c r="C362" s="43"/>
      <c r="D362" s="334"/>
      <c r="E362" s="82" t="str">
        <f aca="false">Translations!$B$612</f>
        <v>Please enter here the annual production data of the different products covered by this benchmark in each year of the baseline period.</v>
      </c>
      <c r="F362" s="82"/>
      <c r="G362" s="82"/>
      <c r="H362" s="82"/>
      <c r="I362" s="82"/>
      <c r="J362" s="82"/>
      <c r="K362" s="82"/>
      <c r="L362" s="82"/>
      <c r="M362" s="82"/>
      <c r="N362" s="82"/>
      <c r="O362" s="161"/>
      <c r="P362" s="161"/>
      <c r="Q362" s="56"/>
    </row>
    <row r="363" customFormat="false" ht="12.75" hidden="false" customHeight="false" outlineLevel="0" collapsed="false">
      <c r="B363" s="43"/>
      <c r="C363" s="43"/>
      <c r="D363" s="334"/>
      <c r="E363" s="82" t="str">
        <f aca="false">Translations!$B$613</f>
        <v>The table also displays the values of CF(EOE) used for calculation. CF(EOE) is the conversion factor for each substance relative to ethylene oxide.</v>
      </c>
      <c r="F363" s="82"/>
      <c r="G363" s="82"/>
      <c r="H363" s="82"/>
      <c r="I363" s="82"/>
      <c r="J363" s="82"/>
      <c r="K363" s="82"/>
      <c r="L363" s="82"/>
      <c r="M363" s="82"/>
      <c r="N363" s="82"/>
      <c r="O363" s="161"/>
      <c r="P363" s="161"/>
      <c r="Q363" s="56"/>
    </row>
    <row r="364" customFormat="false" ht="12.75" hidden="false" customHeight="false" outlineLevel="0" collapsed="false">
      <c r="B364" s="48"/>
      <c r="C364" s="48"/>
      <c r="D364" s="3"/>
      <c r="E364" s="380"/>
      <c r="F364" s="178"/>
      <c r="G364" s="574" t="s">
        <v>117</v>
      </c>
      <c r="H364" s="230" t="str">
        <f aca="false">EUconst_Unit</f>
        <v>Unit</v>
      </c>
      <c r="I364" s="304" t="str">
        <f aca="false">Translations!$B$853</f>
        <v>(Preliminary) period</v>
      </c>
      <c r="J364" s="304"/>
      <c r="K364" s="334"/>
      <c r="L364" s="334"/>
      <c r="M364" s="334"/>
      <c r="N364" s="334"/>
      <c r="O364" s="48"/>
      <c r="P364" s="48"/>
      <c r="T364" s="137"/>
    </row>
    <row r="365" customFormat="false" ht="12.75" hidden="false" customHeight="false" outlineLevel="0" collapsed="false">
      <c r="B365" s="48"/>
      <c r="C365" s="48"/>
      <c r="D365" s="48"/>
      <c r="E365" s="575" t="str">
        <f aca="false">Translations!$B$614</f>
        <v>Ethylene oxide</v>
      </c>
      <c r="F365" s="575"/>
      <c r="G365" s="576" t="n">
        <v>1</v>
      </c>
      <c r="H365" s="306" t="str">
        <f aca="false">EUconst_t</f>
        <v>t</v>
      </c>
      <c r="I365" s="577"/>
      <c r="J365" s="577"/>
      <c r="K365" s="334"/>
      <c r="L365" s="334"/>
      <c r="M365" s="334"/>
      <c r="N365" s="334"/>
      <c r="O365" s="48"/>
      <c r="P365" s="48"/>
    </row>
    <row r="366" customFormat="false" ht="12.75" hidden="false" customHeight="false" outlineLevel="0" collapsed="false">
      <c r="B366" s="48"/>
      <c r="C366" s="48"/>
      <c r="D366" s="48"/>
      <c r="E366" s="231" t="str">
        <f aca="false">Translations!$B$615</f>
        <v>Monoethylene glycol</v>
      </c>
      <c r="F366" s="231"/>
      <c r="G366" s="578" t="n">
        <v>0.71</v>
      </c>
      <c r="H366" s="313" t="str">
        <f aca="false">EUconst_t</f>
        <v>t</v>
      </c>
      <c r="I366" s="579"/>
      <c r="J366" s="579"/>
      <c r="K366" s="334"/>
      <c r="L366" s="334"/>
      <c r="M366" s="334"/>
      <c r="N366" s="334"/>
      <c r="O366" s="48"/>
      <c r="P366" s="48"/>
    </row>
    <row r="367" customFormat="false" ht="12.75" hidden="false" customHeight="false" outlineLevel="0" collapsed="false">
      <c r="B367" s="48"/>
      <c r="C367" s="48"/>
      <c r="D367" s="48"/>
      <c r="E367" s="231" t="str">
        <f aca="false">Translations!$B$616</f>
        <v>Diethylene glycol</v>
      </c>
      <c r="F367" s="231"/>
      <c r="G367" s="578" t="n">
        <v>0.83</v>
      </c>
      <c r="H367" s="313" t="str">
        <f aca="false">EUconst_t</f>
        <v>t</v>
      </c>
      <c r="I367" s="579"/>
      <c r="J367" s="579"/>
      <c r="K367" s="334"/>
      <c r="L367" s="334"/>
      <c r="M367" s="334"/>
      <c r="N367" s="334"/>
      <c r="O367" s="48"/>
      <c r="P367" s="48"/>
    </row>
    <row r="368" customFormat="false" ht="12.75" hidden="false" customHeight="false" outlineLevel="0" collapsed="false">
      <c r="B368" s="48"/>
      <c r="C368" s="48"/>
      <c r="D368" s="48"/>
      <c r="E368" s="580" t="str">
        <f aca="false">Translations!$B$617</f>
        <v>Triethylene glycol</v>
      </c>
      <c r="F368" s="580"/>
      <c r="G368" s="581" t="n">
        <v>0.88</v>
      </c>
      <c r="H368" s="545" t="str">
        <f aca="false">EUconst_t</f>
        <v>t</v>
      </c>
      <c r="I368" s="582"/>
      <c r="J368" s="582"/>
      <c r="K368" s="334"/>
      <c r="L368" s="334"/>
      <c r="M368" s="334"/>
      <c r="N368" s="334"/>
      <c r="O368" s="48"/>
      <c r="P368" s="48"/>
    </row>
    <row r="369" customFormat="false" ht="12.75" hidden="false" customHeight="false" outlineLevel="0" collapsed="false">
      <c r="B369" s="48"/>
      <c r="C369" s="48"/>
      <c r="D369" s="48"/>
      <c r="E369" s="534" t="str">
        <f aca="false">Translations!$B$618</f>
        <v>Sum of products</v>
      </c>
      <c r="F369" s="534"/>
      <c r="G369" s="534"/>
      <c r="H369" s="545" t="str">
        <f aca="false">EUconst_t</f>
        <v>t</v>
      </c>
      <c r="I369" s="549" t="str">
        <f aca="false">IF(COUNT(I365:I368)&gt;0,SUM(I365:I368),"")</f>
        <v/>
      </c>
      <c r="J369" s="549"/>
      <c r="K369" s="334"/>
      <c r="L369" s="334"/>
      <c r="M369" s="334"/>
      <c r="N369" s="334"/>
      <c r="O369" s="48"/>
      <c r="P369" s="48"/>
    </row>
    <row r="370" customFormat="false" ht="5.1" hidden="false" customHeight="true" outlineLevel="0" collapsed="false">
      <c r="B370" s="43"/>
      <c r="C370" s="43"/>
      <c r="D370" s="43"/>
      <c r="E370" s="43"/>
      <c r="F370" s="43"/>
      <c r="G370" s="43"/>
      <c r="H370" s="43"/>
      <c r="I370" s="43"/>
      <c r="J370" s="43"/>
      <c r="K370" s="43"/>
      <c r="L370" s="43"/>
      <c r="M370" s="161"/>
      <c r="N370" s="161"/>
      <c r="O370" s="161"/>
      <c r="P370" s="161"/>
      <c r="Q370" s="56"/>
    </row>
    <row r="371" customFormat="false" ht="12.75" hidden="false" customHeight="false" outlineLevel="0" collapsed="false">
      <c r="B371" s="43"/>
      <c r="C371" s="43"/>
      <c r="D371" s="3" t="s">
        <v>3</v>
      </c>
      <c r="E371" s="23" t="str">
        <f aca="false">Translations!$B$619</f>
        <v>Result: Activity levels for the ethylene oxide / ethylene glycols product benchmark sub-installation:</v>
      </c>
      <c r="F371" s="23"/>
      <c r="G371" s="23"/>
      <c r="H371" s="23"/>
      <c r="I371" s="23"/>
      <c r="J371" s="23"/>
      <c r="K371" s="23"/>
      <c r="L371" s="23"/>
      <c r="M371" s="23"/>
      <c r="N371" s="23"/>
      <c r="O371" s="161"/>
      <c r="P371" s="161"/>
      <c r="Q371" s="56"/>
    </row>
    <row r="372" customFormat="false" ht="12.75" hidden="false" customHeight="false" outlineLevel="0" collapsed="false">
      <c r="B372" s="43"/>
      <c r="C372" s="43"/>
      <c r="D372" s="334"/>
      <c r="E372" s="82" t="str">
        <f aca="false">Translations!$B$620</f>
        <v>The historical activity level expressed in tonnes of ethylene oxide equivalents is calculated using the formula given in the CIMs, Annex III point 8.</v>
      </c>
      <c r="F372" s="82"/>
      <c r="G372" s="82"/>
      <c r="H372" s="82"/>
      <c r="I372" s="82"/>
      <c r="J372" s="82"/>
      <c r="K372" s="82"/>
      <c r="L372" s="82"/>
      <c r="M372" s="82"/>
      <c r="N372" s="82"/>
      <c r="O372" s="161"/>
      <c r="P372" s="161"/>
      <c r="Q372" s="56"/>
    </row>
    <row r="373" customFormat="false" ht="12.75" hidden="false" customHeight="true" outlineLevel="0" collapsed="false">
      <c r="B373" s="43"/>
      <c r="C373" s="43"/>
      <c r="D373" s="334"/>
      <c r="E373" s="82" t="str">
        <f aca="false">Translations!$B$670</f>
        <v>The result of this tool is used in sheet "F_ProductBM", input line (b).ii of the appropriate sub-installation, from which the median is calculated.</v>
      </c>
      <c r="F373" s="82"/>
      <c r="G373" s="82"/>
      <c r="H373" s="82"/>
      <c r="I373" s="82"/>
      <c r="J373" s="82"/>
      <c r="K373" s="82"/>
      <c r="L373" s="82"/>
      <c r="M373" s="82"/>
      <c r="N373" s="82"/>
      <c r="O373" s="161"/>
      <c r="P373" s="181"/>
      <c r="Q373" s="56"/>
    </row>
    <row r="374" customFormat="false" ht="25.5" hidden="false" customHeight="true" outlineLevel="0" collapsed="false">
      <c r="B374" s="48"/>
      <c r="C374" s="10"/>
      <c r="D374" s="334"/>
      <c r="E374" s="114" t="str">
        <f aca="false">Translations!$B$671</f>
        <v>Since the following data is calculated from entries above please make sure entries made there are correct . In case this is the first sub-installation of a greenfield, data entered above should be consistent with the period chosen above, i.e. three 30 day periods or 2 calendar months.</v>
      </c>
      <c r="F374" s="114"/>
      <c r="G374" s="114"/>
      <c r="H374" s="114"/>
      <c r="I374" s="114"/>
      <c r="J374" s="114"/>
      <c r="K374" s="114"/>
      <c r="L374" s="114"/>
      <c r="M374" s="114"/>
      <c r="N374" s="114"/>
      <c r="O374" s="372"/>
      <c r="P374" s="81"/>
      <c r="S374" s="548"/>
      <c r="T374" s="548"/>
      <c r="V374" s="548"/>
    </row>
    <row r="375" customFormat="false" ht="25.5" hidden="false" customHeight="true" outlineLevel="0" collapsed="false">
      <c r="B375" s="48"/>
      <c r="C375" s="10"/>
      <c r="D375" s="334"/>
      <c r="E375" s="114" t="str">
        <f aca="false">Translations!$B$655</f>
        <v>The data for the initial capacity, in case of greenfields, or for the new capacity in case of significant changes shall be determined also taking into account the non-operating days for consistency reasons.</v>
      </c>
      <c r="F375" s="114"/>
      <c r="G375" s="114"/>
      <c r="H375" s="114"/>
      <c r="I375" s="114"/>
      <c r="J375" s="114"/>
      <c r="K375" s="114"/>
      <c r="L375" s="114"/>
      <c r="M375" s="114"/>
      <c r="N375" s="114"/>
      <c r="O375" s="372"/>
      <c r="P375" s="81"/>
      <c r="S375" s="548"/>
      <c r="T375" s="548"/>
      <c r="V375" s="548"/>
    </row>
    <row r="376" customFormat="false" ht="12.75" hidden="false" customHeight="true" outlineLevel="0" collapsed="false">
      <c r="B376" s="48"/>
      <c r="C376" s="10"/>
      <c r="D376" s="334"/>
      <c r="E376" s="114" t="str">
        <f aca="false">Translations!$B$656</f>
        <v>You are only required to enter the 2 highest monthly total activity levels.</v>
      </c>
      <c r="F376" s="114"/>
      <c r="G376" s="114"/>
      <c r="H376" s="114"/>
      <c r="I376" s="114"/>
      <c r="J376" s="114"/>
      <c r="K376" s="114"/>
      <c r="L376" s="114"/>
      <c r="M376" s="114"/>
      <c r="N376" s="114"/>
      <c r="O376" s="372"/>
      <c r="P376" s="81"/>
      <c r="S376" s="548"/>
      <c r="T376" s="548"/>
      <c r="V376" s="548"/>
    </row>
    <row r="377" customFormat="false" ht="12.75" hidden="false" customHeight="false" outlineLevel="0" collapsed="false">
      <c r="B377" s="48"/>
      <c r="C377" s="48"/>
      <c r="D377" s="3"/>
      <c r="E377" s="178"/>
      <c r="F377" s="178"/>
      <c r="G377" s="178"/>
      <c r="H377" s="230" t="str">
        <f aca="false">EUconst_Unit</f>
        <v>Unit</v>
      </c>
      <c r="I377" s="304" t="str">
        <f aca="false">Translations!$B$853</f>
        <v>(Preliminary) period</v>
      </c>
      <c r="J377" s="304"/>
      <c r="K377" s="334"/>
      <c r="L377" s="334"/>
      <c r="M377" s="334"/>
      <c r="N377" s="334"/>
      <c r="O377" s="48"/>
      <c r="P377" s="48"/>
    </row>
    <row r="378" customFormat="false" ht="12.75" hidden="false" customHeight="false" outlineLevel="0" collapsed="false">
      <c r="B378" s="48"/>
      <c r="C378" s="48"/>
      <c r="D378" s="48"/>
      <c r="E378" s="534" t="str">
        <f aca="false">Translations!$B$621</f>
        <v>Total Ethylene oxide equivalents</v>
      </c>
      <c r="F378" s="534"/>
      <c r="G378" s="534"/>
      <c r="H378" s="183" t="str">
        <f aca="false">EUconst_t</f>
        <v>t</v>
      </c>
      <c r="I378" s="549" t="str">
        <f aca="false">IF(ISNUMBER(I369),SUMPRODUCT($G$365:$G$368,I365:I368),"")</f>
        <v/>
      </c>
      <c r="J378" s="549"/>
      <c r="K378" s="334"/>
      <c r="L378" s="334"/>
      <c r="M378" s="334"/>
      <c r="N378" s="334"/>
      <c r="O378" s="48"/>
      <c r="P378" s="48"/>
      <c r="Q378" s="138" t="str">
        <f aca="false">IF(L357=EUconst_Relevant,EUconst_CNTR_HALspecial&amp;INDEX(EUconst_BMlistNames,R357),"")</f>
        <v/>
      </c>
    </row>
    <row r="379" customFormat="false" ht="5.1" hidden="false" customHeight="true" outlineLevel="0" collapsed="false">
      <c r="B379" s="43"/>
      <c r="C379" s="43"/>
      <c r="D379" s="43"/>
      <c r="E379" s="43"/>
      <c r="F379" s="43"/>
      <c r="G379" s="43"/>
      <c r="H379" s="43"/>
      <c r="I379" s="43"/>
      <c r="J379" s="43"/>
      <c r="K379" s="43"/>
      <c r="L379" s="43"/>
      <c r="M379" s="161"/>
      <c r="N379" s="161"/>
      <c r="O379" s="161"/>
      <c r="P379" s="161"/>
      <c r="Q379" s="56"/>
    </row>
    <row r="380" customFormat="false" ht="12.75" hidden="false" customHeight="false" outlineLevel="0" collapsed="false">
      <c r="B380" s="43"/>
      <c r="C380" s="43"/>
      <c r="D380" s="43"/>
      <c r="E380" s="531" t="str">
        <f aca="false">IF(L357=EUconst_Relevant,HYPERLINK(R380,EUconst_MsgBackToSheetF),"")</f>
        <v/>
      </c>
      <c r="F380" s="531"/>
      <c r="G380" s="531"/>
      <c r="H380" s="531"/>
      <c r="I380" s="531"/>
      <c r="J380" s="531"/>
      <c r="K380" s="531"/>
      <c r="L380" s="531"/>
      <c r="M380" s="531"/>
      <c r="N380" s="531"/>
      <c r="O380" s="161"/>
      <c r="P380" s="161"/>
      <c r="Q380" s="517" t="s">
        <v>99</v>
      </c>
      <c r="R380" s="138" t="str">
        <f aca="false">R359</f>
        <v/>
      </c>
    </row>
    <row r="381" customFormat="false" ht="12.75" hidden="false" customHeight="false" outlineLevel="0" collapsed="false">
      <c r="B381" s="48"/>
      <c r="C381" s="48"/>
      <c r="D381" s="48"/>
      <c r="E381" s="48"/>
      <c r="F381" s="48"/>
      <c r="G381" s="48"/>
      <c r="H381" s="48"/>
      <c r="I381" s="48"/>
      <c r="J381" s="48"/>
      <c r="K381" s="48"/>
      <c r="L381" s="48"/>
      <c r="M381" s="48"/>
      <c r="N381" s="48"/>
      <c r="O381" s="48"/>
      <c r="P381" s="48"/>
    </row>
    <row r="382" customFormat="false" ht="15.75" hidden="false" customHeight="false" outlineLevel="0" collapsed="false">
      <c r="B382" s="43"/>
      <c r="C382" s="8" t="s">
        <v>118</v>
      </c>
      <c r="D382" s="9" t="str">
        <f aca="false">Translations!$B$622</f>
        <v>Vinyl chloride monomer (VCM)</v>
      </c>
      <c r="E382" s="9"/>
      <c r="F382" s="9"/>
      <c r="G382" s="9"/>
      <c r="H382" s="9"/>
      <c r="I382" s="9"/>
      <c r="J382" s="9"/>
      <c r="K382" s="9"/>
      <c r="L382" s="9"/>
      <c r="M382" s="9"/>
      <c r="N382" s="9"/>
      <c r="O382" s="161"/>
      <c r="P382" s="161"/>
      <c r="Q382" s="56"/>
    </row>
    <row r="383" customFormat="false" ht="5.1" hidden="false" customHeight="true" outlineLevel="0" collapsed="false">
      <c r="B383" s="43"/>
      <c r="C383" s="43"/>
      <c r="D383" s="43"/>
      <c r="E383" s="43"/>
      <c r="F383" s="43"/>
      <c r="G383" s="43"/>
      <c r="H383" s="43"/>
      <c r="I383" s="43"/>
      <c r="J383" s="43"/>
      <c r="K383" s="43"/>
      <c r="L383" s="43"/>
      <c r="M383" s="161"/>
      <c r="N383" s="161"/>
      <c r="O383" s="161"/>
      <c r="P383" s="161"/>
      <c r="Q383" s="56"/>
    </row>
    <row r="384" customFormat="false" ht="15" hidden="false" customHeight="false" outlineLevel="0" collapsed="false">
      <c r="B384" s="43"/>
      <c r="C384" s="298"/>
      <c r="D384" s="527" t="str">
        <f aca="false">Translations!$B$623</f>
        <v>Vinyl chloride monomer tool: Preliminary allocation (Article 12 of the CIMs)</v>
      </c>
      <c r="E384" s="527"/>
      <c r="F384" s="527"/>
      <c r="G384" s="527"/>
      <c r="H384" s="527"/>
      <c r="I384" s="527"/>
      <c r="J384" s="527"/>
      <c r="K384" s="527"/>
      <c r="L384" s="527"/>
      <c r="M384" s="527"/>
      <c r="N384" s="527"/>
      <c r="O384" s="161"/>
      <c r="P384" s="161"/>
      <c r="Q384" s="56"/>
    </row>
    <row r="385" customFormat="false" ht="5.1" hidden="false" customHeight="true" outlineLevel="0" collapsed="false">
      <c r="B385" s="43"/>
      <c r="C385" s="43"/>
      <c r="D385" s="43"/>
      <c r="E385" s="43"/>
      <c r="F385" s="43"/>
      <c r="G385" s="43"/>
      <c r="H385" s="43"/>
      <c r="I385" s="43"/>
      <c r="J385" s="43"/>
      <c r="K385" s="43"/>
      <c r="L385" s="43"/>
      <c r="M385" s="161"/>
      <c r="N385" s="161"/>
      <c r="O385" s="161"/>
      <c r="P385" s="161"/>
      <c r="Q385" s="56"/>
    </row>
    <row r="386" customFormat="false" ht="12.75" hidden="false" customHeight="false" outlineLevel="0" collapsed="false">
      <c r="B386" s="43"/>
      <c r="C386" s="43"/>
      <c r="D386" s="334"/>
      <c r="E386" s="82" t="str">
        <f aca="false">Translations!$B$624</f>
        <v>This tool helps you determine the preliminary allocation for the vinyl chloride monomer ("VCM") sub-installation (Article 12 of the CIMs).</v>
      </c>
      <c r="F386" s="82"/>
      <c r="G386" s="82"/>
      <c r="H386" s="82"/>
      <c r="I386" s="82"/>
      <c r="J386" s="82"/>
      <c r="K386" s="82"/>
      <c r="L386" s="82"/>
      <c r="M386" s="82"/>
      <c r="N386" s="82"/>
      <c r="O386" s="161"/>
      <c r="P386" s="161"/>
      <c r="Q386" s="56"/>
    </row>
    <row r="387" customFormat="false" ht="12.75" hidden="false" customHeight="false" outlineLevel="0" collapsed="false">
      <c r="B387" s="43"/>
      <c r="C387" s="43"/>
      <c r="D387" s="334"/>
      <c r="E387" s="82" t="str">
        <f aca="false">Translations!$B$625</f>
        <v>The following data is required:</v>
      </c>
      <c r="F387" s="82"/>
      <c r="G387" s="82"/>
      <c r="H387" s="82"/>
      <c r="I387" s="82"/>
      <c r="J387" s="82"/>
      <c r="K387" s="82"/>
      <c r="L387" s="82"/>
      <c r="M387" s="82"/>
      <c r="N387" s="82"/>
      <c r="O387" s="161"/>
      <c r="P387" s="161"/>
      <c r="Q387" s="56"/>
    </row>
    <row r="388" customFormat="false" ht="12.75" hidden="false" customHeight="false" outlineLevel="0" collapsed="false">
      <c r="B388" s="43"/>
      <c r="C388" s="43"/>
      <c r="D388" s="334"/>
      <c r="E388" s="177" t="s">
        <v>10</v>
      </c>
      <c r="F388" s="82" t="str">
        <f aca="false">Translations!$B$626</f>
        <v>The activity levels as input in sheet "ProductBM", section (a), under the appropriate sub-installation;</v>
      </c>
      <c r="G388" s="82"/>
      <c r="H388" s="82"/>
      <c r="I388" s="82"/>
      <c r="J388" s="82"/>
      <c r="K388" s="82"/>
      <c r="L388" s="82"/>
      <c r="M388" s="82"/>
      <c r="N388" s="82"/>
      <c r="O388" s="161"/>
      <c r="P388" s="161"/>
      <c r="Q388" s="56"/>
    </row>
    <row r="389" customFormat="false" ht="12.75" hidden="false" customHeight="false" outlineLevel="0" collapsed="false">
      <c r="B389" s="43"/>
      <c r="C389" s="43"/>
      <c r="D389" s="334"/>
      <c r="E389" s="177" t="s">
        <v>10</v>
      </c>
      <c r="F389" s="82" t="str">
        <f aca="false">Translations!$B$437</f>
        <v>The direct emissions attributed to this sub-installation;</v>
      </c>
      <c r="G389" s="82"/>
      <c r="H389" s="82"/>
      <c r="I389" s="82"/>
      <c r="J389" s="82"/>
      <c r="K389" s="82"/>
      <c r="L389" s="82"/>
      <c r="M389" s="82"/>
      <c r="N389" s="82"/>
      <c r="O389" s="161"/>
      <c r="P389" s="161"/>
      <c r="Q389" s="56"/>
    </row>
    <row r="390" customFormat="false" ht="12.75" hidden="false" customHeight="false" outlineLevel="0" collapsed="false">
      <c r="B390" s="43"/>
      <c r="C390" s="43"/>
      <c r="D390" s="334"/>
      <c r="E390" s="177" t="s">
        <v>10</v>
      </c>
      <c r="F390" s="82" t="str">
        <f aca="false">Translations!$B$627</f>
        <v>Net amount of measurable heat imported by this sub-installation from other ETS installations;</v>
      </c>
      <c r="G390" s="82"/>
      <c r="H390" s="82"/>
      <c r="I390" s="82"/>
      <c r="J390" s="82"/>
      <c r="K390" s="82"/>
      <c r="L390" s="82"/>
      <c r="M390" s="82"/>
      <c r="N390" s="82"/>
      <c r="O390" s="161"/>
      <c r="P390" s="161"/>
      <c r="Q390" s="56"/>
    </row>
    <row r="391" customFormat="false" ht="12.75" hidden="false" customHeight="false" outlineLevel="0" collapsed="false">
      <c r="B391" s="43"/>
      <c r="C391" s="43"/>
      <c r="D391" s="334"/>
      <c r="E391" s="177" t="s">
        <v>10</v>
      </c>
      <c r="F391" s="82" t="str">
        <f aca="false">Translations!$B$628</f>
        <v>Hydrogen related emissions: I.e. historical heat consumption from hydrogen combustion multiplied with 56.1 t CO2/TJ.</v>
      </c>
      <c r="G391" s="82"/>
      <c r="H391" s="82"/>
      <c r="I391" s="82"/>
      <c r="J391" s="82"/>
      <c r="K391" s="82"/>
      <c r="L391" s="82"/>
      <c r="M391" s="82"/>
      <c r="N391" s="82"/>
      <c r="O391" s="161"/>
      <c r="P391" s="161"/>
      <c r="Q391" s="56"/>
    </row>
    <row r="392" customFormat="false" ht="12.75" hidden="false" customHeight="true" outlineLevel="0" collapsed="false">
      <c r="B392" s="43"/>
      <c r="C392" s="43"/>
      <c r="D392" s="334"/>
      <c r="E392" s="113" t="str">
        <f aca="false">Translations!$B$663</f>
        <v>The „relevant“ data entered here should:</v>
      </c>
      <c r="F392" s="113"/>
      <c r="G392" s="113"/>
      <c r="H392" s="113"/>
      <c r="I392" s="113"/>
      <c r="J392" s="113"/>
      <c r="K392" s="113"/>
      <c r="L392" s="113"/>
      <c r="M392" s="113"/>
      <c r="N392" s="113"/>
      <c r="O392" s="477"/>
      <c r="P392" s="181"/>
    </row>
    <row r="393" customFormat="false" ht="12.75" hidden="false" customHeight="true" outlineLevel="0" collapsed="false">
      <c r="B393" s="43"/>
      <c r="C393" s="43"/>
      <c r="D393" s="334"/>
      <c r="E393" s="177" t="s">
        <v>10</v>
      </c>
      <c r="F393" s="82" t="str">
        <f aca="false">Translations!$B$657</f>
        <v>in case of a greenfield plant relate to the total initial installed capacity.</v>
      </c>
      <c r="G393" s="82"/>
      <c r="H393" s="82"/>
      <c r="I393" s="82"/>
      <c r="J393" s="82"/>
      <c r="K393" s="82"/>
      <c r="L393" s="82"/>
      <c r="M393" s="82"/>
      <c r="N393" s="82"/>
      <c r="O393" s="477"/>
      <c r="P393" s="181"/>
    </row>
    <row r="394" customFormat="false" ht="38.85" hidden="false" customHeight="true" outlineLevel="0" collapsed="false">
      <c r="B394" s="43"/>
      <c r="C394" s="43"/>
      <c r="D394" s="334"/>
      <c r="E394" s="177" t="s">
        <v>10</v>
      </c>
      <c r="F394" s="82" t="str">
        <f aca="false">Translations!$B$658</f>
        <v>In case of significant capacity extensions or reductions data should relate, to the added or reduced capacity, whatever applicable. If the data can't be clearly attributed to that added or reduced capacity, e.g. if the physical change is a modification of existing equipment, please enter here data related to the total monthly activity level.</v>
      </c>
      <c r="G394" s="82"/>
      <c r="H394" s="82"/>
      <c r="I394" s="82"/>
      <c r="J394" s="82"/>
      <c r="K394" s="82"/>
      <c r="L394" s="82"/>
      <c r="M394" s="82"/>
      <c r="N394" s="82"/>
      <c r="O394" s="477"/>
      <c r="P394" s="181"/>
    </row>
    <row r="395" customFormat="false" ht="12.75" hidden="false" customHeight="true" outlineLevel="0" collapsed="false">
      <c r="B395" s="43"/>
      <c r="C395" s="43"/>
      <c r="D395" s="334"/>
      <c r="E395" s="113" t="str">
        <f aca="false">Translations!$B$677</f>
        <v>In any case the method applied should be consistent for all of the three calculation values to which capacity they relate.</v>
      </c>
      <c r="F395" s="113"/>
      <c r="G395" s="113"/>
      <c r="H395" s="113"/>
      <c r="I395" s="113"/>
      <c r="J395" s="113"/>
      <c r="K395" s="113"/>
      <c r="L395" s="113"/>
      <c r="M395" s="113"/>
      <c r="N395" s="113"/>
      <c r="O395" s="477"/>
      <c r="P395" s="181"/>
    </row>
    <row r="396" customFormat="false" ht="12.75" hidden="false" customHeight="true" outlineLevel="0" collapsed="false">
      <c r="B396" s="43"/>
      <c r="C396" s="43"/>
      <c r="D396" s="334"/>
      <c r="E396" s="113" t="str">
        <f aca="false">Translations!$B$659</f>
        <v>For further guidance please consult the Annex to Guidance Document 7 on the calculation of correction factors.</v>
      </c>
      <c r="F396" s="113"/>
      <c r="G396" s="113"/>
      <c r="H396" s="113"/>
      <c r="I396" s="113"/>
      <c r="J396" s="113"/>
      <c r="K396" s="113"/>
      <c r="L396" s="113"/>
      <c r="M396" s="113"/>
      <c r="N396" s="113"/>
      <c r="O396" s="477"/>
      <c r="P396" s="181"/>
    </row>
    <row r="397" customFormat="false" ht="25.5" hidden="false" customHeight="true" outlineLevel="0" collapsed="false">
      <c r="B397" s="43"/>
      <c r="C397" s="43"/>
      <c r="D397" s="334"/>
      <c r="E397" s="114" t="str">
        <f aca="false">Translations!$B$660</f>
        <v>Entries are required for all months that are relevant for capacity determination, i.e. the 90 day period in case this is the first sub-installation of a greenfield plant and six months in case of significant capacity changes.</v>
      </c>
      <c r="F397" s="114"/>
      <c r="G397" s="114"/>
      <c r="H397" s="114"/>
      <c r="I397" s="114"/>
      <c r="J397" s="114"/>
      <c r="K397" s="114"/>
      <c r="L397" s="114"/>
      <c r="M397" s="114"/>
      <c r="N397" s="114"/>
      <c r="O397" s="477"/>
      <c r="P397" s="181"/>
    </row>
    <row r="398" customFormat="false" ht="5.1" hidden="false" customHeight="true" outlineLevel="0" collapsed="false">
      <c r="B398" s="43"/>
      <c r="C398" s="43"/>
      <c r="D398" s="43"/>
      <c r="E398" s="583"/>
      <c r="F398" s="583"/>
      <c r="G398" s="583"/>
      <c r="H398" s="583"/>
      <c r="I398" s="583"/>
      <c r="J398" s="583"/>
      <c r="K398" s="583"/>
      <c r="L398" s="583"/>
      <c r="M398" s="583"/>
      <c r="N398" s="583"/>
      <c r="O398" s="161"/>
      <c r="P398" s="181"/>
      <c r="Q398" s="56"/>
    </row>
    <row r="399" customFormat="false" ht="15.75" hidden="false" customHeight="false" outlineLevel="0" collapsed="false">
      <c r="B399" s="43"/>
      <c r="C399" s="43"/>
      <c r="D399" s="3" t="s">
        <v>1</v>
      </c>
      <c r="E399" s="528" t="str">
        <f aca="false">Translations!$B$446</f>
        <v>Relevance of this tool in your installation:</v>
      </c>
      <c r="F399" s="528"/>
      <c r="G399" s="528"/>
      <c r="H399" s="528"/>
      <c r="I399" s="528"/>
      <c r="J399" s="528"/>
      <c r="K399" s="528"/>
      <c r="L399" s="529" t="str">
        <f aca="false">IF(CNTR_HasEntries_A_I,IF(COUNTIF(CNTR_SubInstListNames,INDEX(EUconst_BMlistNames,R399))&gt;0,EUconst_Relevant,EUconst_NotRelevant),"")</f>
        <v/>
      </c>
      <c r="M399" s="529"/>
      <c r="N399" s="529"/>
      <c r="O399" s="161"/>
      <c r="P399" s="161"/>
      <c r="Q399" s="517" t="s">
        <v>98</v>
      </c>
      <c r="R399" s="530" t="n">
        <v>47</v>
      </c>
      <c r="T399" s="482" t="n">
        <f aca="false">SUMIF(Tool_2C_ProductBM!$Q$4:$Q$727,EUconst_CNTR_PeriodGreenfield&amp;INDEX(EUconst_BMlistNames,R399),Tool_2C_ProductBM!$R$4:$R$727)</f>
        <v>0</v>
      </c>
      <c r="U399" s="47" t="s">
        <v>110</v>
      </c>
    </row>
    <row r="400" customFormat="false" ht="12.75" hidden="false" customHeight="true" outlineLevel="0" collapsed="false">
      <c r="B400" s="43"/>
      <c r="C400" s="43"/>
      <c r="D400" s="334"/>
      <c r="E400" s="25" t="str">
        <f aca="false">Translations!$B$668</f>
        <v>This message is automatically generated based if significant changes of this sub-installation are relevant or if the installation is a greenfield.</v>
      </c>
      <c r="F400" s="25"/>
      <c r="G400" s="25"/>
      <c r="H400" s="25"/>
      <c r="I400" s="25"/>
      <c r="J400" s="25"/>
      <c r="K400" s="25"/>
      <c r="L400" s="25"/>
      <c r="M400" s="25"/>
      <c r="N400" s="25"/>
      <c r="O400" s="161"/>
      <c r="P400" s="161"/>
      <c r="Q400" s="56"/>
    </row>
    <row r="401" customFormat="false" ht="12.75" hidden="false" customHeight="false" outlineLevel="0" collapsed="false">
      <c r="B401" s="43"/>
      <c r="C401" s="43"/>
      <c r="D401" s="43"/>
      <c r="E401" s="531" t="str">
        <f aca="false">IF(L399=EUconst_Relevant,HYPERLINK(R401,EUconst_MsgBackToSheetF),"")</f>
        <v/>
      </c>
      <c r="F401" s="531"/>
      <c r="G401" s="531"/>
      <c r="H401" s="531"/>
      <c r="I401" s="531"/>
      <c r="J401" s="531"/>
      <c r="K401" s="531"/>
      <c r="L401" s="531"/>
      <c r="M401" s="531"/>
      <c r="N401" s="531"/>
      <c r="O401" s="161"/>
      <c r="P401" s="161"/>
      <c r="Q401" s="517" t="s">
        <v>99</v>
      </c>
      <c r="R401" s="138" t="str">
        <f aca="false">IF(ISNUMBER(MATCH(R399,CNTR_SubInstListBMnumbers,0)),"#JUMP_F"&amp;MATCH(R399,CNTR_SubInstListBMnumbers,0),"")</f>
        <v/>
      </c>
    </row>
    <row r="402" customFormat="false" ht="5.1" hidden="false" customHeight="true" outlineLevel="0" collapsed="false">
      <c r="B402" s="43"/>
      <c r="C402" s="43"/>
      <c r="D402" s="43"/>
      <c r="E402" s="43"/>
      <c r="F402" s="43"/>
      <c r="G402" s="43"/>
      <c r="H402" s="43"/>
      <c r="I402" s="43"/>
      <c r="J402" s="43"/>
      <c r="K402" s="43"/>
      <c r="L402" s="43"/>
      <c r="M402" s="161"/>
      <c r="N402" s="161"/>
      <c r="O402" s="161"/>
      <c r="P402" s="161"/>
      <c r="Q402" s="56"/>
    </row>
    <row r="403" customFormat="false" ht="12.75" hidden="false" customHeight="false" outlineLevel="0" collapsed="false">
      <c r="B403" s="48"/>
      <c r="C403" s="48"/>
      <c r="D403" s="3" t="s">
        <v>2</v>
      </c>
      <c r="E403" s="23" t="str">
        <f aca="false">Translations!$B$629</f>
        <v>Emission related data:</v>
      </c>
      <c r="F403" s="23"/>
      <c r="G403" s="23"/>
      <c r="H403" s="23"/>
      <c r="I403" s="23"/>
      <c r="J403" s="23"/>
      <c r="K403" s="23"/>
      <c r="L403" s="23"/>
      <c r="M403" s="23"/>
      <c r="N403" s="23"/>
      <c r="O403" s="48"/>
      <c r="P403" s="48"/>
    </row>
    <row r="404" customFormat="false" ht="12.75" hidden="false" customHeight="false" outlineLevel="0" collapsed="false">
      <c r="B404" s="43"/>
      <c r="C404" s="43"/>
      <c r="D404" s="334"/>
      <c r="E404" s="82" t="str">
        <f aca="false">Translations!$B$630</f>
        <v>Please enter here the data required as outlined above.</v>
      </c>
      <c r="F404" s="82"/>
      <c r="G404" s="82"/>
      <c r="H404" s="82"/>
      <c r="I404" s="82"/>
      <c r="J404" s="82"/>
      <c r="K404" s="82"/>
      <c r="L404" s="82"/>
      <c r="M404" s="82"/>
      <c r="N404" s="82"/>
      <c r="O404" s="161"/>
      <c r="P404" s="161"/>
      <c r="Q404" s="56"/>
      <c r="T404" s="137" t="s">
        <v>111</v>
      </c>
    </row>
    <row r="405" customFormat="false" ht="12.75" hidden="false" customHeight="false" outlineLevel="0" collapsed="false">
      <c r="B405" s="48"/>
      <c r="C405" s="48"/>
      <c r="D405" s="3"/>
      <c r="E405" s="492" t="str">
        <f aca="false">Translations!$B$438</f>
        <v>Parameter</v>
      </c>
      <c r="F405" s="492"/>
      <c r="G405" s="492"/>
      <c r="H405" s="230" t="str">
        <f aca="false">EUconst_Unit</f>
        <v>Unit</v>
      </c>
      <c r="I405" s="304" t="str">
        <f aca="false">Translations!$B$853</f>
        <v>(Preliminary) period</v>
      </c>
      <c r="J405" s="304"/>
      <c r="K405" s="334"/>
      <c r="L405" s="334"/>
      <c r="M405" s="334"/>
      <c r="N405" s="334"/>
      <c r="O405" s="48"/>
      <c r="P405" s="48"/>
      <c r="T405" s="138" t="b">
        <f aca="false">FALSE()</f>
        <v>0</v>
      </c>
      <c r="U405" s="138" t="b">
        <f aca="false">FALSE()</f>
        <v>0</v>
      </c>
      <c r="V405" s="138" t="n">
        <f aca="false">($T399=2)</f>
        <v>0</v>
      </c>
      <c r="W405" s="138" t="b">
        <f aca="false">OR($T399=1,$T399=2)</f>
        <v>0</v>
      </c>
      <c r="X405" s="138" t="b">
        <f aca="false">OR($T399=1,$T399=2)</f>
        <v>0</v>
      </c>
      <c r="Y405" s="138" t="b">
        <f aca="false">OR($T399=1,$T399=2)</f>
        <v>0</v>
      </c>
    </row>
    <row r="406" customFormat="false" ht="12.75" hidden="false" customHeight="false" outlineLevel="0" collapsed="false">
      <c r="B406" s="48"/>
      <c r="C406" s="48"/>
      <c r="D406" s="48"/>
      <c r="E406" s="551" t="str">
        <f aca="false">Translations!$B$661</f>
        <v>Relevant direct emissions</v>
      </c>
      <c r="F406" s="551"/>
      <c r="G406" s="551"/>
      <c r="H406" s="306" t="str">
        <f aca="false">EUconst_tCO2</f>
        <v>t CO2</v>
      </c>
      <c r="I406" s="555"/>
      <c r="J406" s="555"/>
      <c r="K406" s="334"/>
      <c r="L406" s="334"/>
      <c r="M406" s="334"/>
      <c r="N406" s="334"/>
      <c r="O406" s="48"/>
      <c r="P406" s="48"/>
    </row>
    <row r="407" customFormat="false" ht="12.75" hidden="false" customHeight="false" outlineLevel="0" collapsed="false">
      <c r="B407" s="48"/>
      <c r="C407" s="48"/>
      <c r="D407" s="48"/>
      <c r="E407" s="541" t="str">
        <f aca="false">Translations!$B$678</f>
        <v>Relevant net measurable heat imported</v>
      </c>
      <c r="F407" s="541"/>
      <c r="G407" s="541"/>
      <c r="H407" s="313" t="str">
        <f aca="false">EUconst_TJ</f>
        <v>TJ</v>
      </c>
      <c r="I407" s="556"/>
      <c r="J407" s="556"/>
      <c r="K407" s="334"/>
      <c r="L407" s="334"/>
      <c r="M407" s="334"/>
      <c r="N407" s="334"/>
      <c r="O407" s="48"/>
      <c r="P407" s="48"/>
      <c r="S407" s="47" t="s">
        <v>119</v>
      </c>
    </row>
    <row r="408" customFormat="false" ht="12.75" hidden="false" customHeight="false" outlineLevel="0" collapsed="false">
      <c r="B408" s="48"/>
      <c r="C408" s="48"/>
      <c r="D408" s="48"/>
      <c r="E408" s="544" t="str">
        <f aca="false">Translations!$B$679</f>
        <v>Relevant heat from H2 combustion</v>
      </c>
      <c r="F408" s="544"/>
      <c r="G408" s="544"/>
      <c r="H408" s="545" t="str">
        <f aca="false">EUconst_TJ</f>
        <v>TJ</v>
      </c>
      <c r="I408" s="557"/>
      <c r="J408" s="557"/>
      <c r="K408" s="334"/>
      <c r="L408" s="334"/>
      <c r="M408" s="334"/>
      <c r="N408" s="334"/>
      <c r="O408" s="48"/>
      <c r="P408" s="48"/>
      <c r="T408" s="47" t="str">
        <f aca="false">I$427</f>
        <v>Month 1</v>
      </c>
      <c r="U408" s="47" t="str">
        <f aca="false">J$427</f>
        <v>Month 2</v>
      </c>
      <c r="V408" s="47" t="str">
        <f aca="false">K$427</f>
        <v>Month 3</v>
      </c>
      <c r="W408" s="47" t="str">
        <f aca="false">L$427</f>
        <v>Month 4</v>
      </c>
      <c r="X408" s="47" t="str">
        <f aca="false">M$427</f>
        <v>Month 5</v>
      </c>
      <c r="Y408" s="47" t="str">
        <f aca="false">N$427</f>
        <v>Month 6</v>
      </c>
    </row>
    <row r="409" customFormat="false" ht="12.75" hidden="false" customHeight="false" outlineLevel="0" collapsed="false">
      <c r="B409" s="48"/>
      <c r="C409" s="48"/>
      <c r="D409" s="48"/>
      <c r="E409" s="551" t="str">
        <f aca="false">Translations!$B$439</f>
        <v>Total direct emissions</v>
      </c>
      <c r="F409" s="551"/>
      <c r="G409" s="551"/>
      <c r="H409" s="306" t="str">
        <f aca="false">EUconst_tCO2</f>
        <v>t CO2</v>
      </c>
      <c r="I409" s="584" t="str">
        <f aca="false">IF(OR(ISNUMBER(I406),ISNUMBER(I407)),I406+I407*EUconst_HeatBMvalue,"")</f>
        <v/>
      </c>
      <c r="J409" s="584"/>
      <c r="K409" s="334"/>
      <c r="L409" s="334"/>
      <c r="M409" s="334"/>
      <c r="N409" s="334"/>
      <c r="O409" s="48"/>
      <c r="P409" s="48"/>
      <c r="S409" s="585" t="s">
        <v>120</v>
      </c>
      <c r="T409" s="268" t="n">
        <f aca="false">IF(AND(T$405=FALSE(),I$429),IF(ISNUMBER(I409),I409,0),"")</f>
        <v>0</v>
      </c>
      <c r="U409" s="268" t="n">
        <f aca="false">IF(AND(U$405=FALSE(),J$429),IF(ISNUMBER(J409),J409,0),"")</f>
        <v>0</v>
      </c>
      <c r="V409" s="268" t="n">
        <f aca="false">IF(AND(V$405=FALSE(),K$429),IF(ISNUMBER(K409),K409,0),"")</f>
        <v>0</v>
      </c>
      <c r="W409" s="268" t="n">
        <f aca="false">IF(AND(W$405=FALSE(),L$429),IF(ISNUMBER(L409),L409,0),"")</f>
        <v>0</v>
      </c>
      <c r="X409" s="268" t="n">
        <f aca="false">IF(AND(X$405=FALSE(),M$429),IF(ISNUMBER(M409),M409,0),"")</f>
        <v>0</v>
      </c>
      <c r="Y409" s="268" t="n">
        <f aca="false">IF(AND(Y$405=FALSE(),N$429),IF(ISNUMBER(N409),N409,0),"")</f>
        <v>0</v>
      </c>
    </row>
    <row r="410" customFormat="false" ht="12.75" hidden="false" customHeight="false" outlineLevel="0" collapsed="false">
      <c r="B410" s="48"/>
      <c r="C410" s="48"/>
      <c r="D410" s="48"/>
      <c r="E410" s="544" t="str">
        <f aca="false">Translations!$B$631</f>
        <v>Hydrogen related emissions</v>
      </c>
      <c r="F410" s="544"/>
      <c r="G410" s="544"/>
      <c r="H410" s="545" t="str">
        <f aca="false">EUconst_tCO2</f>
        <v>t CO2</v>
      </c>
      <c r="I410" s="586" t="str">
        <f aca="false">IF(ISNUMBER(I408),I408*EUconst_FuelBMvalue,"")</f>
        <v/>
      </c>
      <c r="J410" s="586"/>
      <c r="K410" s="334"/>
      <c r="L410" s="334"/>
      <c r="M410" s="334"/>
      <c r="N410" s="334"/>
      <c r="O410" s="48"/>
      <c r="P410" s="48"/>
      <c r="Q410" s="47" t="s">
        <v>121</v>
      </c>
      <c r="S410" s="585" t="s">
        <v>122</v>
      </c>
      <c r="T410" s="268" t="n">
        <f aca="false">IF(AND(T405=FALSE(),I$429),IF(COUNT(I409:I410)&gt;0,SUM(I409:I410),0),"")</f>
        <v>0</v>
      </c>
      <c r="U410" s="268" t="n">
        <f aca="false">IF(AND(U405=FALSE(),J$429),IF(COUNT(J409:J410)&gt;0,SUM(J409:J410),0),"")</f>
        <v>0</v>
      </c>
      <c r="V410" s="268" t="n">
        <f aca="false">IF(AND(V405=FALSE(),K$429),IF(COUNT(K409:K410)&gt;0,SUM(K409:K410),0),"")</f>
        <v>0</v>
      </c>
      <c r="W410" s="268" t="n">
        <f aca="false">IF(AND(W405=FALSE(),L$429),IF(COUNT(L409:L410)&gt;0,SUM(L409:L410),0),"")</f>
        <v>0</v>
      </c>
      <c r="X410" s="268" t="n">
        <f aca="false">IF(AND(X405=FALSE(),M$429),IF(COUNT(M409:M410)&gt;0,SUM(M409:M410),0),"")</f>
        <v>0</v>
      </c>
      <c r="Y410" s="268" t="n">
        <f aca="false">IF(AND(Y405=FALSE(),N$429),IF(COUNT(N409:N410)&gt;0,SUM(N409:N410),0),"")</f>
        <v>0</v>
      </c>
    </row>
    <row r="411" customFormat="false" ht="5.1" hidden="false" customHeight="true" outlineLevel="0" collapsed="false">
      <c r="B411" s="43"/>
      <c r="C411" s="43"/>
      <c r="D411" s="43"/>
      <c r="E411" s="43"/>
      <c r="F411" s="43"/>
      <c r="G411" s="43"/>
      <c r="H411" s="43"/>
      <c r="I411" s="43"/>
      <c r="J411" s="43"/>
      <c r="K411" s="43"/>
      <c r="L411" s="43"/>
      <c r="M411" s="161"/>
      <c r="N411" s="161"/>
      <c r="O411" s="161"/>
      <c r="P411" s="161"/>
      <c r="Q411" s="56"/>
    </row>
    <row r="412" customFormat="false" ht="13.5" hidden="false" customHeight="false" outlineLevel="0" collapsed="false">
      <c r="B412" s="48"/>
      <c r="C412" s="48"/>
      <c r="D412" s="48"/>
      <c r="E412" s="569" t="str">
        <f aca="false">Translations!$B$440</f>
        <v>Factor for allocation correction:</v>
      </c>
      <c r="F412" s="569"/>
      <c r="G412" s="569"/>
      <c r="H412" s="230" t="s">
        <v>123</v>
      </c>
      <c r="I412" s="587" t="str">
        <f aca="false">IF(SUM(T410:Y410)&lt;&gt;0,SUM(T409:Y409)/SUM(T410:Y410),EUconst_NA)</f>
        <v>N.A.</v>
      </c>
      <c r="J412" s="13"/>
      <c r="K412" s="13"/>
      <c r="L412" s="13"/>
      <c r="M412" s="13"/>
      <c r="N412" s="13"/>
      <c r="O412" s="48"/>
      <c r="P412" s="81"/>
      <c r="Q412" s="138" t="str">
        <f aca="false">EUconst_CNTR_VCM</f>
        <v>VCM_</v>
      </c>
      <c r="T412" s="137" t="s">
        <v>124</v>
      </c>
    </row>
    <row r="413" customFormat="false" ht="5.1" hidden="false" customHeight="true" outlineLevel="0" collapsed="false">
      <c r="B413" s="48"/>
      <c r="C413" s="48"/>
      <c r="D413" s="48"/>
      <c r="E413" s="48"/>
      <c r="F413" s="48"/>
      <c r="G413" s="48"/>
      <c r="H413" s="372"/>
      <c r="I413" s="48"/>
      <c r="J413" s="48"/>
      <c r="K413" s="48"/>
      <c r="L413" s="48"/>
      <c r="N413" s="48"/>
      <c r="O413" s="48"/>
      <c r="P413" s="48"/>
      <c r="Q413" s="548"/>
    </row>
    <row r="414" customFormat="false" ht="12.75" hidden="false" customHeight="false" outlineLevel="0" collapsed="false">
      <c r="B414" s="48"/>
      <c r="C414" s="48"/>
      <c r="D414" s="48"/>
      <c r="E414" s="113" t="str">
        <f aca="false">Translations!$B$662</f>
        <v>Please provide a short description how the "relevant" data for the calculation of the correction factor has been determined.</v>
      </c>
      <c r="F414" s="113"/>
      <c r="G414" s="113"/>
      <c r="H414" s="113"/>
      <c r="I414" s="113"/>
      <c r="J414" s="113"/>
      <c r="K414" s="113"/>
      <c r="L414" s="113"/>
      <c r="M414" s="113"/>
      <c r="N414" s="113"/>
      <c r="O414" s="48"/>
      <c r="P414" s="81"/>
      <c r="Q414" s="548"/>
    </row>
    <row r="415" customFormat="false" ht="25.5" hidden="false" customHeight="true" outlineLevel="0" collapsed="false">
      <c r="B415" s="48"/>
      <c r="C415" s="48"/>
      <c r="D415" s="48"/>
      <c r="E415" s="568"/>
      <c r="F415" s="568"/>
      <c r="G415" s="568"/>
      <c r="H415" s="568"/>
      <c r="I415" s="568"/>
      <c r="J415" s="568"/>
      <c r="K415" s="568"/>
      <c r="L415" s="568"/>
      <c r="M415" s="568"/>
      <c r="N415" s="568"/>
      <c r="O415" s="48"/>
      <c r="P415" s="81"/>
      <c r="Q415" s="548"/>
      <c r="Y415" s="138" t="n">
        <f aca="false">(L399=EUconst_NotRelevant)</f>
        <v>0</v>
      </c>
    </row>
    <row r="416" customFormat="false" ht="5.1" hidden="false" customHeight="true" outlineLevel="0" collapsed="false">
      <c r="B416" s="43"/>
      <c r="C416" s="43"/>
      <c r="D416" s="43"/>
      <c r="E416" s="43"/>
      <c r="F416" s="43"/>
      <c r="G416" s="43"/>
      <c r="H416" s="43"/>
      <c r="I416" s="43"/>
      <c r="J416" s="43"/>
      <c r="K416" s="43"/>
      <c r="L416" s="43"/>
      <c r="M416" s="161"/>
      <c r="N416" s="161"/>
      <c r="O416" s="161"/>
      <c r="P416" s="161"/>
      <c r="Q416" s="56"/>
    </row>
    <row r="417" customFormat="false" ht="12.75" hidden="false" customHeight="true" outlineLevel="0" collapsed="false">
      <c r="B417" s="43"/>
      <c r="C417" s="43"/>
      <c r="D417" s="43"/>
      <c r="E417" s="531" t="str">
        <f aca="false">IF(L399=EUconst_Relevant,HYPERLINK(R417,EUconst_MsgBackToSheetF),"")</f>
        <v/>
      </c>
      <c r="F417" s="531"/>
      <c r="G417" s="531"/>
      <c r="H417" s="531"/>
      <c r="I417" s="531"/>
      <c r="J417" s="531"/>
      <c r="K417" s="531"/>
      <c r="L417" s="531"/>
      <c r="M417" s="531"/>
      <c r="N417" s="531"/>
      <c r="O417" s="161"/>
      <c r="P417" s="161"/>
      <c r="Q417" s="517" t="s">
        <v>99</v>
      </c>
      <c r="R417" s="138" t="str">
        <f aca="false">R401</f>
        <v/>
      </c>
    </row>
    <row r="418" customFormat="false" ht="25.5" hidden="false" customHeight="true" outlineLevel="0" collapsed="false">
      <c r="B418" s="48"/>
      <c r="C418" s="48"/>
      <c r="D418" s="48"/>
      <c r="E418" s="48"/>
      <c r="F418" s="48"/>
      <c r="G418" s="48"/>
      <c r="H418" s="48"/>
      <c r="I418" s="48"/>
      <c r="J418" s="48"/>
      <c r="K418" s="48"/>
      <c r="L418" s="48"/>
      <c r="M418" s="48"/>
      <c r="N418" s="48"/>
      <c r="O418" s="48"/>
      <c r="P418" s="48"/>
    </row>
    <row r="419" customFormat="false" ht="12.75" hidden="false" customHeight="false" outlineLevel="0" collapsed="false">
      <c r="B419" s="48"/>
      <c r="C419" s="48"/>
      <c r="D419" s="399" t="str">
        <f aca="false">Translations!$B$262</f>
        <v>&lt;&lt;&lt; Click here to proceed to next sheet &gt;&gt;&gt; </v>
      </c>
      <c r="E419" s="399"/>
      <c r="F419" s="399"/>
      <c r="G419" s="399"/>
      <c r="H419" s="399"/>
      <c r="I419" s="399"/>
      <c r="J419" s="399"/>
      <c r="K419" s="399"/>
      <c r="L419" s="399"/>
      <c r="M419" s="399"/>
      <c r="N419" s="399"/>
      <c r="O419" s="48"/>
      <c r="P419" s="48"/>
    </row>
    <row r="420" customFormat="false" ht="12.75" hidden="false" customHeight="false" outlineLevel="0" collapsed="false">
      <c r="B420" s="48"/>
      <c r="C420" s="48"/>
      <c r="D420" s="48"/>
      <c r="E420" s="48"/>
      <c r="F420" s="48"/>
      <c r="G420" s="48"/>
      <c r="H420" s="48"/>
      <c r="I420" s="48"/>
      <c r="J420" s="48"/>
      <c r="K420" s="48"/>
      <c r="L420" s="48"/>
      <c r="M420" s="48"/>
      <c r="N420" s="48"/>
      <c r="O420" s="48"/>
      <c r="P420" s="48"/>
    </row>
    <row r="421" s="47" customFormat="true" ht="12.75" hidden="true" customHeight="false" outlineLevel="0" collapsed="false">
      <c r="A421" s="47" t="s">
        <v>0</v>
      </c>
      <c r="B421" s="47" t="s">
        <v>21</v>
      </c>
      <c r="C421" s="47" t="s">
        <v>21</v>
      </c>
      <c r="D421" s="47" t="s">
        <v>21</v>
      </c>
      <c r="E421" s="47" t="s">
        <v>21</v>
      </c>
      <c r="F421" s="47" t="s">
        <v>21</v>
      </c>
      <c r="H421" s="47" t="s">
        <v>21</v>
      </c>
      <c r="I421" s="47" t="s">
        <v>21</v>
      </c>
      <c r="J421" s="47" t="s">
        <v>21</v>
      </c>
      <c r="K421" s="47" t="s">
        <v>21</v>
      </c>
      <c r="L421" s="47" t="s">
        <v>21</v>
      </c>
      <c r="M421" s="47" t="s">
        <v>21</v>
      </c>
      <c r="N421" s="47" t="s">
        <v>21</v>
      </c>
      <c r="Q421" s="47" t="s">
        <v>21</v>
      </c>
      <c r="R421" s="47" t="s">
        <v>21</v>
      </c>
      <c r="S421" s="47" t="s">
        <v>21</v>
      </c>
      <c r="T421" s="47" t="s">
        <v>21</v>
      </c>
      <c r="U421" s="47" t="s">
        <v>21</v>
      </c>
      <c r="V421" s="47" t="s">
        <v>21</v>
      </c>
      <c r="W421" s="47" t="s">
        <v>21</v>
      </c>
      <c r="X421" s="47" t="s">
        <v>21</v>
      </c>
      <c r="Y421" s="47" t="s">
        <v>21</v>
      </c>
    </row>
    <row r="422" customFormat="false" ht="12.75" hidden="true" customHeight="false" outlineLevel="0" collapsed="false">
      <c r="A422" s="47" t="s">
        <v>0</v>
      </c>
    </row>
    <row r="423" customFormat="false" ht="12.75" hidden="true" customHeight="false" outlineLevel="0" collapsed="false">
      <c r="A423" s="47" t="s">
        <v>0</v>
      </c>
      <c r="B423" s="47"/>
      <c r="C423" s="47"/>
      <c r="D423" s="137" t="s">
        <v>60</v>
      </c>
      <c r="E423" s="47"/>
      <c r="F423" s="47"/>
      <c r="G423" s="47"/>
      <c r="H423" s="47"/>
      <c r="I423" s="47"/>
      <c r="J423" s="47"/>
      <c r="K423" s="47"/>
      <c r="L423" s="47"/>
      <c r="M423" s="47"/>
      <c r="N423" s="47"/>
      <c r="O423" s="47"/>
      <c r="P423" s="47"/>
    </row>
    <row r="424" customFormat="false" ht="13.5" hidden="true" customHeight="false" outlineLevel="0" collapsed="false">
      <c r="A424" s="47" t="s">
        <v>0</v>
      </c>
      <c r="D424" s="271"/>
    </row>
    <row r="425" customFormat="false" ht="12.75" hidden="true" customHeight="false" outlineLevel="0" collapsed="false">
      <c r="A425" s="47" t="s">
        <v>0</v>
      </c>
      <c r="E425" s="400" t="s">
        <v>61</v>
      </c>
      <c r="F425" s="275"/>
      <c r="G425" s="275"/>
      <c r="H425" s="275"/>
      <c r="I425" s="275"/>
      <c r="J425" s="275"/>
      <c r="K425" s="275"/>
      <c r="L425" s="275"/>
      <c r="M425" s="275"/>
      <c r="N425" s="278"/>
    </row>
    <row r="426" customFormat="false" ht="12.75" hidden="true" customHeight="false" outlineLevel="0" collapsed="false">
      <c r="A426" s="47" t="s">
        <v>0</v>
      </c>
      <c r="E426" s="401" t="s">
        <v>62</v>
      </c>
      <c r="F426" s="402"/>
      <c r="G426" s="402"/>
      <c r="H426" s="402"/>
      <c r="I426" s="403" t="n">
        <v>1</v>
      </c>
      <c r="J426" s="403" t="n">
        <v>2</v>
      </c>
      <c r="K426" s="403" t="n">
        <v>3</v>
      </c>
      <c r="L426" s="403" t="n">
        <v>4</v>
      </c>
      <c r="M426" s="403" t="n">
        <v>5</v>
      </c>
      <c r="N426" s="462" t="n">
        <v>6</v>
      </c>
    </row>
    <row r="427" customFormat="false" ht="12.75" hidden="true" customHeight="false" outlineLevel="0" collapsed="false">
      <c r="A427" s="47" t="s">
        <v>0</v>
      </c>
      <c r="B427" s="48"/>
      <c r="E427" s="401" t="s">
        <v>76</v>
      </c>
      <c r="F427" s="402"/>
      <c r="G427" s="402"/>
      <c r="H427" s="402"/>
      <c r="I427" s="403" t="str">
        <f aca="false">EUconst_Month&amp;" "&amp;I426</f>
        <v>Month 1</v>
      </c>
      <c r="J427" s="403" t="str">
        <f aca="false">EUconst_Month&amp;" "&amp;J426</f>
        <v>Month 2</v>
      </c>
      <c r="K427" s="403" t="str">
        <f aca="false">EUconst_Month&amp;" "&amp;K426</f>
        <v>Month 3</v>
      </c>
      <c r="L427" s="403" t="str">
        <f aca="false">EUconst_Month&amp;" "&amp;L426</f>
        <v>Month 4</v>
      </c>
      <c r="M427" s="403" t="str">
        <f aca="false">EUconst_Month&amp;" "&amp;M426</f>
        <v>Month 5</v>
      </c>
      <c r="N427" s="462" t="str">
        <f aca="false">EUconst_Month&amp;" "&amp;N426</f>
        <v>Month 6</v>
      </c>
      <c r="O427" s="48"/>
      <c r="P427" s="48"/>
    </row>
    <row r="428" customFormat="false" ht="12.75" hidden="true" customHeight="false" outlineLevel="0" collapsed="false">
      <c r="A428" s="47" t="s">
        <v>0</v>
      </c>
      <c r="E428" s="401" t="s">
        <v>125</v>
      </c>
      <c r="F428" s="402"/>
      <c r="G428" s="402"/>
      <c r="H428" s="402"/>
      <c r="I428" s="403" t="n">
        <v>1</v>
      </c>
      <c r="J428" s="403" t="n">
        <v>1</v>
      </c>
      <c r="K428" s="403" t="n">
        <v>1</v>
      </c>
      <c r="L428" s="403" t="n">
        <v>1</v>
      </c>
      <c r="M428" s="403" t="n">
        <v>2</v>
      </c>
      <c r="N428" s="462" t="n">
        <v>2</v>
      </c>
    </row>
    <row r="429" customFormat="false" ht="12.75" hidden="true" customHeight="false" outlineLevel="0" collapsed="false">
      <c r="A429" s="47" t="s">
        <v>0</v>
      </c>
      <c r="E429" s="401" t="s">
        <v>126</v>
      </c>
      <c r="F429" s="402"/>
      <c r="G429" s="402"/>
      <c r="H429" s="402"/>
      <c r="I429" s="402" t="b">
        <f aca="false">TRUE()</f>
        <v>1</v>
      </c>
      <c r="J429" s="402" t="b">
        <f aca="false">TRUE()</f>
        <v>1</v>
      </c>
      <c r="K429" s="402" t="b">
        <f aca="false">TRUE()</f>
        <v>1</v>
      </c>
      <c r="L429" s="402" t="b">
        <f aca="false">TRUE()</f>
        <v>1</v>
      </c>
      <c r="M429" s="402" t="b">
        <f aca="false">TRUE()</f>
        <v>1</v>
      </c>
      <c r="N429" s="588" t="b">
        <f aca="false">TRUE()</f>
        <v>1</v>
      </c>
    </row>
    <row r="430" customFormat="false" ht="13.5" hidden="true" customHeight="false" outlineLevel="0" collapsed="false">
      <c r="A430" s="47" t="s">
        <v>0</v>
      </c>
      <c r="E430" s="589" t="s">
        <v>127</v>
      </c>
      <c r="F430" s="590"/>
      <c r="G430" s="590"/>
      <c r="H430" s="590"/>
      <c r="I430" s="590" t="b">
        <f aca="false">TRUE()</f>
        <v>1</v>
      </c>
      <c r="J430" s="590" t="b">
        <f aca="false">TRUE()</f>
        <v>1</v>
      </c>
      <c r="K430" s="590" t="b">
        <f aca="false">TRUE()</f>
        <v>1</v>
      </c>
      <c r="L430" s="590" t="b">
        <f aca="false">TRUE()</f>
        <v>1</v>
      </c>
      <c r="M430" s="590" t="b">
        <f aca="false">TRUE()</f>
        <v>1</v>
      </c>
      <c r="N430" s="591" t="b">
        <f aca="false">TRUE()</f>
        <v>1</v>
      </c>
    </row>
    <row r="431" customFormat="false" ht="12.75" hidden="true" customHeight="false" outlineLevel="0" collapsed="false">
      <c r="A431" s="47" t="s">
        <v>0</v>
      </c>
    </row>
  </sheetData>
  <sheetProtection sheet="true" objects="true" scenarios="true" formatCells="false" formatColumns="false" formatRows="false"/>
  <mergeCells count="451">
    <mergeCell ref="D3:N3"/>
    <mergeCell ref="D5:N5"/>
    <mergeCell ref="D7:N7"/>
    <mergeCell ref="E9:N9"/>
    <mergeCell ref="E10:N10"/>
    <mergeCell ref="E11:N11"/>
    <mergeCell ref="E13:K13"/>
    <mergeCell ref="L13:N13"/>
    <mergeCell ref="E14:N14"/>
    <mergeCell ref="E15:N15"/>
    <mergeCell ref="E17:N17"/>
    <mergeCell ref="E18:N18"/>
    <mergeCell ref="E19:N19"/>
    <mergeCell ref="E20:N20"/>
    <mergeCell ref="F21:N21"/>
    <mergeCell ref="F22:N22"/>
    <mergeCell ref="F23:N23"/>
    <mergeCell ref="F24:N24"/>
    <mergeCell ref="E25:N25"/>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E69:F69"/>
    <mergeCell ref="I69:J69"/>
    <mergeCell ref="E70:F70"/>
    <mergeCell ref="I70:J70"/>
    <mergeCell ref="E71:F71"/>
    <mergeCell ref="I71:J71"/>
    <mergeCell ref="E72:F72"/>
    <mergeCell ref="I72:J72"/>
    <mergeCell ref="E73:F73"/>
    <mergeCell ref="I73:J73"/>
    <mergeCell ref="E74:F74"/>
    <mergeCell ref="I74:J74"/>
    <mergeCell ref="E75:F75"/>
    <mergeCell ref="I75:J75"/>
    <mergeCell ref="E76:F76"/>
    <mergeCell ref="I76:J76"/>
    <mergeCell ref="E77:F77"/>
    <mergeCell ref="I77:J77"/>
    <mergeCell ref="E78:F78"/>
    <mergeCell ref="I78:J78"/>
    <mergeCell ref="E79:F79"/>
    <mergeCell ref="I79:J79"/>
    <mergeCell ref="E80:F80"/>
    <mergeCell ref="I80:J80"/>
    <mergeCell ref="E81:F81"/>
    <mergeCell ref="I81:J81"/>
    <mergeCell ref="E82:F82"/>
    <mergeCell ref="I82:J82"/>
    <mergeCell ref="E83:F83"/>
    <mergeCell ref="I83:J83"/>
    <mergeCell ref="E85:N85"/>
    <mergeCell ref="E86:N86"/>
    <mergeCell ref="E87:N87"/>
    <mergeCell ref="E88:N88"/>
    <mergeCell ref="E89:N89"/>
    <mergeCell ref="E90:N90"/>
    <mergeCell ref="E91:N91"/>
    <mergeCell ref="E92:N92"/>
    <mergeCell ref="I93:J93"/>
    <mergeCell ref="E94:G94"/>
    <mergeCell ref="I94:J94"/>
    <mergeCell ref="E96:N96"/>
    <mergeCell ref="D98:N98"/>
    <mergeCell ref="D100:N100"/>
    <mergeCell ref="E102:N102"/>
    <mergeCell ref="E103:N103"/>
    <mergeCell ref="E105:K105"/>
    <mergeCell ref="L105:N105"/>
    <mergeCell ref="E106:N106"/>
    <mergeCell ref="E107:N107"/>
    <mergeCell ref="E109:N109"/>
    <mergeCell ref="E110:N110"/>
    <mergeCell ref="I111:J111"/>
    <mergeCell ref="E112:G112"/>
    <mergeCell ref="I112:J112"/>
    <mergeCell ref="E114:N114"/>
    <mergeCell ref="E115:N115"/>
    <mergeCell ref="F116:N116"/>
    <mergeCell ref="F117:N117"/>
    <mergeCell ref="F118:N118"/>
    <mergeCell ref="F119:N119"/>
    <mergeCell ref="I120:J120"/>
    <mergeCell ref="E121:G121"/>
    <mergeCell ref="I121:J121"/>
    <mergeCell ref="E122:G122"/>
    <mergeCell ref="I122:J122"/>
    <mergeCell ref="E124:N124"/>
    <mergeCell ref="E125:N125"/>
    <mergeCell ref="E126:N126"/>
    <mergeCell ref="E127:N127"/>
    <mergeCell ref="E128:N128"/>
    <mergeCell ref="E129:N129"/>
    <mergeCell ref="I130:J130"/>
    <mergeCell ref="E131:G131"/>
    <mergeCell ref="I131:J131"/>
    <mergeCell ref="E133:N133"/>
    <mergeCell ref="D135:N135"/>
    <mergeCell ref="D137:N137"/>
    <mergeCell ref="E139:N139"/>
    <mergeCell ref="E140:N140"/>
    <mergeCell ref="E142:K142"/>
    <mergeCell ref="L142:N142"/>
    <mergeCell ref="E143:N143"/>
    <mergeCell ref="E144:N144"/>
    <mergeCell ref="E146:N146"/>
    <mergeCell ref="E147:N147"/>
    <mergeCell ref="I148:J148"/>
    <mergeCell ref="E149:G149"/>
    <mergeCell ref="I149:J149"/>
    <mergeCell ref="E151:N151"/>
    <mergeCell ref="E152:N152"/>
    <mergeCell ref="F153:N153"/>
    <mergeCell ref="F154:N154"/>
    <mergeCell ref="F155:N155"/>
    <mergeCell ref="F156:N156"/>
    <mergeCell ref="I157:J157"/>
    <mergeCell ref="E158:G158"/>
    <mergeCell ref="I158:J158"/>
    <mergeCell ref="E159:G159"/>
    <mergeCell ref="I159:J159"/>
    <mergeCell ref="E161:N161"/>
    <mergeCell ref="E162:N162"/>
    <mergeCell ref="E163:N163"/>
    <mergeCell ref="E164:N164"/>
    <mergeCell ref="E165:N165"/>
    <mergeCell ref="E166:N166"/>
    <mergeCell ref="I167:J167"/>
    <mergeCell ref="E168:G168"/>
    <mergeCell ref="I168:J168"/>
    <mergeCell ref="E170:N170"/>
    <mergeCell ref="D172:N172"/>
    <mergeCell ref="D174:N174"/>
    <mergeCell ref="E176:N176"/>
    <mergeCell ref="E177:N177"/>
    <mergeCell ref="E179:K179"/>
    <mergeCell ref="L179:N179"/>
    <mergeCell ref="E180:N180"/>
    <mergeCell ref="E181:N181"/>
    <mergeCell ref="E183:N183"/>
    <mergeCell ref="E184:N184"/>
    <mergeCell ref="I185:J185"/>
    <mergeCell ref="E186:G186"/>
    <mergeCell ref="I186:J186"/>
    <mergeCell ref="E188:N188"/>
    <mergeCell ref="E189:N189"/>
    <mergeCell ref="F190:N190"/>
    <mergeCell ref="F191:N191"/>
    <mergeCell ref="F192:N192"/>
    <mergeCell ref="E193:G193"/>
    <mergeCell ref="I193:J193"/>
    <mergeCell ref="E194:G194"/>
    <mergeCell ref="I194:J194"/>
    <mergeCell ref="E195:G195"/>
    <mergeCell ref="I195:J195"/>
    <mergeCell ref="E196:G196"/>
    <mergeCell ref="I196:J196"/>
    <mergeCell ref="E198:N198"/>
    <mergeCell ref="E199:N199"/>
    <mergeCell ref="E200:N200"/>
    <mergeCell ref="E201:N201"/>
    <mergeCell ref="E202:N202"/>
    <mergeCell ref="E203:N203"/>
    <mergeCell ref="I204:J204"/>
    <mergeCell ref="E205:G205"/>
    <mergeCell ref="I205:J205"/>
    <mergeCell ref="D207:N207"/>
    <mergeCell ref="E209:N209"/>
    <mergeCell ref="E210:N210"/>
    <mergeCell ref="E212:N212"/>
    <mergeCell ref="E213:N213"/>
    <mergeCell ref="F214:N214"/>
    <mergeCell ref="F215:N215"/>
    <mergeCell ref="F216:N216"/>
    <mergeCell ref="F217:N217"/>
    <mergeCell ref="E218:N218"/>
    <mergeCell ref="E219:N219"/>
    <mergeCell ref="E220:F220"/>
    <mergeCell ref="I220:J220"/>
    <mergeCell ref="E221:F221"/>
    <mergeCell ref="I221:J221"/>
    <mergeCell ref="E222:F222"/>
    <mergeCell ref="I222:J222"/>
    <mergeCell ref="E223:F223"/>
    <mergeCell ref="I223:J223"/>
    <mergeCell ref="E225:N225"/>
    <mergeCell ref="E226:N226"/>
    <mergeCell ref="E228:G228"/>
    <mergeCell ref="E230:N230"/>
    <mergeCell ref="E231:N231"/>
    <mergeCell ref="E233:N233"/>
    <mergeCell ref="D235:N235"/>
    <mergeCell ref="D237:N237"/>
    <mergeCell ref="E239:N239"/>
    <mergeCell ref="E240:N240"/>
    <mergeCell ref="E241:N241"/>
    <mergeCell ref="E243:K243"/>
    <mergeCell ref="L243:N243"/>
    <mergeCell ref="E244:N244"/>
    <mergeCell ref="E245:N245"/>
    <mergeCell ref="E247:N247"/>
    <mergeCell ref="E248:N248"/>
    <mergeCell ref="E249:N249"/>
    <mergeCell ref="E250:N250"/>
    <mergeCell ref="F251:N251"/>
    <mergeCell ref="F252:N252"/>
    <mergeCell ref="E253:N253"/>
    <mergeCell ref="E255:F255"/>
    <mergeCell ref="I255:J255"/>
    <mergeCell ref="E256:F256"/>
    <mergeCell ref="I256:J256"/>
    <mergeCell ref="E257:F257"/>
    <mergeCell ref="I257:J257"/>
    <mergeCell ref="E258:F258"/>
    <mergeCell ref="I258:J258"/>
    <mergeCell ref="E259:F259"/>
    <mergeCell ref="I259:J259"/>
    <mergeCell ref="E260:F260"/>
    <mergeCell ref="I260:J260"/>
    <mergeCell ref="E261:F261"/>
    <mergeCell ref="I261:J261"/>
    <mergeCell ref="E262:F262"/>
    <mergeCell ref="I262:J262"/>
    <mergeCell ref="E263:F263"/>
    <mergeCell ref="I263:J263"/>
    <mergeCell ref="E265:N265"/>
    <mergeCell ref="E266:N266"/>
    <mergeCell ref="E267:N267"/>
    <mergeCell ref="E268:N268"/>
    <mergeCell ref="E269:N269"/>
    <mergeCell ref="E270:N270"/>
    <mergeCell ref="E271:N271"/>
    <mergeCell ref="E272:N272"/>
    <mergeCell ref="I273:J273"/>
    <mergeCell ref="E274:G274"/>
    <mergeCell ref="I274:J274"/>
    <mergeCell ref="E276:N276"/>
    <mergeCell ref="D278:N278"/>
    <mergeCell ref="D280:N280"/>
    <mergeCell ref="E282:N282"/>
    <mergeCell ref="E283:N283"/>
    <mergeCell ref="E284:N284"/>
    <mergeCell ref="E286:K286"/>
    <mergeCell ref="L286:N286"/>
    <mergeCell ref="E287:N287"/>
    <mergeCell ref="E288:N288"/>
    <mergeCell ref="E290:N290"/>
    <mergeCell ref="E291:N291"/>
    <mergeCell ref="E292:N292"/>
    <mergeCell ref="I293:J293"/>
    <mergeCell ref="E294:G294"/>
    <mergeCell ref="I294:J294"/>
    <mergeCell ref="E296:N296"/>
    <mergeCell ref="E297:N297"/>
    <mergeCell ref="E298:N298"/>
    <mergeCell ref="I299:J299"/>
    <mergeCell ref="E300:G300"/>
    <mergeCell ref="I300:J300"/>
    <mergeCell ref="E302:N302"/>
    <mergeCell ref="E303:N303"/>
    <mergeCell ref="E304:N304"/>
    <mergeCell ref="E305:N305"/>
    <mergeCell ref="E306:N306"/>
    <mergeCell ref="E307:N307"/>
    <mergeCell ref="E308:N308"/>
    <mergeCell ref="I309:J309"/>
    <mergeCell ref="E310:G310"/>
    <mergeCell ref="I310:J310"/>
    <mergeCell ref="E312:N312"/>
    <mergeCell ref="D314:N314"/>
    <mergeCell ref="D316:N316"/>
    <mergeCell ref="E318:N318"/>
    <mergeCell ref="E319:N319"/>
    <mergeCell ref="E320:N320"/>
    <mergeCell ref="E322:K322"/>
    <mergeCell ref="L322:N322"/>
    <mergeCell ref="E323:N323"/>
    <mergeCell ref="E324:N324"/>
    <mergeCell ref="E326:N326"/>
    <mergeCell ref="E327:N327"/>
    <mergeCell ref="E328:N328"/>
    <mergeCell ref="I329:J329"/>
    <mergeCell ref="E330:G330"/>
    <mergeCell ref="I330:J330"/>
    <mergeCell ref="E332:N332"/>
    <mergeCell ref="E333:N333"/>
    <mergeCell ref="E334:N334"/>
    <mergeCell ref="I335:J335"/>
    <mergeCell ref="E336:G336"/>
    <mergeCell ref="I336:J336"/>
    <mergeCell ref="E338:N338"/>
    <mergeCell ref="E339:N339"/>
    <mergeCell ref="E340:N340"/>
    <mergeCell ref="E341:N341"/>
    <mergeCell ref="E342:N342"/>
    <mergeCell ref="E343:N343"/>
    <mergeCell ref="E344:N344"/>
    <mergeCell ref="I345:J345"/>
    <mergeCell ref="E346:G346"/>
    <mergeCell ref="I346:J346"/>
    <mergeCell ref="E348:N348"/>
    <mergeCell ref="D350:N350"/>
    <mergeCell ref="D352:N352"/>
    <mergeCell ref="E354:N354"/>
    <mergeCell ref="E355:N355"/>
    <mergeCell ref="E357:K357"/>
    <mergeCell ref="L357:N357"/>
    <mergeCell ref="E358:N358"/>
    <mergeCell ref="E359:N359"/>
    <mergeCell ref="E361:N361"/>
    <mergeCell ref="E362:N362"/>
    <mergeCell ref="E363:N363"/>
    <mergeCell ref="I364:J364"/>
    <mergeCell ref="E365:F365"/>
    <mergeCell ref="I365:J365"/>
    <mergeCell ref="E366:F366"/>
    <mergeCell ref="I366:J366"/>
    <mergeCell ref="E367:F367"/>
    <mergeCell ref="I367:J367"/>
    <mergeCell ref="E368:F368"/>
    <mergeCell ref="I368:J368"/>
    <mergeCell ref="E369:G369"/>
    <mergeCell ref="I369:J369"/>
    <mergeCell ref="E371:N371"/>
    <mergeCell ref="E372:N372"/>
    <mergeCell ref="E373:N373"/>
    <mergeCell ref="E374:N374"/>
    <mergeCell ref="E375:N375"/>
    <mergeCell ref="E376:N376"/>
    <mergeCell ref="I377:J377"/>
    <mergeCell ref="E378:G378"/>
    <mergeCell ref="I378:J378"/>
    <mergeCell ref="E380:N380"/>
    <mergeCell ref="D382:N382"/>
    <mergeCell ref="D384:N384"/>
    <mergeCell ref="E386:N386"/>
    <mergeCell ref="E387:N387"/>
    <mergeCell ref="F388:N388"/>
    <mergeCell ref="F389:N389"/>
    <mergeCell ref="F390:N390"/>
    <mergeCell ref="F391:N391"/>
    <mergeCell ref="E392:N392"/>
    <mergeCell ref="F393:N393"/>
    <mergeCell ref="F394:N394"/>
    <mergeCell ref="E395:N395"/>
    <mergeCell ref="E396:N396"/>
    <mergeCell ref="E397:N397"/>
    <mergeCell ref="E399:K399"/>
    <mergeCell ref="L399:N399"/>
    <mergeCell ref="E400:N400"/>
    <mergeCell ref="E401:N401"/>
    <mergeCell ref="E403:N403"/>
    <mergeCell ref="E404:N404"/>
    <mergeCell ref="E405:G405"/>
    <mergeCell ref="I405:J405"/>
    <mergeCell ref="E406:G406"/>
    <mergeCell ref="I406:J406"/>
    <mergeCell ref="E407:G407"/>
    <mergeCell ref="I407:J407"/>
    <mergeCell ref="E408:G408"/>
    <mergeCell ref="I408:J408"/>
    <mergeCell ref="E409:G409"/>
    <mergeCell ref="I409:J409"/>
    <mergeCell ref="E410:G410"/>
    <mergeCell ref="I410:J410"/>
    <mergeCell ref="E412:G412"/>
    <mergeCell ref="E414:N414"/>
    <mergeCell ref="E415:N415"/>
    <mergeCell ref="E417:N417"/>
    <mergeCell ref="D419:N419"/>
  </mergeCells>
  <conditionalFormatting sqref="I330 I336">
    <cfRule type="expression" priority="2" aboveAverage="0" equalAverage="0" bottom="0" percent="0" rank="0" text="" dxfId="28">
      <formula>($L$322=EUconst_NotRelevant)</formula>
    </cfRule>
    <cfRule type="expression" priority="3" aboveAverage="0" equalAverage="0" bottom="0" percent="0" rank="0" text="" dxfId="29">
      <formula>AND(NOT(#NAME?),NOT(INDEX(#NAME?,I$427-2004)))</formula>
    </cfRule>
  </conditionalFormatting>
  <conditionalFormatting sqref="I256:I263">
    <cfRule type="expression" priority="4" aboveAverage="0" equalAverage="0" bottom="0" percent="0" rank="0" text="" dxfId="30">
      <formula>($L$243=EUconst_NotRelevant)</formula>
    </cfRule>
    <cfRule type="expression" priority="5" aboveAverage="0" equalAverage="0" bottom="0" percent="0" rank="0" text="" dxfId="31">
      <formula>AND(NOT(#NAME?),NOT(INDEX(#NAME?,I$427-2004)))</formula>
    </cfRule>
  </conditionalFormatting>
  <conditionalFormatting sqref="I186 I194:I196">
    <cfRule type="expression" priority="6" aboveAverage="0" equalAverage="0" bottom="0" percent="0" rank="0" text="" dxfId="32">
      <formula>($L$179=EUconst_NotRelevant)</formula>
    </cfRule>
    <cfRule type="expression" priority="7" aboveAverage="0" equalAverage="0" bottom="0" percent="0" rank="0" text="" dxfId="33">
      <formula>AND(NOT(#NAME?),NOT(INDEX(#NAME?,I$427-2004)))</formula>
    </cfRule>
  </conditionalFormatting>
  <conditionalFormatting sqref="I149 I158:I159">
    <cfRule type="expression" priority="8" aboveAverage="0" equalAverage="0" bottom="0" percent="0" rank="0" text="" dxfId="34">
      <formula>($L$142=EUconst_NotRelevant)</formula>
    </cfRule>
    <cfRule type="expression" priority="9" aboveAverage="0" equalAverage="0" bottom="0" percent="0" rank="0" text="" dxfId="35">
      <formula>AND(NOT(#NAME?),NOT(INDEX(#NAME?,I$427-2004)))</formula>
    </cfRule>
  </conditionalFormatting>
  <conditionalFormatting sqref="I112 I121:I122">
    <cfRule type="expression" priority="10" aboveAverage="0" equalAverage="0" bottom="0" percent="0" rank="0" text="" dxfId="36">
      <formula>($L$105=EUconst_NotRelevant)</formula>
    </cfRule>
    <cfRule type="expression" priority="11" aboveAverage="0" equalAverage="0" bottom="0" percent="0" rank="0" text="" dxfId="37">
      <formula>AND(NOT(#NAME?),NOT(INDEX(#NAME?,I$427-2004)))</formula>
    </cfRule>
  </conditionalFormatting>
  <conditionalFormatting sqref="I28:I83">
    <cfRule type="expression" priority="12" aboveAverage="0" equalAverage="0" bottom="0" percent="0" rank="0" text="" dxfId="38">
      <formula>($L$13=EUconst_NotRelevant)</formula>
    </cfRule>
    <cfRule type="expression" priority="13" aboveAverage="0" equalAverage="0" bottom="0" percent="0" rank="0" text="" dxfId="39">
      <formula>AND(NOT(#NAME?),NOT(INDEX(#NAME?,I$427-2004)))</formula>
    </cfRule>
  </conditionalFormatting>
  <conditionalFormatting sqref="I406:I408">
    <cfRule type="expression" priority="14" aboveAverage="0" equalAverage="0" bottom="0" percent="0" rank="0" text="" dxfId="40">
      <formula>($L$399=EUconst_NotRelevant)</formula>
    </cfRule>
    <cfRule type="expression" priority="15" aboveAverage="0" equalAverage="0" bottom="0" percent="0" rank="0" text="" dxfId="41">
      <formula>T$405=TRUE()</formula>
    </cfRule>
  </conditionalFormatting>
  <conditionalFormatting sqref="I221:I223">
    <cfRule type="expression" priority="16" aboveAverage="0" equalAverage="0" bottom="0" percent="0" rank="0" text="" dxfId="42">
      <formula>($L$179=EUconst_NotRelevant)</formula>
    </cfRule>
    <cfRule type="expression" priority="17" aboveAverage="0" equalAverage="0" bottom="0" percent="0" rank="0" text="" dxfId="43">
      <formula>T$186=TRUE()</formula>
    </cfRule>
  </conditionalFormatting>
  <conditionalFormatting sqref="E415:N415 E231:N231">
    <cfRule type="expression" priority="18" aboveAverage="0" equalAverage="0" bottom="0" percent="0" rank="0" text="" dxfId="44">
      <formula>$Y415=TRUE()</formula>
    </cfRule>
  </conditionalFormatting>
  <conditionalFormatting sqref="I294 I300">
    <cfRule type="expression" priority="19" aboveAverage="0" equalAverage="0" bottom="0" percent="0" rank="0" text="" dxfId="45">
      <formula>($L$286=EUconst_NotRelevant)</formula>
    </cfRule>
  </conditionalFormatting>
  <conditionalFormatting sqref="I365:I368">
    <cfRule type="expression" priority="20" aboveAverage="0" equalAverage="0" bottom="0" percent="0" rank="0" text="" dxfId="46">
      <formula>($L$357=EUconst_NotRelevant)</formula>
    </cfRule>
  </conditionalFormatting>
  <conditionalFormatting sqref="I294 I300">
    <cfRule type="expression" priority="21" aboveAverage="0" equalAverage="0" bottom="0" percent="0" rank="0" text="" dxfId="47">
      <formula>$L$286=EUconst_NotRelevant</formula>
    </cfRule>
  </conditionalFormatting>
  <hyperlinks>
    <hyperlink ref="D419" location="JUMP_I_Top" display="#JUMP_I_Top"/>
  </hyperlinks>
  <printOptions headings="false" gridLines="false" gridLinesSet="true" horizontalCentered="false" verticalCentered="false"/>
  <pageMargins left="0.7875" right="0.7875" top="0.7875" bottom="0.7875" header="0.511805555555556" footer="0.511805555555556"/>
  <pageSetup paperSize="9" scale="100" fitToWidth="1" fitToHeight="1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171" man="true" max="16383" min="0"/>
    <brk id="27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375"/>
  <sheetViews>
    <sheetView showFormulas="false" showGridLines="true" showRowColHeaders="true" showZeros="true" rightToLeft="false" tabSelected="false" showOutlineSymbols="true" defaultGridColor="true" view="normal" topLeftCell="A164" colorId="64" zoomScale="70" zoomScaleNormal="70" zoomScalePageLayoutView="100" workbookViewId="0">
      <selection pane="topLeft" activeCell="B198" activeCellId="0" sqref="B198"/>
    </sheetView>
  </sheetViews>
  <sheetFormatPr defaultColWidth="9.13671875" defaultRowHeight="12.75" zeroHeight="false" outlineLevelRow="0" outlineLevelCol="0"/>
  <cols>
    <col collapsed="false" customWidth="true" hidden="false" outlineLevel="0" max="1" min="1" style="592" width="34.41"/>
    <col collapsed="false" customWidth="false" hidden="false" outlineLevel="0" max="257" min="2" style="592" width="9.14"/>
  </cols>
  <sheetData>
    <row r="1" customFormat="false" ht="12.75" hidden="false" customHeight="false" outlineLevel="0" collapsed="false">
      <c r="A1" s="593" t="str">
        <f aca="false">Translations!$B$680</f>
        <v>Name</v>
      </c>
      <c r="B1" s="593" t="str">
        <f aca="false">Translations!$B$681</f>
        <v>Constant</v>
      </c>
      <c r="C1" s="593" t="str">
        <f aca="false">Translations!$B$682</f>
        <v>Further constants</v>
      </c>
      <c r="D1" s="594"/>
      <c r="E1" s="594"/>
      <c r="F1" s="594"/>
      <c r="G1" s="594"/>
      <c r="H1" s="594"/>
    </row>
    <row r="2" customFormat="false" ht="12.75" hidden="false" customHeight="false" outlineLevel="0" collapsed="false">
      <c r="A2" s="595" t="s">
        <v>128</v>
      </c>
      <c r="B2" s="596" t="n">
        <v>2012</v>
      </c>
      <c r="C2" s="597" t="n">
        <v>2013</v>
      </c>
      <c r="D2" s="597" t="n">
        <v>2014</v>
      </c>
      <c r="E2" s="597" t="n">
        <v>2015</v>
      </c>
      <c r="F2" s="597" t="n">
        <v>2016</v>
      </c>
      <c r="G2" s="597" t="n">
        <v>2017</v>
      </c>
      <c r="H2" s="597" t="n">
        <v>2018</v>
      </c>
      <c r="I2" s="597" t="n">
        <v>2019</v>
      </c>
      <c r="J2" s="597" t="n">
        <v>2020</v>
      </c>
    </row>
    <row r="3" customFormat="false" ht="12.75" hidden="false" customHeight="false" outlineLevel="0" collapsed="false">
      <c r="A3" s="592" t="s">
        <v>129</v>
      </c>
      <c r="B3" s="596" t="s">
        <v>130</v>
      </c>
      <c r="C3" s="597" t="s">
        <v>131</v>
      </c>
      <c r="D3" s="7"/>
      <c r="E3" s="7"/>
      <c r="F3" s="7"/>
      <c r="G3" s="7"/>
    </row>
    <row r="4" customFormat="false" ht="12.75" hidden="false" customHeight="false" outlineLevel="0" collapsed="false">
      <c r="A4" s="592" t="s">
        <v>132</v>
      </c>
      <c r="B4" s="597" t="b">
        <f aca="false">TRUE()</f>
        <v>1</v>
      </c>
      <c r="C4" s="597" t="b">
        <f aca="false">FALSE()</f>
        <v>0</v>
      </c>
    </row>
    <row r="5" customFormat="false" ht="12.75" hidden="false" customHeight="false" outlineLevel="0" collapsed="false">
      <c r="A5" s="592" t="s">
        <v>133</v>
      </c>
      <c r="B5" s="597" t="b">
        <f aca="false">TRUE()</f>
        <v>1</v>
      </c>
      <c r="C5" s="597" t="b">
        <f aca="false">FALSE()</f>
        <v>0</v>
      </c>
      <c r="D5" s="598" t="str">
        <f aca="false">EUconst_NA</f>
        <v>N.A.</v>
      </c>
    </row>
    <row r="6" customFormat="false" ht="12.75" hidden="false" customHeight="false" outlineLevel="0" collapsed="false">
      <c r="A6" s="592" t="s">
        <v>134</v>
      </c>
      <c r="B6" s="597" t="str">
        <f aca="false">Translations!B3</f>
        <v>Absolute values</v>
      </c>
      <c r="C6" s="597" t="str">
        <f aca="false">Translations!B4</f>
        <v>Percentages</v>
      </c>
    </row>
    <row r="7" customFormat="false" ht="12.75" hidden="false" customHeight="false" outlineLevel="0" collapsed="false">
      <c r="A7" s="595" t="s">
        <v>135</v>
      </c>
      <c r="B7" s="599" t="str">
        <f aca="false">Translations!$B$683</f>
        <v>Total activity</v>
      </c>
      <c r="C7" s="599" t="str">
        <f aca="false">Translations!$B$684</f>
        <v>Related to added capacity</v>
      </c>
      <c r="D7" s="600" t="s">
        <v>136</v>
      </c>
    </row>
    <row r="8" customFormat="false" ht="12.75" hidden="false" customHeight="false" outlineLevel="0" collapsed="false">
      <c r="A8" s="595" t="s">
        <v>137</v>
      </c>
      <c r="B8" s="599" t="str">
        <f aca="false">Translations!$B$632</f>
        <v>Private households</v>
      </c>
      <c r="C8" s="600" t="s">
        <v>136</v>
      </c>
      <c r="D8" s="600"/>
    </row>
    <row r="9" customFormat="false" ht="12.75" hidden="false" customHeight="false" outlineLevel="0" collapsed="false">
      <c r="A9" s="595" t="s">
        <v>138</v>
      </c>
      <c r="B9" s="599" t="str">
        <f aca="false">Translations!$B$685</f>
        <v>Total final free allocation</v>
      </c>
      <c r="C9" s="600" t="s">
        <v>136</v>
      </c>
      <c r="D9" s="600"/>
    </row>
    <row r="10" customFormat="false" ht="12.75" hidden="false" customHeight="false" outlineLevel="0" collapsed="false">
      <c r="A10" s="592" t="s">
        <v>139</v>
      </c>
      <c r="B10" s="597" t="str">
        <f aca="false">Translations!$B$2</f>
        <v>N.A.</v>
      </c>
    </row>
    <row r="11" customFormat="false" ht="12.75" hidden="false" customHeight="false" outlineLevel="0" collapsed="false">
      <c r="A11" s="592" t="s">
        <v>140</v>
      </c>
      <c r="B11" s="597" t="s">
        <v>141</v>
      </c>
    </row>
    <row r="12" customFormat="false" ht="12.75" hidden="false" customHeight="false" outlineLevel="0" collapsed="false">
      <c r="A12" s="592" t="s">
        <v>142</v>
      </c>
      <c r="B12" s="597" t="str">
        <f aca="false">Translations!B5</f>
        <v>Unit</v>
      </c>
    </row>
    <row r="13" customFormat="false" ht="12.75" hidden="false" customHeight="false" outlineLevel="0" collapsed="false">
      <c r="A13" s="592" t="s">
        <v>143</v>
      </c>
      <c r="B13" s="597" t="str">
        <f aca="false">Translations!B6</f>
        <v>Month</v>
      </c>
    </row>
    <row r="14" customFormat="false" ht="12.75" hidden="false" customHeight="false" outlineLevel="0" collapsed="false">
      <c r="A14" s="592" t="s">
        <v>144</v>
      </c>
      <c r="B14" s="597" t="str">
        <f aca="false">Translations!B7</f>
        <v>Fuel</v>
      </c>
    </row>
    <row r="15" customFormat="false" ht="12.75" hidden="false" customHeight="false" outlineLevel="0" collapsed="false">
      <c r="A15" s="592" t="s">
        <v>145</v>
      </c>
      <c r="B15" s="597" t="str">
        <f aca="false">Translations!B8</f>
        <v>Benchmark</v>
      </c>
    </row>
    <row r="16" customFormat="false" ht="12.75" hidden="false" customHeight="false" outlineLevel="0" collapsed="false">
      <c r="A16" s="592" t="s">
        <v>146</v>
      </c>
      <c r="B16" s="597" t="str">
        <f aca="false">Translations!$B$264</f>
        <v>Sub-installation</v>
      </c>
      <c r="C16" s="600" t="s">
        <v>136</v>
      </c>
    </row>
    <row r="17" customFormat="false" ht="12.75" hidden="false" customHeight="false" outlineLevel="0" collapsed="false">
      <c r="A17" s="592" t="s">
        <v>147</v>
      </c>
      <c r="B17" s="597" t="str">
        <f aca="false">Translations!B9</f>
        <v>Process emissions source</v>
      </c>
    </row>
    <row r="18" customFormat="false" ht="12.75" hidden="false" customHeight="false" outlineLevel="0" collapsed="false">
      <c r="A18" s="592" t="s">
        <v>148</v>
      </c>
      <c r="B18" s="597" t="str">
        <f aca="false">Translations!B10</f>
        <v>Mass balance component</v>
      </c>
    </row>
    <row r="19" customFormat="false" ht="12.75" hidden="false" customHeight="false" outlineLevel="0" collapsed="false">
      <c r="A19" s="592" t="s">
        <v>149</v>
      </c>
      <c r="B19" s="597" t="str">
        <f aca="false">Translations!B11</f>
        <v>CEMS source</v>
      </c>
    </row>
    <row r="20" customFormat="false" ht="12.75" hidden="false" customHeight="false" outlineLevel="0" collapsed="false">
      <c r="A20" s="592" t="s">
        <v>150</v>
      </c>
      <c r="B20" s="597" t="str">
        <f aca="false">Translations!B12</f>
        <v>N2O source</v>
      </c>
    </row>
    <row r="21" customFormat="false" ht="12.75" hidden="false" customHeight="false" outlineLevel="0" collapsed="false">
      <c r="A21" s="592" t="s">
        <v>151</v>
      </c>
      <c r="B21" s="597" t="str">
        <f aca="false">Translations!B13</f>
        <v>PFC source</v>
      </c>
    </row>
    <row r="22" customFormat="false" ht="12.75" hidden="false" customHeight="false" outlineLevel="0" collapsed="false">
      <c r="A22" s="592" t="s">
        <v>152</v>
      </c>
      <c r="B22" s="597" t="str">
        <f aca="false">Translations!B14</f>
        <v>Transferred or stored emissions</v>
      </c>
    </row>
    <row r="23" customFormat="false" ht="12.75" hidden="false" customHeight="false" outlineLevel="0" collapsed="false">
      <c r="A23" s="592" t="s">
        <v>153</v>
      </c>
      <c r="B23" s="597" t="str">
        <f aca="false">Translations!B15</f>
        <v>Sub-installation with product benchmark</v>
      </c>
    </row>
    <row r="24" customFormat="false" ht="12.75" hidden="false" customHeight="false" outlineLevel="0" collapsed="false">
      <c r="A24" s="592" t="s">
        <v>154</v>
      </c>
      <c r="B24" s="597" t="str">
        <f aca="false">Translations!B16</f>
        <v>Fall-Back Sub-installation</v>
      </c>
    </row>
    <row r="25" customFormat="false" ht="12.75" hidden="false" customHeight="false" outlineLevel="0" collapsed="false">
      <c r="A25" s="1" t="s">
        <v>155</v>
      </c>
      <c r="B25" s="597" t="str">
        <f aca="false">Translations!B17</f>
        <v>year</v>
      </c>
    </row>
    <row r="26" customFormat="false" ht="12.75" hidden="false" customHeight="false" outlineLevel="0" collapsed="false">
      <c r="A26" s="601" t="s">
        <v>156</v>
      </c>
      <c r="B26" s="599" t="str">
        <f aca="false">Translations!$B$6</f>
        <v>Month</v>
      </c>
      <c r="C26" s="600" t="s">
        <v>136</v>
      </c>
    </row>
    <row r="27" customFormat="false" ht="12.75" hidden="false" customHeight="false" outlineLevel="0" collapsed="false">
      <c r="A27" s="1" t="s">
        <v>157</v>
      </c>
      <c r="B27" s="597" t="str">
        <f aca="false">Translations!B18</f>
        <v>tonnes</v>
      </c>
    </row>
    <row r="28" customFormat="false" ht="12.75" hidden="false" customHeight="false" outlineLevel="0" collapsed="false">
      <c r="A28" s="1" t="s">
        <v>158</v>
      </c>
      <c r="B28" s="597" t="s">
        <v>159</v>
      </c>
    </row>
    <row r="29" customFormat="false" ht="12.75" hidden="false" customHeight="false" outlineLevel="0" collapsed="false">
      <c r="A29" s="1" t="s">
        <v>160</v>
      </c>
      <c r="B29" s="597" t="s">
        <v>161</v>
      </c>
    </row>
    <row r="30" customFormat="false" ht="12.75" hidden="false" customHeight="false" outlineLevel="0" collapsed="false">
      <c r="A30" s="1" t="s">
        <v>162</v>
      </c>
      <c r="B30" s="597" t="s">
        <v>163</v>
      </c>
      <c r="C30" s="1"/>
      <c r="D30" s="1"/>
      <c r="E30" s="1"/>
      <c r="F30" s="1"/>
      <c r="G30" s="1"/>
    </row>
    <row r="31" customFormat="false" ht="12.75" hidden="false" customHeight="false" outlineLevel="0" collapsed="false">
      <c r="A31" s="1" t="s">
        <v>164</v>
      </c>
      <c r="B31" s="597" t="s">
        <v>165</v>
      </c>
      <c r="C31" s="1"/>
      <c r="D31" s="1"/>
      <c r="E31" s="1"/>
      <c r="F31" s="1"/>
      <c r="G31" s="1"/>
    </row>
    <row r="32" customFormat="false" ht="12.75" hidden="false" customHeight="false" outlineLevel="0" collapsed="false">
      <c r="A32" s="1" t="s">
        <v>166</v>
      </c>
      <c r="B32" s="597" t="s">
        <v>167</v>
      </c>
      <c r="C32" s="1"/>
      <c r="D32" s="1"/>
      <c r="E32" s="1"/>
      <c r="F32" s="1"/>
      <c r="G32" s="1"/>
    </row>
    <row r="33" customFormat="false" ht="12.75" hidden="false" customHeight="false" outlineLevel="0" collapsed="false">
      <c r="A33" s="1" t="s">
        <v>168</v>
      </c>
      <c r="B33" s="597" t="str">
        <f aca="false">EUconst_TJ&amp;" / "&amp;EUconst_Year</f>
        <v>TJ / year</v>
      </c>
    </row>
    <row r="34" customFormat="false" ht="12.75" hidden="false" customHeight="false" outlineLevel="0" collapsed="false">
      <c r="A34" s="1" t="s">
        <v>169</v>
      </c>
      <c r="B34" s="597" t="s">
        <v>170</v>
      </c>
    </row>
    <row r="35" customFormat="false" ht="12.75" hidden="false" customHeight="false" outlineLevel="0" collapsed="false">
      <c r="A35" s="1" t="s">
        <v>171</v>
      </c>
      <c r="B35" s="597" t="str">
        <f aca="false">EUconst_MWh&amp;" / "&amp;EUconst_Year</f>
        <v>MWh / year</v>
      </c>
    </row>
    <row r="36" customFormat="false" ht="12.75" hidden="false" customHeight="false" outlineLevel="0" collapsed="false">
      <c r="A36" s="1" t="s">
        <v>172</v>
      </c>
      <c r="B36" s="597" t="s">
        <v>55</v>
      </c>
    </row>
    <row r="37" customFormat="false" ht="12.75" hidden="false" customHeight="false" outlineLevel="0" collapsed="false">
      <c r="A37" s="1" t="s">
        <v>173</v>
      </c>
      <c r="B37" s="597" t="str">
        <f aca="false">EUconst_t&amp;" / "&amp;EUconst_Year</f>
        <v>t / year</v>
      </c>
    </row>
    <row r="38" customFormat="false" ht="12.75" hidden="false" customHeight="false" outlineLevel="0" collapsed="false">
      <c r="A38" s="1" t="s">
        <v>174</v>
      </c>
      <c r="B38" s="597" t="str">
        <f aca="false">EUconst_EUA&amp;" / "&amp;EUconst_Year</f>
        <v>EUA / year</v>
      </c>
    </row>
    <row r="39" customFormat="false" ht="12.75" hidden="false" customHeight="false" outlineLevel="0" collapsed="false">
      <c r="A39" s="1" t="s">
        <v>175</v>
      </c>
      <c r="B39" s="597" t="str">
        <f aca="false">EUconst_EUA&amp;" / "&amp;EUconst_t</f>
        <v>EUA / t</v>
      </c>
    </row>
    <row r="40" customFormat="false" ht="12.75" hidden="false" customHeight="false" outlineLevel="0" collapsed="false">
      <c r="A40" s="1" t="s">
        <v>176</v>
      </c>
      <c r="B40" s="597" t="str">
        <f aca="false">EUconst_GJ&amp;" / "&amp;EUconst_t</f>
        <v>GJ / t</v>
      </c>
    </row>
    <row r="41" customFormat="false" ht="12.75" hidden="false" customHeight="false" outlineLevel="0" collapsed="false">
      <c r="A41" s="1" t="s">
        <v>177</v>
      </c>
      <c r="B41" s="597" t="str">
        <f aca="false">EUconst_GJ&amp;" / "&amp;EUconst_Year</f>
        <v>GJ / year</v>
      </c>
    </row>
    <row r="42" customFormat="false" ht="12.75" hidden="false" customHeight="false" outlineLevel="0" collapsed="false">
      <c r="A42" s="1" t="s">
        <v>178</v>
      </c>
      <c r="B42" s="597" t="str">
        <f aca="false">EUconst_tCO2&amp;" / "&amp;EUconst_TJ</f>
        <v>t CO2 / TJ</v>
      </c>
    </row>
    <row r="43" customFormat="false" ht="12.75" hidden="false" customHeight="false" outlineLevel="0" collapsed="false">
      <c r="A43" s="1" t="s">
        <v>179</v>
      </c>
      <c r="B43" s="597" t="str">
        <f aca="false">EUconst_tCO2&amp;" / "&amp;EUconst_Year</f>
        <v>t CO2 / year</v>
      </c>
    </row>
    <row r="44" customFormat="false" ht="12.75" hidden="false" customHeight="false" outlineLevel="0" collapsed="false">
      <c r="A44" s="1" t="s">
        <v>180</v>
      </c>
      <c r="B44" s="597" t="str">
        <f aca="false">EUconst_tCO2&amp;" / "&amp;EUconst_t</f>
        <v>t CO2 / t</v>
      </c>
    </row>
    <row r="45" customFormat="false" ht="12.75" hidden="false" customHeight="false" outlineLevel="0" collapsed="false">
      <c r="A45" s="1" t="s">
        <v>181</v>
      </c>
      <c r="B45" s="597" t="str">
        <f aca="false">EUconst_tN2O&amp;" / "&amp;EUconst_Year</f>
        <v>t N2O / year</v>
      </c>
    </row>
    <row r="46" customFormat="false" ht="12.75" hidden="false" customHeight="false" outlineLevel="0" collapsed="false">
      <c r="A46" s="1" t="s">
        <v>182</v>
      </c>
      <c r="B46" s="597" t="s">
        <v>183</v>
      </c>
    </row>
    <row r="47" customFormat="false" ht="12.75" hidden="false" customHeight="false" outlineLevel="0" collapsed="false">
      <c r="A47" s="1" t="s">
        <v>184</v>
      </c>
      <c r="B47" s="597" t="str">
        <f aca="false">EUconst_tCO2e&amp;"/"&amp;EUconst_Year</f>
        <v>t CO2e/year</v>
      </c>
    </row>
    <row r="48" customFormat="false" ht="12.75" hidden="false" customHeight="false" outlineLevel="0" collapsed="false">
      <c r="A48" s="1" t="s">
        <v>185</v>
      </c>
      <c r="B48" s="597" t="s">
        <v>186</v>
      </c>
    </row>
    <row r="49" customFormat="false" ht="12.75" hidden="false" customHeight="false" outlineLevel="0" collapsed="false">
      <c r="A49" s="1" t="s">
        <v>187</v>
      </c>
      <c r="B49" s="597" t="s">
        <v>188</v>
      </c>
    </row>
    <row r="50" customFormat="false" ht="12.75" hidden="false" customHeight="false" outlineLevel="0" collapsed="false">
      <c r="A50" s="1" t="s">
        <v>189</v>
      </c>
      <c r="B50" s="597" t="s">
        <v>190</v>
      </c>
    </row>
    <row r="51" customFormat="false" ht="12.75" hidden="false" customHeight="false" outlineLevel="0" collapsed="false">
      <c r="A51" s="1" t="s">
        <v>191</v>
      </c>
      <c r="B51" s="597" t="s">
        <v>192</v>
      </c>
    </row>
    <row r="52" customFormat="false" ht="12.75" hidden="false" customHeight="false" outlineLevel="0" collapsed="false">
      <c r="A52" s="1" t="s">
        <v>193</v>
      </c>
      <c r="B52" s="597" t="s">
        <v>194</v>
      </c>
    </row>
    <row r="53" customFormat="false" ht="12.75" hidden="false" customHeight="false" outlineLevel="0" collapsed="false">
      <c r="A53" s="1" t="s">
        <v>195</v>
      </c>
      <c r="B53" s="597" t="s">
        <v>196</v>
      </c>
    </row>
    <row r="54" customFormat="false" ht="12.75" hidden="false" customHeight="false" outlineLevel="0" collapsed="false">
      <c r="A54" s="1" t="s">
        <v>197</v>
      </c>
      <c r="B54" s="597" t="str">
        <f aca="false">EUconst_tCO2e&amp;"/"&amp;EUconst_t</f>
        <v>t CO2e/t</v>
      </c>
    </row>
    <row r="55" customFormat="false" ht="12.75" hidden="false" customHeight="false" outlineLevel="0" collapsed="false">
      <c r="A55" s="1" t="s">
        <v>198</v>
      </c>
      <c r="B55" s="597" t="str">
        <f aca="false">Translations!$B$19</f>
        <v>or</v>
      </c>
    </row>
    <row r="56" customFormat="false" ht="12.75" hidden="false" customHeight="false" outlineLevel="0" collapsed="false">
      <c r="A56" s="1" t="s">
        <v>199</v>
      </c>
      <c r="B56" s="597" t="str">
        <f aca="false">"% "&amp;EUconst_Or&amp;" "&amp;EUconst_TJ</f>
        <v>% or TJ</v>
      </c>
      <c r="C56" s="600" t="s">
        <v>200</v>
      </c>
    </row>
    <row r="57" customFormat="false" ht="12.75" hidden="false" customHeight="false" outlineLevel="0" collapsed="false">
      <c r="A57" s="1" t="s">
        <v>201</v>
      </c>
      <c r="B57" s="597" t="str">
        <f aca="false">"% "&amp;EUconst_Or&amp;" "&amp;EUconst_MWh</f>
        <v>% or MWh</v>
      </c>
      <c r="C57" s="600" t="s">
        <v>200</v>
      </c>
    </row>
    <row r="58" customFormat="false" ht="12.75" hidden="false" customHeight="false" outlineLevel="0" collapsed="false">
      <c r="A58" s="1" t="s">
        <v>202</v>
      </c>
      <c r="B58" s="597" t="str">
        <f aca="false">"% "&amp;EUconst_Or&amp;" "&amp;EUconst_tCO2e</f>
        <v>% or t CO2e</v>
      </c>
      <c r="C58" s="600" t="s">
        <v>200</v>
      </c>
    </row>
    <row r="59" customFormat="false" ht="12.75" hidden="false" customHeight="false" outlineLevel="0" collapsed="false">
      <c r="A59" s="601" t="s">
        <v>203</v>
      </c>
      <c r="B59" s="599" t="str">
        <f aca="false">Translations!$B$686</f>
        <v>Significant capacity extensions (Article 20 of the CIMs) and/or reductions (Article 21 of the CIMs)</v>
      </c>
      <c r="C59" s="599" t="str">
        <f aca="false">Translations!$B$687</f>
        <v>Cessation of operations of the installation as a whole (Article 22 of the CIMs)</v>
      </c>
      <c r="D59" s="599" t="str">
        <f aca="false">Translations!$B$688</f>
        <v>Partial cessations of operations and/or recovery from partial cessations (Article 23 of the CIMs)</v>
      </c>
      <c r="E59" s="600" t="s">
        <v>136</v>
      </c>
    </row>
    <row r="60" customFormat="false" ht="12.75" hidden="false" customHeight="false" outlineLevel="0" collapsed="false">
      <c r="A60" s="601" t="s">
        <v>204</v>
      </c>
      <c r="B60" s="47" t="str">
        <f aca="false">Translations!$B$689</f>
        <v>The installation is a greenfield and applies for allocation as a new entrant in accordance with Article 17 of the CIMs.</v>
      </c>
      <c r="C60" s="272" t="s">
        <v>136</v>
      </c>
      <c r="D60" s="602"/>
      <c r="E60" s="600"/>
    </row>
    <row r="61" customFormat="false" ht="12.75" hidden="false" customHeight="false" outlineLevel="0" collapsed="false">
      <c r="A61" s="601" t="s">
        <v>205</v>
      </c>
      <c r="B61" s="599" t="str">
        <f aca="false">Translations!$B$690</f>
        <v>first sub-installation of a greenfield plant</v>
      </c>
      <c r="C61" s="599" t="str">
        <f aca="false">Translations!$B$691</f>
        <v>significant capacity extension</v>
      </c>
      <c r="D61" s="599" t="str">
        <f aca="false">Translations!$B$692</f>
        <v>significant capacity reduction</v>
      </c>
      <c r="E61" s="599" t="str">
        <f aca="false">Translations!$B$693</f>
        <v>partial cessation</v>
      </c>
      <c r="F61" s="599" t="str">
        <f aca="false">Translations!$B$694</f>
        <v>recovery after partial cessation</v>
      </c>
      <c r="G61" s="600" t="s">
        <v>136</v>
      </c>
    </row>
    <row r="62" customFormat="false" ht="12.75" hidden="false" customHeight="false" outlineLevel="0" collapsed="false">
      <c r="A62" s="601" t="s">
        <v>206</v>
      </c>
      <c r="B62" s="599" t="str">
        <f aca="false">B61</f>
        <v>first sub-installation of a greenfield plant</v>
      </c>
      <c r="C62" s="599" t="str">
        <f aca="false">C61</f>
        <v>significant capacity extension</v>
      </c>
      <c r="D62" s="599" t="str">
        <f aca="false">D61</f>
        <v>significant capacity reduction</v>
      </c>
      <c r="E62" s="599" t="str">
        <f aca="false">E61</f>
        <v>partial cessation</v>
      </c>
      <c r="F62" s="599" t="str">
        <f aca="false">F61</f>
        <v>recovery after partial cessation</v>
      </c>
      <c r="G62" s="599" t="str">
        <f aca="false">Translations!$B$695</f>
        <v>none</v>
      </c>
      <c r="H62" s="600" t="s">
        <v>136</v>
      </c>
    </row>
    <row r="63" customFormat="false" ht="12.75" hidden="false" customHeight="false" outlineLevel="0" collapsed="false">
      <c r="A63" s="601" t="s">
        <v>207</v>
      </c>
      <c r="B63" s="599" t="str">
        <f aca="false">C62</f>
        <v>significant capacity extension</v>
      </c>
      <c r="C63" s="599" t="str">
        <f aca="false">D62</f>
        <v>significant capacity reduction</v>
      </c>
      <c r="D63" s="599" t="str">
        <f aca="false">E62</f>
        <v>partial cessation</v>
      </c>
      <c r="E63" s="599" t="str">
        <f aca="false">F62</f>
        <v>recovery after partial cessation</v>
      </c>
      <c r="F63" s="600" t="s">
        <v>136</v>
      </c>
      <c r="G63" s="600"/>
      <c r="H63" s="600"/>
    </row>
    <row r="64" customFormat="false" ht="12.75" hidden="false" customHeight="false" outlineLevel="0" collapsed="false">
      <c r="A64" s="601" t="s">
        <v>208</v>
      </c>
      <c r="B64" s="599" t="str">
        <f aca="false">Translations!$B$632</f>
        <v>Private households</v>
      </c>
      <c r="C64" s="599" t="str">
        <f aca="false">Translations!$B$696</f>
        <v>Phase before start</v>
      </c>
      <c r="D64" s="600" t="s">
        <v>136</v>
      </c>
      <c r="H64" s="600"/>
    </row>
    <row r="65" customFormat="false" ht="12.75" hidden="false" customHeight="false" outlineLevel="0" collapsed="false">
      <c r="A65" s="601" t="s">
        <v>209</v>
      </c>
      <c r="B65" s="599" t="str">
        <f aca="false">Translations!$B$697</f>
        <v>Start of normal operation (Article 3(n) of the CIMs)</v>
      </c>
      <c r="C65" s="599" t="str">
        <f aca="false">Translations!$B$698</f>
        <v>Start of changed operation (Article 3(o) of the CIMs)</v>
      </c>
      <c r="D65" s="600" t="s">
        <v>136</v>
      </c>
      <c r="H65" s="600"/>
    </row>
    <row r="66" customFormat="false" ht="12.75" hidden="false" customHeight="false" outlineLevel="0" collapsed="false">
      <c r="A66" s="601" t="s">
        <v>210</v>
      </c>
      <c r="B66" s="599" t="str">
        <f aca="false">Translations!$B$699</f>
        <v>The 2 highest 30-day activity levels</v>
      </c>
      <c r="C66" s="599" t="str">
        <f aca="false">Translations!$B$700</f>
        <v>The 2 highest calendar month activity levels </v>
      </c>
      <c r="D66" s="600" t="s">
        <v>136</v>
      </c>
      <c r="H66" s="600"/>
    </row>
    <row r="67" customFormat="false" ht="12.75" hidden="false" customHeight="false" outlineLevel="0" collapsed="false">
      <c r="A67" s="1" t="s">
        <v>211</v>
      </c>
      <c r="B67" s="597" t="str">
        <f aca="false">Translations!B20</f>
        <v>Installation covered by ETS</v>
      </c>
      <c r="C67" s="597" t="str">
        <f aca="false">Translations!B21</f>
        <v>Installation outside ETS</v>
      </c>
      <c r="D67" s="597" t="str">
        <f aca="false">Translations!B22</f>
        <v>Installation producing Nitric Acid</v>
      </c>
      <c r="E67" s="597" t="str">
        <f aca="false">Translations!B23</f>
        <v>Heat distribution network</v>
      </c>
      <c r="F67" s="1"/>
      <c r="G67" s="1"/>
      <c r="H67" s="1"/>
    </row>
    <row r="68" customFormat="false" ht="12.75" hidden="false" customHeight="false" outlineLevel="0" collapsed="false">
      <c r="A68" s="1" t="s">
        <v>212</v>
      </c>
      <c r="B68" s="597" t="str">
        <f aca="false">Translations!B24</f>
        <v>Measurable heat</v>
      </c>
      <c r="C68" s="597" t="str">
        <f aca="false">Translations!B25</f>
        <v>Waste gas</v>
      </c>
      <c r="D68" s="597" t="str">
        <f aca="false">Translations!B26</f>
        <v>transferred CO2 (CCS)</v>
      </c>
      <c r="E68" s="1"/>
      <c r="F68" s="1"/>
      <c r="G68" s="1"/>
    </row>
    <row r="69" customFormat="false" ht="12.75" hidden="false" customHeight="false" outlineLevel="0" collapsed="false">
      <c r="A69" s="1" t="s">
        <v>213</v>
      </c>
      <c r="B69" s="597" t="str">
        <f aca="false">Translations!B27</f>
        <v>Heat</v>
      </c>
      <c r="C69" s="597" t="str">
        <f aca="false">Translations!B28</f>
        <v>Waste gas</v>
      </c>
      <c r="D69" s="597" t="s">
        <v>214</v>
      </c>
      <c r="E69" s="1"/>
      <c r="F69" s="1"/>
      <c r="G69" s="1"/>
    </row>
    <row r="70" customFormat="false" ht="12.75" hidden="false" customHeight="false" outlineLevel="0" collapsed="false">
      <c r="A70" s="1" t="s">
        <v>215</v>
      </c>
      <c r="B70" s="47" t="str">
        <f aca="false">Translations!B29</f>
        <v>Import</v>
      </c>
      <c r="C70" s="47" t="str">
        <f aca="false">Translations!B30</f>
        <v>Export</v>
      </c>
      <c r="D70" s="1"/>
      <c r="E70" s="1"/>
      <c r="F70" s="1"/>
      <c r="G70" s="1"/>
    </row>
    <row r="71" customFormat="false" ht="12.75" hidden="false" customHeight="false" outlineLevel="0" collapsed="false">
      <c r="A71" s="1" t="s">
        <v>216</v>
      </c>
      <c r="B71" s="597" t="str">
        <f aca="false">Translations!$B$31</f>
        <v>Within installation</v>
      </c>
      <c r="C71" s="1"/>
      <c r="D71" s="1"/>
      <c r="E71" s="1"/>
      <c r="F71" s="1"/>
      <c r="G71" s="1"/>
    </row>
    <row r="72" customFormat="false" ht="12.75" hidden="false" customHeight="false" outlineLevel="0" collapsed="false">
      <c r="A72" s="1" t="s">
        <v>217</v>
      </c>
      <c r="B72" s="597" t="str">
        <f aca="false">Translations!B32</f>
        <v>Production of goods</v>
      </c>
      <c r="C72" s="597" t="str">
        <f aca="false">Translations!B33</f>
        <v>mechanical energy</v>
      </c>
      <c r="D72" s="597" t="str">
        <f aca="false">Translations!B34</f>
        <v>heating</v>
      </c>
      <c r="E72" s="597" t="str">
        <f aca="false">Translations!B35</f>
        <v>cooling</v>
      </c>
      <c r="F72" s="597" t="str">
        <f aca="false">Translations!B36</f>
        <v>unknown</v>
      </c>
      <c r="G72" s="1"/>
    </row>
    <row r="73" customFormat="false" ht="12.75" hidden="false" customHeight="false" outlineLevel="0" collapsed="false">
      <c r="A73" s="1" t="s">
        <v>218</v>
      </c>
      <c r="B73" s="597" t="str">
        <f aca="false">Translations!B37</f>
        <v>Production of goods</v>
      </c>
      <c r="C73" s="597" t="str">
        <f aca="false">Translations!B38</f>
        <v>mechanical energy</v>
      </c>
      <c r="D73" s="597" t="str">
        <f aca="false">Translations!B39</f>
        <v>heating</v>
      </c>
      <c r="E73" s="597" t="str">
        <f aca="false">Translations!B40</f>
        <v>cooling</v>
      </c>
      <c r="F73" s="1"/>
    </row>
    <row r="74" customFormat="false" ht="12.75" hidden="false" customHeight="false" outlineLevel="0" collapsed="false">
      <c r="A74" s="1" t="s">
        <v>219</v>
      </c>
      <c r="B74" s="47" t="str">
        <f aca="false">Translations!$B$267</f>
        <v>N2O</v>
      </c>
      <c r="C74" s="47" t="s">
        <v>220</v>
      </c>
      <c r="D74" s="597" t="str">
        <f aca="false">Translations!B41</f>
        <v>CO2 (wastegas corrected)</v>
      </c>
      <c r="E74" s="597" t="str">
        <f aca="false">Translations!B42</f>
        <v>reduction of metals compounds</v>
      </c>
      <c r="F74" s="597" t="str">
        <f aca="false">Translations!B43</f>
        <v>removal of impurities</v>
      </c>
      <c r="G74" s="597" t="str">
        <f aca="false">Translations!B44</f>
        <v>decomposition of carbonates</v>
      </c>
      <c r="H74" s="597" t="str">
        <f aca="false">Translations!B45</f>
        <v>chemical synthesis</v>
      </c>
      <c r="I74" s="597" t="str">
        <f aca="false">Translations!B46</f>
        <v>carbon containing materials</v>
      </c>
      <c r="J74" s="597" t="str">
        <f aca="false">Translations!B47</f>
        <v>reduction of metalloid oxides and non-metal oxides</v>
      </c>
    </row>
    <row r="75" customFormat="false" ht="12.75" hidden="false" customHeight="false" outlineLevel="0" collapsed="false">
      <c r="A75" s="1" t="s">
        <v>221</v>
      </c>
      <c r="B75" s="47" t="n">
        <f aca="false">H303</f>
        <v>62.3</v>
      </c>
      <c r="C75" s="158"/>
      <c r="D75" s="1"/>
      <c r="E75" s="1"/>
      <c r="F75" s="1"/>
      <c r="G75" s="1"/>
    </row>
    <row r="76" customFormat="false" ht="12.75" hidden="false" customHeight="false" outlineLevel="0" collapsed="false">
      <c r="A76" s="1" t="s">
        <v>222</v>
      </c>
      <c r="B76" s="47" t="n">
        <v>0.465</v>
      </c>
      <c r="C76" s="158"/>
      <c r="D76" s="1"/>
      <c r="E76" s="1"/>
      <c r="F76" s="1"/>
      <c r="G76" s="1"/>
    </row>
    <row r="77" customFormat="false" ht="12.75" hidden="false" customHeight="false" outlineLevel="0" collapsed="false">
      <c r="A77" s="1" t="s">
        <v>223</v>
      </c>
      <c r="B77" s="47" t="n">
        <f aca="false">H305</f>
        <v>56.1</v>
      </c>
      <c r="C77" s="158"/>
      <c r="D77" s="1"/>
      <c r="E77" s="1"/>
      <c r="F77" s="1"/>
      <c r="G77" s="1"/>
    </row>
    <row r="78" customFormat="false" ht="12.75" hidden="false" customHeight="false" outlineLevel="0" collapsed="false">
      <c r="A78" s="1" t="s">
        <v>224</v>
      </c>
      <c r="B78" s="47" t="str">
        <f aca="false">Translations!B48</f>
        <v>relevant</v>
      </c>
      <c r="C78" s="158"/>
      <c r="D78" s="1"/>
      <c r="E78" s="1"/>
      <c r="F78" s="1"/>
      <c r="G78" s="1"/>
    </row>
    <row r="79" customFormat="false" ht="12.75" hidden="false" customHeight="false" outlineLevel="0" collapsed="false">
      <c r="A79" s="1" t="s">
        <v>225</v>
      </c>
      <c r="B79" s="47" t="str">
        <f aca="false">Translations!B49</f>
        <v>not relevant</v>
      </c>
      <c r="C79" s="158"/>
      <c r="D79" s="1"/>
      <c r="E79" s="1"/>
      <c r="F79" s="1"/>
      <c r="G79" s="1"/>
    </row>
    <row r="80" customFormat="false" ht="12.75" hidden="false" customHeight="false" outlineLevel="0" collapsed="false">
      <c r="A80" s="1" t="s">
        <v>226</v>
      </c>
      <c r="B80" s="47" t="str">
        <f aca="false">EUconst_Relevant</f>
        <v>relevant</v>
      </c>
      <c r="C80" s="47" t="str">
        <f aca="false">EUconst_NotRelevant</f>
        <v>not relevant</v>
      </c>
      <c r="D80" s="1"/>
      <c r="E80" s="1"/>
      <c r="F80" s="1"/>
      <c r="G80" s="1"/>
    </row>
    <row r="81" customFormat="false" ht="12.75" hidden="false" customHeight="false" outlineLevel="0" collapsed="false">
      <c r="A81" s="1" t="s">
        <v>227</v>
      </c>
      <c r="B81" s="47" t="str">
        <f aca="false">Translations!B50</f>
        <v>Carbon leakage</v>
      </c>
      <c r="C81" s="47" t="str">
        <f aca="false">Translations!B51</f>
        <v>not exposed to carbon leakage</v>
      </c>
      <c r="D81" s="1"/>
      <c r="E81" s="1"/>
      <c r="F81" s="1"/>
      <c r="G81" s="1"/>
    </row>
    <row r="82" customFormat="false" ht="12.75" hidden="false" customHeight="false" outlineLevel="0" collapsed="false">
      <c r="A82" s="1" t="s">
        <v>228</v>
      </c>
      <c r="B82" s="47" t="str">
        <f aca="false">"1000Nm3"</f>
        <v>1000Nm3</v>
      </c>
      <c r="C82" s="158"/>
      <c r="D82" s="1"/>
      <c r="E82" s="1"/>
      <c r="F82" s="1"/>
      <c r="G82" s="1"/>
    </row>
    <row r="83" customFormat="false" ht="12.75" hidden="false" customHeight="false" outlineLevel="0" collapsed="false">
      <c r="A83" s="1" t="s">
        <v>229</v>
      </c>
      <c r="B83" s="47" t="str">
        <f aca="false">EUconst_t</f>
        <v>t</v>
      </c>
      <c r="C83" s="47" t="str">
        <f aca="false">B82</f>
        <v>1000Nm3</v>
      </c>
      <c r="D83" s="1"/>
      <c r="E83" s="1"/>
      <c r="F83" s="1"/>
      <c r="G83" s="1"/>
    </row>
    <row r="84" customFormat="false" ht="12.75" hidden="false" customHeight="false" outlineLevel="0" collapsed="false">
      <c r="A84" s="1" t="s">
        <v>230</v>
      </c>
      <c r="B84" s="47" t="str">
        <f aca="false">EUconst_GJpt</f>
        <v>GJ / t</v>
      </c>
      <c r="C84" s="47" t="s">
        <v>231</v>
      </c>
      <c r="D84" s="1"/>
      <c r="E84" s="1"/>
      <c r="F84" s="1"/>
      <c r="G84" s="1"/>
    </row>
    <row r="85" customFormat="false" ht="12.75" hidden="false" customHeight="false" outlineLevel="0" collapsed="false">
      <c r="A85" s="1" t="s">
        <v>232</v>
      </c>
      <c r="B85" s="47" t="str">
        <f aca="false">EUconst_tCO2pTJ</f>
        <v>t CO2 / TJ</v>
      </c>
      <c r="C85" s="47" t="str">
        <f aca="false">B86</f>
        <v>t CO2/1000Nm3</v>
      </c>
      <c r="D85" s="597" t="str">
        <f aca="false">EUconst_tCO2pt</f>
        <v>t CO2 / t</v>
      </c>
      <c r="G85" s="1"/>
      <c r="H85" s="1"/>
    </row>
    <row r="86" customFormat="false" ht="12.75" hidden="false" customHeight="false" outlineLevel="0" collapsed="false">
      <c r="A86" s="1" t="s">
        <v>233</v>
      </c>
      <c r="B86" s="47" t="str">
        <f aca="false">EUconst_tCO2&amp;"/1000Nm3"</f>
        <v>t CO2/1000Nm3</v>
      </c>
      <c r="C86" s="47"/>
      <c r="D86" s="597"/>
      <c r="G86" s="1"/>
      <c r="H86" s="1"/>
    </row>
    <row r="87" customFormat="false" ht="12.75" hidden="false" customHeight="false" outlineLevel="0" collapsed="false">
      <c r="A87" s="1" t="s">
        <v>234</v>
      </c>
      <c r="B87" s="47" t="str">
        <f aca="false">EUconst_GJ&amp;" / "&amp;EUconst_Unit</f>
        <v>GJ / Unit</v>
      </c>
      <c r="C87" s="158"/>
      <c r="D87" s="1"/>
      <c r="E87" s="1"/>
      <c r="F87" s="1"/>
      <c r="G87" s="1"/>
    </row>
    <row r="88" customFormat="false" ht="12.75" hidden="false" customHeight="false" outlineLevel="0" collapsed="false">
      <c r="A88" s="1" t="s">
        <v>235</v>
      </c>
      <c r="B88" s="47" t="str">
        <f aca="false">"MNm3/"&amp;EUconst_Year</f>
        <v>MNm3/year</v>
      </c>
      <c r="C88" s="158"/>
      <c r="D88" s="1"/>
      <c r="E88" s="1"/>
      <c r="F88" s="1"/>
      <c r="G88" s="1"/>
    </row>
    <row r="89" customFormat="false" ht="12.75" hidden="false" customHeight="false" outlineLevel="0" collapsed="false">
      <c r="A89" s="1" t="s">
        <v>236</v>
      </c>
      <c r="B89" s="47" t="s">
        <v>237</v>
      </c>
      <c r="C89" s="158"/>
      <c r="D89" s="1"/>
      <c r="E89" s="1"/>
      <c r="F89" s="1"/>
      <c r="G89" s="1"/>
    </row>
    <row r="90" customFormat="false" ht="12.75" hidden="false" customHeight="false" outlineLevel="0" collapsed="false">
      <c r="A90" s="1" t="s">
        <v>238</v>
      </c>
      <c r="B90" s="47" t="str">
        <f aca="false">Translations!$B$52</f>
        <v>allowances</v>
      </c>
      <c r="C90" s="158"/>
      <c r="D90" s="1"/>
      <c r="E90" s="1"/>
      <c r="F90" s="1"/>
      <c r="G90" s="1"/>
    </row>
    <row r="91" customFormat="false" ht="12.75" hidden="false" customHeight="false" outlineLevel="0" collapsed="false">
      <c r="A91" s="1" t="s">
        <v>239</v>
      </c>
      <c r="B91" s="47" t="str">
        <f aca="false">Translations!$B$635</f>
        <v>The operator of this installation confirms that the installation is not eligible for free allocation under Article 10a of the EU ETS Directive.</v>
      </c>
      <c r="C91" s="1"/>
      <c r="D91" s="1"/>
      <c r="E91" s="1"/>
      <c r="F91" s="1"/>
    </row>
    <row r="92" customFormat="false" ht="12.75" hidden="false" customHeight="false" outlineLevel="0" collapsed="false">
      <c r="A92" s="1" t="s">
        <v>240</v>
      </c>
      <c r="B92" s="47" t="str">
        <f aca="false">Translations!$B$636</f>
        <v>The operator of this installation confirms that an application for a change of the amount of free allocation under Article 10a of the EU ETS Directive is hereby filed.</v>
      </c>
      <c r="C92" s="1"/>
      <c r="D92" s="1"/>
      <c r="E92" s="1"/>
      <c r="F92" s="1"/>
    </row>
    <row r="93" customFormat="false" ht="12.75" hidden="false" customHeight="false" outlineLevel="0" collapsed="false">
      <c r="A93" s="1" t="s">
        <v>241</v>
      </c>
      <c r="B93" s="47" t="str">
        <f aca="false">Translations!B53</f>
        <v>The operator of this installation confirms that this report may be used by the competent authority and the European Commission.</v>
      </c>
      <c r="C93" s="1"/>
      <c r="D93" s="1"/>
      <c r="E93" s="1"/>
      <c r="F93" s="1"/>
    </row>
    <row r="94" customFormat="false" ht="12.75" hidden="false" customHeight="false" outlineLevel="0" collapsed="false">
      <c r="A94" s="601" t="s">
        <v>242</v>
      </c>
      <c r="B94" s="47" t="str">
        <f aca="false">Translations!$B$701</f>
        <v>The operator of this installation confirms that the installation has ceased operations.</v>
      </c>
      <c r="C94" s="272" t="s">
        <v>136</v>
      </c>
      <c r="D94" s="1"/>
      <c r="E94" s="1"/>
      <c r="F94" s="1"/>
    </row>
    <row r="95" customFormat="false" ht="12.75" hidden="false" customHeight="false" outlineLevel="0" collapsed="false">
      <c r="A95" s="1" t="s">
        <v>243</v>
      </c>
      <c r="B95" s="47" t="s">
        <v>244</v>
      </c>
      <c r="C95" s="158"/>
      <c r="D95" s="1"/>
      <c r="E95" s="1"/>
      <c r="F95" s="1"/>
      <c r="G95" s="1"/>
    </row>
    <row r="96" customFormat="false" ht="12.75" hidden="false" customHeight="false" outlineLevel="0" collapsed="false">
      <c r="A96" s="1" t="s">
        <v>245</v>
      </c>
      <c r="B96" s="47" t="s">
        <v>246</v>
      </c>
      <c r="C96" s="158"/>
      <c r="D96" s="1"/>
      <c r="E96" s="1"/>
      <c r="F96" s="1"/>
      <c r="G96" s="1"/>
    </row>
    <row r="97" customFormat="false" ht="12.75" hidden="false" customHeight="false" outlineLevel="0" collapsed="false">
      <c r="A97" s="1" t="s">
        <v>247</v>
      </c>
      <c r="B97" s="47" t="s">
        <v>248</v>
      </c>
      <c r="C97" s="158"/>
      <c r="D97" s="1"/>
      <c r="E97" s="1"/>
      <c r="F97" s="1"/>
      <c r="G97" s="1"/>
    </row>
    <row r="98" customFormat="false" ht="12.75" hidden="false" customHeight="false" outlineLevel="0" collapsed="false">
      <c r="A98" s="1" t="s">
        <v>249</v>
      </c>
      <c r="B98" s="47" t="s">
        <v>250</v>
      </c>
      <c r="C98" s="158"/>
      <c r="D98" s="1"/>
      <c r="E98" s="1"/>
      <c r="F98" s="1"/>
      <c r="G98" s="1"/>
    </row>
    <row r="99" customFormat="false" ht="12.75" hidden="false" customHeight="false" outlineLevel="0" collapsed="false">
      <c r="A99" s="1" t="s">
        <v>251</v>
      </c>
      <c r="B99" s="47" t="s">
        <v>252</v>
      </c>
      <c r="C99" s="158"/>
      <c r="D99" s="1"/>
      <c r="E99" s="1"/>
      <c r="F99" s="1"/>
      <c r="G99" s="1"/>
    </row>
    <row r="100" customFormat="false" ht="12.75" hidden="false" customHeight="false" outlineLevel="0" collapsed="false">
      <c r="A100" s="601" t="s">
        <v>253</v>
      </c>
      <c r="B100" s="47" t="s">
        <v>254</v>
      </c>
      <c r="C100" s="272" t="s">
        <v>136</v>
      </c>
      <c r="D100" s="1"/>
      <c r="E100" s="1"/>
      <c r="F100" s="1"/>
      <c r="G100" s="1"/>
    </row>
    <row r="101" customFormat="false" ht="12.75" hidden="false" customHeight="false" outlineLevel="0" collapsed="false">
      <c r="A101" s="601" t="s">
        <v>255</v>
      </c>
      <c r="B101" s="47" t="s">
        <v>256</v>
      </c>
      <c r="C101" s="272" t="s">
        <v>136</v>
      </c>
      <c r="D101" s="1"/>
      <c r="E101" s="1"/>
      <c r="F101" s="1"/>
      <c r="G101" s="1"/>
    </row>
    <row r="102" customFormat="false" ht="12.75" hidden="false" customHeight="false" outlineLevel="0" collapsed="false">
      <c r="A102" s="601" t="s">
        <v>257</v>
      </c>
      <c r="B102" s="47" t="s">
        <v>258</v>
      </c>
      <c r="C102" s="272" t="s">
        <v>136</v>
      </c>
      <c r="D102" s="1"/>
      <c r="E102" s="1"/>
      <c r="F102" s="1"/>
      <c r="G102" s="1"/>
    </row>
    <row r="103" customFormat="false" ht="12.75" hidden="false" customHeight="false" outlineLevel="0" collapsed="false">
      <c r="A103" s="601" t="s">
        <v>259</v>
      </c>
      <c r="B103" s="47" t="s">
        <v>260</v>
      </c>
      <c r="C103" s="272" t="s">
        <v>136</v>
      </c>
      <c r="D103" s="1"/>
      <c r="E103" s="1"/>
      <c r="F103" s="1"/>
      <c r="G103" s="1"/>
    </row>
    <row r="104" customFormat="false" ht="12.75" hidden="false" customHeight="false" outlineLevel="0" collapsed="false">
      <c r="A104" s="601" t="s">
        <v>261</v>
      </c>
      <c r="B104" s="47" t="s">
        <v>262</v>
      </c>
      <c r="C104" s="272" t="s">
        <v>136</v>
      </c>
      <c r="D104" s="1"/>
      <c r="E104" s="1"/>
      <c r="F104" s="1"/>
      <c r="G104" s="1"/>
    </row>
    <row r="105" customFormat="false" ht="12.75" hidden="false" customHeight="false" outlineLevel="0" collapsed="false">
      <c r="A105" s="601" t="s">
        <v>263</v>
      </c>
      <c r="B105" s="47" t="s">
        <v>264</v>
      </c>
      <c r="C105" s="272" t="s">
        <v>136</v>
      </c>
      <c r="D105" s="1"/>
      <c r="E105" s="1"/>
      <c r="F105" s="1"/>
      <c r="G105" s="1"/>
    </row>
    <row r="106" customFormat="false" ht="12.75" hidden="false" customHeight="false" outlineLevel="0" collapsed="false">
      <c r="A106" s="601" t="s">
        <v>265</v>
      </c>
      <c r="B106" s="47" t="s">
        <v>266</v>
      </c>
      <c r="C106" s="272" t="s">
        <v>136</v>
      </c>
      <c r="D106" s="1"/>
      <c r="E106" s="1"/>
      <c r="F106" s="1"/>
      <c r="G106" s="1"/>
    </row>
    <row r="107" customFormat="false" ht="12.75" hidden="false" customHeight="false" outlineLevel="0" collapsed="false">
      <c r="A107" s="601" t="s">
        <v>267</v>
      </c>
      <c r="B107" s="47" t="s">
        <v>268</v>
      </c>
      <c r="C107" s="272" t="s">
        <v>136</v>
      </c>
      <c r="D107" s="1"/>
      <c r="E107" s="1"/>
      <c r="F107" s="1"/>
      <c r="G107" s="1"/>
    </row>
    <row r="108" customFormat="false" ht="12.75" hidden="false" customHeight="false" outlineLevel="0" collapsed="false">
      <c r="A108" s="601" t="s">
        <v>269</v>
      </c>
      <c r="B108" s="47" t="s">
        <v>270</v>
      </c>
      <c r="C108" s="272" t="s">
        <v>136</v>
      </c>
      <c r="D108" s="1"/>
      <c r="E108" s="1"/>
      <c r="F108" s="1"/>
      <c r="G108" s="1"/>
    </row>
    <row r="109" customFormat="false" ht="12.75" hidden="false" customHeight="false" outlineLevel="0" collapsed="false">
      <c r="A109" s="601" t="s">
        <v>271</v>
      </c>
      <c r="B109" s="47" t="s">
        <v>272</v>
      </c>
      <c r="C109" s="272" t="s">
        <v>136</v>
      </c>
      <c r="D109" s="1"/>
      <c r="E109" s="1"/>
      <c r="F109" s="1"/>
      <c r="G109" s="1"/>
    </row>
    <row r="110" customFormat="false" ht="12.75" hidden="false" customHeight="false" outlineLevel="0" collapsed="false">
      <c r="A110" s="601" t="s">
        <v>273</v>
      </c>
      <c r="B110" s="47" t="s">
        <v>274</v>
      </c>
      <c r="C110" s="272" t="s">
        <v>136</v>
      </c>
      <c r="D110" s="1"/>
      <c r="E110" s="1"/>
      <c r="F110" s="1"/>
      <c r="G110" s="1"/>
    </row>
    <row r="111" customFormat="false" ht="12.75" hidden="false" customHeight="false" outlineLevel="0" collapsed="false">
      <c r="A111" s="601" t="s">
        <v>275</v>
      </c>
      <c r="B111" s="47" t="s">
        <v>276</v>
      </c>
      <c r="C111" s="272" t="s">
        <v>136</v>
      </c>
      <c r="D111" s="1"/>
      <c r="E111" s="1"/>
      <c r="F111" s="1"/>
      <c r="G111" s="1"/>
    </row>
    <row r="112" customFormat="false" ht="12.75" hidden="false" customHeight="false" outlineLevel="0" collapsed="false">
      <c r="A112" s="601" t="s">
        <v>277</v>
      </c>
      <c r="B112" s="47" t="s">
        <v>278</v>
      </c>
      <c r="C112" s="272" t="s">
        <v>136</v>
      </c>
      <c r="D112" s="1"/>
      <c r="E112" s="1"/>
      <c r="F112" s="1"/>
      <c r="G112" s="1"/>
    </row>
    <row r="113" customFormat="false" ht="12.75" hidden="false" customHeight="false" outlineLevel="0" collapsed="false">
      <c r="A113" s="601" t="s">
        <v>279</v>
      </c>
      <c r="B113" s="47" t="s">
        <v>280</v>
      </c>
      <c r="C113" s="272" t="s">
        <v>136</v>
      </c>
      <c r="D113" s="1"/>
      <c r="E113" s="1"/>
      <c r="F113" s="1"/>
      <c r="G113" s="1"/>
    </row>
    <row r="114" customFormat="false" ht="12.75" hidden="false" customHeight="false" outlineLevel="0" collapsed="false">
      <c r="A114" s="601" t="s">
        <v>281</v>
      </c>
      <c r="B114" s="47" t="s">
        <v>282</v>
      </c>
      <c r="C114" s="272" t="s">
        <v>136</v>
      </c>
      <c r="D114" s="1"/>
      <c r="E114" s="1"/>
      <c r="F114" s="1"/>
      <c r="G114" s="1"/>
    </row>
    <row r="115" customFormat="false" ht="12.75" hidden="false" customHeight="false" outlineLevel="0" collapsed="false">
      <c r="A115" s="601" t="s">
        <v>283</v>
      </c>
      <c r="B115" s="47" t="s">
        <v>284</v>
      </c>
      <c r="C115" s="272" t="s">
        <v>136</v>
      </c>
      <c r="D115" s="1"/>
      <c r="E115" s="1"/>
      <c r="F115" s="1"/>
      <c r="G115" s="1"/>
    </row>
    <row r="116" customFormat="false" ht="12.75" hidden="false" customHeight="false" outlineLevel="0" collapsed="false">
      <c r="A116" s="601" t="s">
        <v>285</v>
      </c>
      <c r="B116" s="47" t="s">
        <v>286</v>
      </c>
      <c r="C116" s="272" t="s">
        <v>136</v>
      </c>
      <c r="D116" s="1"/>
      <c r="E116" s="1"/>
      <c r="F116" s="1"/>
      <c r="G116" s="1"/>
    </row>
    <row r="117" customFormat="false" ht="12.75" hidden="false" customHeight="false" outlineLevel="0" collapsed="false">
      <c r="A117" s="601" t="s">
        <v>287</v>
      </c>
      <c r="B117" s="47" t="s">
        <v>288</v>
      </c>
      <c r="C117" s="272" t="s">
        <v>136</v>
      </c>
      <c r="D117" s="1"/>
      <c r="E117" s="1"/>
      <c r="F117" s="1"/>
      <c r="G117" s="1"/>
    </row>
    <row r="118" customFormat="false" ht="12.75" hidden="false" customHeight="false" outlineLevel="0" collapsed="false">
      <c r="A118" s="601" t="s">
        <v>289</v>
      </c>
      <c r="B118" s="47" t="s">
        <v>290</v>
      </c>
      <c r="C118" s="272" t="s">
        <v>136</v>
      </c>
      <c r="D118" s="1"/>
      <c r="E118" s="1"/>
      <c r="F118" s="1"/>
      <c r="G118" s="1"/>
    </row>
    <row r="119" customFormat="false" ht="12.75" hidden="false" customHeight="false" outlineLevel="0" collapsed="false">
      <c r="A119" s="601" t="s">
        <v>291</v>
      </c>
      <c r="B119" s="47" t="str">
        <f aca="false">Translations!$B$702</f>
        <v>Criterion fulfilled</v>
      </c>
      <c r="C119" s="272"/>
      <c r="D119" s="1"/>
      <c r="E119" s="1"/>
      <c r="F119" s="1"/>
      <c r="G119" s="1"/>
    </row>
    <row r="120" customFormat="false" ht="12.75" hidden="false" customHeight="false" outlineLevel="0" collapsed="false">
      <c r="A120" s="1" t="s">
        <v>292</v>
      </c>
      <c r="B120" s="47" t="s">
        <v>293</v>
      </c>
      <c r="C120" s="158"/>
      <c r="D120" s="1"/>
      <c r="E120" s="1"/>
      <c r="F120" s="1"/>
      <c r="G120" s="1"/>
    </row>
    <row r="121" customFormat="false" ht="12.75" hidden="false" customHeight="false" outlineLevel="0" collapsed="false">
      <c r="A121" s="1" t="s">
        <v>294</v>
      </c>
      <c r="B121" s="47" t="s">
        <v>295</v>
      </c>
      <c r="C121" s="158"/>
      <c r="D121" s="1"/>
      <c r="E121" s="1"/>
      <c r="F121" s="1"/>
      <c r="G121" s="1"/>
    </row>
    <row r="122" customFormat="false" ht="12.75" hidden="false" customHeight="false" outlineLevel="0" collapsed="false">
      <c r="A122" s="601" t="s">
        <v>296</v>
      </c>
      <c r="B122" s="47" t="s">
        <v>297</v>
      </c>
      <c r="C122" s="158"/>
      <c r="D122" s="1"/>
      <c r="E122" s="1"/>
      <c r="F122" s="1"/>
      <c r="G122" s="1"/>
    </row>
    <row r="123" customFormat="false" ht="12.75" hidden="false" customHeight="false" outlineLevel="0" collapsed="false">
      <c r="A123" s="601" t="s">
        <v>298</v>
      </c>
      <c r="B123" s="47" t="s">
        <v>299</v>
      </c>
      <c r="C123" s="272" t="s">
        <v>136</v>
      </c>
      <c r="D123" s="1"/>
      <c r="E123" s="1"/>
      <c r="F123" s="1"/>
      <c r="G123" s="1"/>
    </row>
    <row r="124" customFormat="false" ht="12.75" hidden="false" customHeight="false" outlineLevel="0" collapsed="false">
      <c r="A124" s="1" t="s">
        <v>300</v>
      </c>
      <c r="B124" s="47" t="s">
        <v>301</v>
      </c>
      <c r="C124" s="158"/>
      <c r="D124" s="1"/>
      <c r="E124" s="1"/>
      <c r="F124" s="1"/>
      <c r="G124" s="1"/>
    </row>
    <row r="125" customFormat="false" ht="12.75" hidden="false" customHeight="false" outlineLevel="0" collapsed="false">
      <c r="A125" s="1" t="s">
        <v>302</v>
      </c>
      <c r="B125" s="47" t="s">
        <v>303</v>
      </c>
      <c r="C125" s="158"/>
      <c r="D125" s="1"/>
      <c r="E125" s="1"/>
      <c r="F125" s="1"/>
      <c r="G125" s="1"/>
    </row>
    <row r="126" customFormat="false" ht="12.75" hidden="false" customHeight="false" outlineLevel="0" collapsed="false">
      <c r="A126" s="1" t="s">
        <v>304</v>
      </c>
      <c r="B126" s="47" t="s">
        <v>305</v>
      </c>
      <c r="C126" s="158"/>
      <c r="D126" s="1"/>
      <c r="E126" s="1"/>
      <c r="F126" s="1"/>
      <c r="G126" s="1"/>
    </row>
    <row r="127" customFormat="false" ht="12.75" hidden="false" customHeight="false" outlineLevel="0" collapsed="false">
      <c r="A127" s="1" t="s">
        <v>306</v>
      </c>
      <c r="B127" s="47" t="s">
        <v>307</v>
      </c>
      <c r="C127" s="158"/>
      <c r="D127" s="1"/>
      <c r="E127" s="1"/>
      <c r="F127" s="1"/>
      <c r="G127" s="1"/>
    </row>
    <row r="128" customFormat="false" ht="12.75" hidden="false" customHeight="false" outlineLevel="0" collapsed="false">
      <c r="A128" s="1" t="s">
        <v>308</v>
      </c>
      <c r="B128" s="47" t="s">
        <v>309</v>
      </c>
      <c r="C128" s="158"/>
      <c r="D128" s="1"/>
      <c r="E128" s="1"/>
      <c r="F128" s="1"/>
      <c r="G128" s="1"/>
    </row>
    <row r="129" customFormat="false" ht="12.75" hidden="false" customHeight="false" outlineLevel="0" collapsed="false">
      <c r="A129" s="1" t="s">
        <v>310</v>
      </c>
      <c r="B129" s="47" t="s">
        <v>311</v>
      </c>
      <c r="C129" s="158"/>
      <c r="D129" s="1"/>
      <c r="E129" s="1"/>
      <c r="F129" s="1"/>
      <c r="G129" s="1"/>
    </row>
    <row r="130" customFormat="false" ht="12.75" hidden="false" customHeight="false" outlineLevel="0" collapsed="false">
      <c r="A130" s="1" t="s">
        <v>312</v>
      </c>
      <c r="B130" s="47" t="s">
        <v>313</v>
      </c>
      <c r="C130" s="158"/>
      <c r="D130" s="1"/>
      <c r="E130" s="1"/>
      <c r="F130" s="1"/>
      <c r="G130" s="1"/>
    </row>
    <row r="131" customFormat="false" ht="12.75" hidden="false" customHeight="false" outlineLevel="0" collapsed="false">
      <c r="A131" s="1" t="s">
        <v>314</v>
      </c>
      <c r="B131" s="47" t="s">
        <v>315</v>
      </c>
      <c r="C131" s="158"/>
      <c r="D131" s="1"/>
      <c r="E131" s="1"/>
      <c r="F131" s="1"/>
      <c r="G131" s="1"/>
    </row>
    <row r="132" customFormat="false" ht="12.75" hidden="false" customHeight="false" outlineLevel="0" collapsed="false">
      <c r="A132" s="1" t="s">
        <v>316</v>
      </c>
      <c r="B132" s="47" t="s">
        <v>317</v>
      </c>
      <c r="C132" s="158"/>
      <c r="D132" s="1"/>
      <c r="E132" s="1"/>
      <c r="F132" s="1"/>
      <c r="G132" s="1"/>
    </row>
    <row r="133" customFormat="false" ht="12.75" hidden="false" customHeight="false" outlineLevel="0" collapsed="false">
      <c r="A133" s="1" t="s">
        <v>318</v>
      </c>
      <c r="B133" s="47" t="s">
        <v>319</v>
      </c>
      <c r="C133" s="158"/>
      <c r="D133" s="1"/>
      <c r="E133" s="1"/>
      <c r="F133" s="1"/>
      <c r="G133" s="1"/>
    </row>
    <row r="134" customFormat="false" ht="12.75" hidden="false" customHeight="false" outlineLevel="0" collapsed="false">
      <c r="A134" s="1" t="s">
        <v>320</v>
      </c>
      <c r="B134" s="47" t="s">
        <v>321</v>
      </c>
      <c r="C134" s="158"/>
      <c r="D134" s="1"/>
      <c r="E134" s="1"/>
      <c r="F134" s="1"/>
      <c r="G134" s="1"/>
    </row>
    <row r="135" customFormat="false" ht="12.75" hidden="false" customHeight="false" outlineLevel="0" collapsed="false">
      <c r="A135" s="1" t="s">
        <v>322</v>
      </c>
      <c r="B135" s="47" t="s">
        <v>323</v>
      </c>
      <c r="C135" s="158"/>
      <c r="D135" s="1"/>
      <c r="E135" s="1"/>
      <c r="F135" s="1"/>
      <c r="G135" s="1"/>
    </row>
    <row r="136" customFormat="false" ht="12.75" hidden="false" customHeight="false" outlineLevel="0" collapsed="false">
      <c r="A136" s="1" t="s">
        <v>324</v>
      </c>
      <c r="B136" s="47" t="s">
        <v>325</v>
      </c>
      <c r="C136" s="158"/>
      <c r="D136" s="1"/>
      <c r="E136" s="1"/>
      <c r="F136" s="1"/>
      <c r="G136" s="1"/>
    </row>
    <row r="137" customFormat="false" ht="12.75" hidden="false" customHeight="false" outlineLevel="0" collapsed="false">
      <c r="A137" s="1" t="s">
        <v>326</v>
      </c>
      <c r="B137" s="47" t="s">
        <v>327</v>
      </c>
      <c r="C137" s="158"/>
      <c r="D137" s="1"/>
      <c r="E137" s="1"/>
      <c r="F137" s="1"/>
      <c r="G137" s="1"/>
    </row>
    <row r="138" customFormat="false" ht="12.75" hidden="false" customHeight="false" outlineLevel="0" collapsed="false">
      <c r="A138" s="1" t="s">
        <v>328</v>
      </c>
      <c r="B138" s="47" t="s">
        <v>329</v>
      </c>
      <c r="C138" s="158"/>
      <c r="D138" s="1"/>
      <c r="E138" s="1"/>
      <c r="F138" s="1"/>
      <c r="G138" s="1"/>
    </row>
    <row r="139" customFormat="false" ht="12.75" hidden="false" customHeight="false" outlineLevel="0" collapsed="false">
      <c r="A139" s="1" t="s">
        <v>330</v>
      </c>
      <c r="B139" s="47" t="s">
        <v>331</v>
      </c>
      <c r="C139" s="158"/>
      <c r="D139" s="1"/>
      <c r="E139" s="1"/>
      <c r="F139" s="1"/>
      <c r="G139" s="1"/>
    </row>
    <row r="140" customFormat="false" ht="12.75" hidden="false" customHeight="false" outlineLevel="0" collapsed="false">
      <c r="A140" s="1" t="s">
        <v>332</v>
      </c>
      <c r="B140" s="47" t="str">
        <f aca="false">Translations!B54</f>
        <v>Method A = Slope method</v>
      </c>
      <c r="C140" s="47" t="str">
        <f aca="false">Translations!B55</f>
        <v>Method B = Overvoltage method</v>
      </c>
      <c r="D140" s="1"/>
      <c r="E140" s="1"/>
      <c r="F140" s="1"/>
      <c r="G140" s="1"/>
    </row>
    <row r="141" customFormat="false" ht="12.75" hidden="false" customHeight="false" outlineLevel="0" collapsed="false">
      <c r="A141" s="1" t="s">
        <v>333</v>
      </c>
      <c r="B141" s="47" t="str">
        <f aca="false">Translations!B56</f>
        <v>Baseline Data</v>
      </c>
      <c r="C141" s="47" t="str">
        <f aca="false">Translations!B57</f>
        <v>Fraction of HAL (G.I.2.k)</v>
      </c>
      <c r="D141" s="1"/>
      <c r="E141" s="1"/>
      <c r="F141" s="1"/>
      <c r="G141" s="1"/>
    </row>
    <row r="142" customFormat="false" ht="12.75" hidden="false" customHeight="false" outlineLevel="0" collapsed="false">
      <c r="A142" s="1" t="s">
        <v>334</v>
      </c>
      <c r="B142" s="47" t="str">
        <f aca="false">Translations!B58</f>
        <v>incomplete!</v>
      </c>
      <c r="C142" s="158"/>
      <c r="D142" s="1"/>
      <c r="E142" s="1"/>
      <c r="F142" s="1"/>
      <c r="G142" s="1"/>
    </row>
    <row r="143" customFormat="false" ht="12.75" hidden="false" customHeight="false" outlineLevel="0" collapsed="false">
      <c r="A143" s="1" t="s">
        <v>335</v>
      </c>
      <c r="B143" s="47" t="str">
        <f aca="false">Translations!B59</f>
        <v>negative!</v>
      </c>
      <c r="C143" s="372" t="s">
        <v>336</v>
      </c>
      <c r="D143" s="1"/>
      <c r="E143" s="1"/>
      <c r="F143" s="1"/>
      <c r="G143" s="1"/>
    </row>
    <row r="144" customFormat="false" ht="12.75" hidden="false" customHeight="false" outlineLevel="0" collapsed="false">
      <c r="A144" s="1" t="s">
        <v>337</v>
      </c>
      <c r="B144" s="47" t="str">
        <f aca="false">Translations!B60</f>
        <v>inconsistent!</v>
      </c>
      <c r="C144" s="158"/>
      <c r="D144" s="1"/>
      <c r="E144" s="1"/>
      <c r="F144" s="1"/>
      <c r="G144" s="1"/>
    </row>
    <row r="145" customFormat="false" ht="12.75" hidden="false" customHeight="false" outlineLevel="0" collapsed="false">
      <c r="A145" s="592" t="s">
        <v>338</v>
      </c>
      <c r="B145" s="597" t="str">
        <f aca="false">Translations!B61</f>
        <v>O.K.</v>
      </c>
    </row>
    <row r="146" customFormat="false" ht="12.75" hidden="false" customHeight="false" outlineLevel="0" collapsed="false">
      <c r="A146" s="592" t="s">
        <v>339</v>
      </c>
      <c r="B146" s="597" t="str">
        <f aca="false">Translations!B62</f>
        <v>Date is missing!</v>
      </c>
    </row>
    <row r="147" customFormat="false" ht="12.75" hidden="false" customHeight="false" outlineLevel="0" collapsed="false">
      <c r="A147" s="592" t="s">
        <v>340</v>
      </c>
      <c r="B147" s="597" t="str">
        <f aca="false">Translations!B63</f>
        <v>Manual input!</v>
      </c>
      <c r="C147" s="372" t="s">
        <v>336</v>
      </c>
    </row>
    <row r="148" customFormat="false" ht="12.75" hidden="false" customHeight="false" outlineLevel="0" collapsed="false">
      <c r="A148" s="592" t="s">
        <v>341</v>
      </c>
      <c r="B148" s="597" t="str">
        <f aca="false">Translations!B64</f>
        <v>HCUF entry is missing!</v>
      </c>
    </row>
    <row r="149" customFormat="false" ht="12.75" hidden="false" customHeight="false" outlineLevel="0" collapsed="false">
      <c r="A149" s="595" t="s">
        <v>342</v>
      </c>
      <c r="B149" s="599" t="str">
        <f aca="false">Translations!$B$703</f>
        <v>RCUF entry is missing!</v>
      </c>
      <c r="C149" s="372" t="s">
        <v>136</v>
      </c>
    </row>
    <row r="150" customFormat="false" ht="12.75" hidden="false" customHeight="false" outlineLevel="0" collapsed="false">
      <c r="A150" s="592" t="s">
        <v>343</v>
      </c>
      <c r="B150" s="597" t="str">
        <f aca="false">Translations!$B$704</f>
        <v>0 &lt;= HCUF &lt;=1 !</v>
      </c>
    </row>
    <row r="151" customFormat="false" ht="12.75" hidden="false" customHeight="false" outlineLevel="0" collapsed="false">
      <c r="A151" s="592" t="s">
        <v>344</v>
      </c>
      <c r="B151" s="597" t="str">
        <f aca="false">Translations!$B$705</f>
        <v>0 &lt;= RCUF &lt;=1 !</v>
      </c>
    </row>
    <row r="152" customFormat="false" ht="12.75" hidden="false" customHeight="false" outlineLevel="0" collapsed="false">
      <c r="A152" s="592" t="s">
        <v>345</v>
      </c>
      <c r="B152" s="597" t="str">
        <f aca="false">Translations!$B$706</f>
        <v>0 &lt;= Ratio &lt;=1 !</v>
      </c>
    </row>
    <row r="153" customFormat="false" ht="12.75" hidden="false" customHeight="false" outlineLevel="0" collapsed="false">
      <c r="A153" s="592" t="s">
        <v>346</v>
      </c>
      <c r="B153" s="599" t="s">
        <v>347</v>
      </c>
    </row>
    <row r="154" customFormat="false" ht="12.75" hidden="false" customHeight="false" outlineLevel="0" collapsed="false">
      <c r="A154" s="1" t="s">
        <v>348</v>
      </c>
      <c r="B154" s="47" t="str">
        <f aca="false">Translations!B65</f>
        <v>households</v>
      </c>
      <c r="C154" s="158"/>
      <c r="D154" s="1"/>
      <c r="E154" s="1"/>
      <c r="F154" s="1"/>
      <c r="G154" s="1"/>
    </row>
    <row r="155" customFormat="false" ht="12.75" hidden="false" customHeight="false" outlineLevel="0" collapsed="false">
      <c r="A155" s="1" t="s">
        <v>349</v>
      </c>
      <c r="B155" s="47" t="str">
        <f aca="false">Translations!B66</f>
        <v>non-ETS measurable heat</v>
      </c>
      <c r="C155" s="158"/>
      <c r="D155" s="1"/>
      <c r="E155" s="1"/>
      <c r="F155" s="1"/>
      <c r="G155" s="1"/>
    </row>
    <row r="156" customFormat="false" ht="12.75" hidden="false" customHeight="false" outlineLevel="0" collapsed="false">
      <c r="A156" s="1" t="s">
        <v>350</v>
      </c>
      <c r="B156" s="47" t="str">
        <f aca="false">Translations!B108</f>
        <v>Austria</v>
      </c>
      <c r="C156" s="47" t="str">
        <f aca="false">Translations!B109</f>
        <v>Belgium</v>
      </c>
      <c r="D156" s="597" t="str">
        <f aca="false">Translations!B110</f>
        <v>Bulgaria</v>
      </c>
      <c r="E156" s="597" t="str">
        <f aca="false">Translations!B634</f>
        <v>Croatia</v>
      </c>
      <c r="F156" s="597" t="str">
        <f aca="false">Translations!B111</f>
        <v>Cyprus</v>
      </c>
      <c r="G156" s="597" t="str">
        <f aca="false">Translations!B112</f>
        <v>Czech Republic</v>
      </c>
      <c r="H156" s="597" t="str">
        <f aca="false">Translations!B113</f>
        <v>Denmark</v>
      </c>
      <c r="I156" s="597" t="str">
        <f aca="false">Translations!B114</f>
        <v>Estonia</v>
      </c>
      <c r="J156" s="597" t="str">
        <f aca="false">Translations!B115</f>
        <v>Finland</v>
      </c>
      <c r="K156" s="597" t="str">
        <f aca="false">Translations!B116</f>
        <v>France</v>
      </c>
      <c r="L156" s="597" t="str">
        <f aca="false">Translations!B117</f>
        <v>Germany</v>
      </c>
      <c r="M156" s="597" t="str">
        <f aca="false">Translations!B118</f>
        <v>Greece</v>
      </c>
      <c r="N156" s="597" t="str">
        <f aca="false">Translations!B119</f>
        <v>Hungary</v>
      </c>
      <c r="O156" s="597" t="str">
        <f aca="false">Translations!B120</f>
        <v>Iceland</v>
      </c>
      <c r="P156" s="597" t="str">
        <f aca="false">Translations!B121</f>
        <v>Ireland</v>
      </c>
      <c r="Q156" s="597" t="str">
        <f aca="false">Translations!B122</f>
        <v>Italy</v>
      </c>
      <c r="R156" s="597" t="str">
        <f aca="false">Translations!B123</f>
        <v>Latvia</v>
      </c>
      <c r="S156" s="597" t="str">
        <f aca="false">Translations!B124</f>
        <v>Liechtenstein</v>
      </c>
      <c r="T156" s="597" t="str">
        <f aca="false">Translations!B125</f>
        <v>Lithuania</v>
      </c>
      <c r="U156" s="597" t="str">
        <f aca="false">Translations!B126</f>
        <v>Luxembourg</v>
      </c>
      <c r="V156" s="597" t="str">
        <f aca="false">Translations!B127</f>
        <v>Malta</v>
      </c>
      <c r="W156" s="597" t="str">
        <f aca="false">Translations!B128</f>
        <v>Netherlands</v>
      </c>
      <c r="X156" s="597" t="str">
        <f aca="false">Translations!B129</f>
        <v>Norway</v>
      </c>
      <c r="Y156" s="597" t="str">
        <f aca="false">Translations!B130</f>
        <v>Poland</v>
      </c>
      <c r="Z156" s="597" t="str">
        <f aca="false">Translations!B131</f>
        <v>Portugal</v>
      </c>
      <c r="AA156" s="597" t="str">
        <f aca="false">Translations!B132</f>
        <v>Romania</v>
      </c>
      <c r="AB156" s="597" t="str">
        <f aca="false">Translations!B133</f>
        <v>Slovakia</v>
      </c>
      <c r="AC156" s="597" t="str">
        <f aca="false">Translations!B134</f>
        <v>Slovenia</v>
      </c>
      <c r="AD156" s="597" t="str">
        <f aca="false">Translations!B135</f>
        <v>Spain</v>
      </c>
      <c r="AE156" s="597" t="str">
        <f aca="false">Translations!B136</f>
        <v>Sweden</v>
      </c>
      <c r="AF156" s="597" t="str">
        <f aca="false">Translations!B137</f>
        <v>United Kingdom</v>
      </c>
    </row>
    <row r="157" customFormat="false" ht="12.75" hidden="false" customHeight="false" outlineLevel="0" collapsed="false">
      <c r="A157" s="1" t="s">
        <v>351</v>
      </c>
      <c r="B157" s="47" t="s">
        <v>352</v>
      </c>
      <c r="C157" s="47" t="s">
        <v>353</v>
      </c>
      <c r="D157" s="597" t="s">
        <v>354</v>
      </c>
      <c r="E157" s="599" t="s">
        <v>355</v>
      </c>
      <c r="F157" s="597" t="s">
        <v>356</v>
      </c>
      <c r="G157" s="597" t="s">
        <v>357</v>
      </c>
      <c r="H157" s="597" t="s">
        <v>358</v>
      </c>
      <c r="I157" s="597" t="s">
        <v>359</v>
      </c>
      <c r="J157" s="597" t="s">
        <v>360</v>
      </c>
      <c r="K157" s="597" t="s">
        <v>361</v>
      </c>
      <c r="L157" s="597" t="s">
        <v>362</v>
      </c>
      <c r="M157" s="597" t="s">
        <v>363</v>
      </c>
      <c r="N157" s="597" t="s">
        <v>364</v>
      </c>
      <c r="O157" s="597" t="s">
        <v>365</v>
      </c>
      <c r="P157" s="597" t="s">
        <v>366</v>
      </c>
      <c r="Q157" s="597" t="s">
        <v>367</v>
      </c>
      <c r="R157" s="597" t="s">
        <v>368</v>
      </c>
      <c r="S157" s="597" t="s">
        <v>369</v>
      </c>
      <c r="T157" s="597" t="s">
        <v>370</v>
      </c>
      <c r="U157" s="597" t="s">
        <v>371</v>
      </c>
      <c r="V157" s="597" t="s">
        <v>372</v>
      </c>
      <c r="W157" s="597" t="s">
        <v>373</v>
      </c>
      <c r="X157" s="597" t="s">
        <v>374</v>
      </c>
      <c r="Y157" s="597" t="s">
        <v>375</v>
      </c>
      <c r="Z157" s="597" t="s">
        <v>376</v>
      </c>
      <c r="AA157" s="597" t="s">
        <v>377</v>
      </c>
      <c r="AB157" s="597" t="s">
        <v>378</v>
      </c>
      <c r="AC157" s="597" t="s">
        <v>379</v>
      </c>
      <c r="AD157" s="597" t="s">
        <v>380</v>
      </c>
      <c r="AE157" s="597" t="s">
        <v>381</v>
      </c>
      <c r="AF157" s="597" t="s">
        <v>382</v>
      </c>
    </row>
    <row r="158" customFormat="false" ht="12.75" hidden="false" customHeight="false" outlineLevel="0" collapsed="false">
      <c r="A158" s="1" t="s">
        <v>383</v>
      </c>
      <c r="B158" s="47" t="str">
        <f aca="false">Translations!B67</f>
        <v>Simple heat tool (E.II.1)</v>
      </c>
      <c r="C158" s="158"/>
      <c r="D158" s="1"/>
      <c r="E158" s="1"/>
      <c r="F158" s="1"/>
      <c r="G158" s="1"/>
    </row>
    <row r="159" customFormat="false" ht="12.75" hidden="false" customHeight="false" outlineLevel="0" collapsed="false">
      <c r="A159" s="1" t="s">
        <v>384</v>
      </c>
      <c r="B159" s="47" t="str">
        <f aca="false">Translations!B68</f>
        <v>Complex heat tool (E.II.2)</v>
      </c>
      <c r="C159" s="158"/>
      <c r="D159" s="1"/>
      <c r="E159" s="1"/>
      <c r="F159" s="1"/>
      <c r="G159" s="1"/>
    </row>
    <row r="160" customFormat="false" ht="12.75" hidden="false" customHeight="false" outlineLevel="0" collapsed="false">
      <c r="A160" s="1" t="s">
        <v>385</v>
      </c>
      <c r="B160" s="47" t="str">
        <f aca="false">Translations!B69</f>
        <v>Simple heat tool (E.II.1)</v>
      </c>
      <c r="C160" s="47" t="str">
        <f aca="false">EUconst_HeatToolComplex</f>
        <v>Complex heat tool (E.II.2)</v>
      </c>
      <c r="D160" s="1"/>
      <c r="E160" s="1"/>
      <c r="F160" s="1"/>
      <c r="G160" s="1"/>
    </row>
    <row r="161" customFormat="false" ht="12.75" hidden="false" customHeight="false" outlineLevel="0" collapsed="false">
      <c r="A161" s="601" t="s">
        <v>386</v>
      </c>
      <c r="B161" s="47" t="str">
        <f aca="false">Translations!$B$707</f>
        <v>latest change</v>
      </c>
      <c r="C161" s="372" t="s">
        <v>136</v>
      </c>
      <c r="D161" s="1"/>
      <c r="E161" s="1"/>
      <c r="F161" s="1"/>
      <c r="G161" s="1"/>
    </row>
    <row r="162" customFormat="false" ht="12.75" hidden="false" customHeight="false" outlineLevel="0" collapsed="false">
      <c r="A162" s="1" t="s">
        <v>387</v>
      </c>
      <c r="B162" s="47" t="str">
        <f aca="false">Translations!B70</f>
        <v>experimental</v>
      </c>
      <c r="C162" s="158"/>
      <c r="D162" s="1"/>
      <c r="E162" s="1"/>
      <c r="F162" s="1"/>
      <c r="G162" s="1"/>
    </row>
    <row r="163" customFormat="false" ht="12.75" hidden="false" customHeight="false" outlineLevel="0" collapsed="false">
      <c r="A163" s="1" t="s">
        <v>388</v>
      </c>
      <c r="B163" s="47" t="str">
        <f aca="false">Translations!B71</f>
        <v>point (a)</v>
      </c>
      <c r="C163" s="158"/>
      <c r="D163" s="47"/>
      <c r="E163" s="1"/>
      <c r="F163" s="1"/>
      <c r="G163" s="1"/>
    </row>
    <row r="164" customFormat="false" ht="12.75" hidden="false" customHeight="false" outlineLevel="0" collapsed="false">
      <c r="A164" s="601" t="s">
        <v>389</v>
      </c>
      <c r="B164" s="47" t="str">
        <f aca="false">Translations!$B$708</f>
        <v>NIMs 2005-2008</v>
      </c>
      <c r="C164" s="47" t="str">
        <f aca="false">Translations!$B$709</f>
        <v>NIMs Experimental Verification</v>
      </c>
      <c r="D164" s="47" t="str">
        <f aca="false">Translations!$B$710</f>
        <v>NIMs Article 9(6)</v>
      </c>
      <c r="E164" s="47" t="str">
        <f aca="false">Translations!$B$711</f>
        <v>NIMs Article 9(9)</v>
      </c>
      <c r="F164" s="47" t="str">
        <f aca="false">Translations!$B$646</f>
        <v>Latest change Article 17(4)</v>
      </c>
      <c r="G164" s="47" t="str">
        <f aca="false">Translations!$B$645</f>
        <v>New sub-installation</v>
      </c>
      <c r="H164" s="372" t="s">
        <v>136</v>
      </c>
    </row>
    <row r="165" customFormat="false" ht="12.75" hidden="false" customHeight="true" outlineLevel="0" collapsed="false">
      <c r="A165" s="601" t="s">
        <v>390</v>
      </c>
      <c r="B165" s="47" t="str">
        <f aca="false">Translations!$B$712</f>
        <v>a) The greenhouse gas emissions permit, the permit in force in accordance with Directive 2008/1/EC or any other relevant environmental permit has expired</v>
      </c>
      <c r="C165" s="47" t="str">
        <f aca="false">Translations!$B$713</f>
        <v>b) A permit referred to under point (a) has been withdrawn</v>
      </c>
      <c r="D165" s="47" t="str">
        <f aca="false">Translations!$B$714</f>
        <v>c) Operation of the installation is technically impossible</v>
      </c>
      <c r="E165" s="47" t="str">
        <f aca="false">Translations!$B$715</f>
        <v>d) The installation is not operating, but has been operating before and it is technically impossible to resume operation</v>
      </c>
      <c r="F165" s="47" t="str">
        <f aca="false">Translations!$B$716</f>
        <v>e) The installation is not operating, but has been operating before and the operator cannot prove that operation can resume within 6 months after having ceased operations.</v>
      </c>
      <c r="G165" s="372" t="s">
        <v>136</v>
      </c>
    </row>
    <row r="166" customFormat="false" ht="12.75" hidden="false" customHeight="false" outlineLevel="0" collapsed="false">
      <c r="A166" s="601" t="s">
        <v>391</v>
      </c>
      <c r="B166" s="47" t="str">
        <f aca="false">Translations!$B$717</f>
        <v>No. Partial cessation rule is not applicable for that year!</v>
      </c>
      <c r="C166" s="372"/>
      <c r="D166" s="1"/>
      <c r="E166" s="1"/>
      <c r="F166" s="1"/>
      <c r="G166" s="1"/>
    </row>
    <row r="167" customFormat="false" ht="12.75" hidden="false" customHeight="false" outlineLevel="0" collapsed="false">
      <c r="A167" s="601" t="s">
        <v>392</v>
      </c>
      <c r="B167" s="47" t="str">
        <f aca="false">Translations!$B$718</f>
        <v>capacity increase &lt; 10%</v>
      </c>
      <c r="C167" s="372" t="s">
        <v>136</v>
      </c>
      <c r="D167" s="1"/>
      <c r="E167" s="1"/>
      <c r="F167" s="1"/>
      <c r="G167" s="1"/>
    </row>
    <row r="168" customFormat="false" ht="12.75" hidden="false" customHeight="false" outlineLevel="0" collapsed="false">
      <c r="A168" s="601" t="s">
        <v>393</v>
      </c>
      <c r="B168" s="47" t="str">
        <f aca="false">Translations!$B$719</f>
        <v>capacity decrease &lt; 10%</v>
      </c>
      <c r="C168" s="372" t="s">
        <v>136</v>
      </c>
      <c r="D168" s="1"/>
      <c r="E168" s="1"/>
      <c r="F168" s="1"/>
      <c r="G168" s="1"/>
    </row>
    <row r="169" customFormat="false" ht="12.75" hidden="false" customHeight="false" outlineLevel="0" collapsed="false">
      <c r="A169" s="601" t="s">
        <v>394</v>
      </c>
      <c r="B169" s="47" t="str">
        <f aca="false">Translations!$B$720</f>
        <v>At least 40% not reached</v>
      </c>
      <c r="C169" s="372" t="s">
        <v>136</v>
      </c>
      <c r="D169" s="1"/>
      <c r="E169" s="1"/>
      <c r="F169" s="1"/>
      <c r="G169" s="1"/>
    </row>
    <row r="170" customFormat="false" ht="12.75" hidden="false" customHeight="false" outlineLevel="0" collapsed="false">
      <c r="A170" s="601" t="s">
        <v>395</v>
      </c>
      <c r="B170" s="47" t="str">
        <f aca="false">Translations!$B$721</f>
        <v>Only one 1st sub-installation!</v>
      </c>
      <c r="C170" s="372" t="s">
        <v>136</v>
      </c>
      <c r="D170" s="1"/>
      <c r="E170" s="1"/>
      <c r="F170" s="1"/>
      <c r="G170" s="1"/>
    </row>
    <row r="171" customFormat="false" ht="12.75" hidden="false" customHeight="false" outlineLevel="0" collapsed="false">
      <c r="A171" s="601" t="s">
        <v>396</v>
      </c>
      <c r="B171" s="47" t="str">
        <f aca="false">Translations!$B$722</f>
        <v>Choose at least one new sub-installation !</v>
      </c>
      <c r="C171" s="372" t="s">
        <v>136</v>
      </c>
      <c r="D171" s="1"/>
      <c r="E171" s="1"/>
      <c r="F171" s="1"/>
      <c r="G171" s="1"/>
    </row>
    <row r="172" customFormat="false" ht="12.75" hidden="false" customHeight="false" outlineLevel="0" collapsed="false">
      <c r="A172" s="601" t="s">
        <v>397</v>
      </c>
      <c r="B172" s="47" t="str">
        <f aca="false">Translations!$B$723</f>
        <v>Please choose the type of changes for this current application!</v>
      </c>
      <c r="C172" s="372" t="s">
        <v>136</v>
      </c>
      <c r="D172" s="1"/>
      <c r="E172" s="1"/>
      <c r="F172" s="1"/>
      <c r="G172" s="1"/>
    </row>
    <row r="173" customFormat="false" ht="12.75" hidden="false" customHeight="false" outlineLevel="0" collapsed="false">
      <c r="A173" s="1" t="s">
        <v>398</v>
      </c>
      <c r="B173" s="47" t="str">
        <f aca="false">Translations!$B$724</f>
        <v>It is mandatory to answer questions (b) and (d)!</v>
      </c>
      <c r="C173" s="158"/>
      <c r="D173" s="1"/>
      <c r="E173" s="1"/>
      <c r="F173" s="1"/>
      <c r="G173" s="1"/>
    </row>
    <row r="174" customFormat="false" ht="12.75" hidden="false" customHeight="false" outlineLevel="0" collapsed="false">
      <c r="A174" s="1" t="s">
        <v>399</v>
      </c>
      <c r="B174" s="47" t="str">
        <f aca="false">Translations!$B$725</f>
        <v>It is mandatory that under A.II.2 question (e) is answered!</v>
      </c>
      <c r="C174" s="158"/>
      <c r="D174" s="1"/>
      <c r="E174" s="1"/>
      <c r="F174" s="1"/>
      <c r="G174" s="1"/>
    </row>
    <row r="175" customFormat="false" ht="12.75" hidden="false" customHeight="false" outlineLevel="0" collapsed="false">
      <c r="A175" s="1" t="s">
        <v>400</v>
      </c>
      <c r="B175" s="47" t="str">
        <f aca="false">Translations!$B$726</f>
        <v>It is mandatory that under A.II.2 question (f) is answered!</v>
      </c>
      <c r="C175" s="158"/>
      <c r="D175" s="1"/>
      <c r="E175" s="1"/>
      <c r="F175" s="1"/>
      <c r="G175" s="1"/>
    </row>
    <row r="176" customFormat="false" ht="12.75" hidden="false" customHeight="false" outlineLevel="0" collapsed="false">
      <c r="A176" s="601" t="s">
        <v>401</v>
      </c>
      <c r="B176" s="47" t="str">
        <f aca="false">Translations!$B$727</f>
        <v>No significant capacity change in accordance to Articles 3 (i) and (j) of the CIMs!</v>
      </c>
      <c r="C176" s="372" t="s">
        <v>136</v>
      </c>
      <c r="D176" s="1"/>
      <c r="E176" s="1"/>
      <c r="F176" s="1"/>
      <c r="G176" s="1"/>
    </row>
    <row r="177" customFormat="false" ht="12.75" hidden="false" customHeight="false" outlineLevel="0" collapsed="false">
      <c r="A177" s="601" t="s">
        <v>402</v>
      </c>
      <c r="B177" s="47" t="str">
        <f aca="false">Translations!$B$728</f>
        <v>Item e) is not applicable to installations that are kept in reserve or standby and installations which are operated on a seasonal schedule.</v>
      </c>
      <c r="C177" s="372" t="s">
        <v>136</v>
      </c>
      <c r="D177" s="1"/>
      <c r="E177" s="1"/>
      <c r="F177" s="1"/>
      <c r="G177" s="1"/>
    </row>
    <row r="178" customFormat="false" ht="12.75" hidden="false" customHeight="false" outlineLevel="0" collapsed="false">
      <c r="A178" s="1" t="s">
        <v>403</v>
      </c>
      <c r="B178" s="47" t="str">
        <f aca="false">Translations!B72</f>
        <v>At least one sub-installation name has been entered more than once. Please correct!</v>
      </c>
      <c r="C178" s="158"/>
      <c r="D178" s="1"/>
      <c r="E178" s="1"/>
      <c r="F178" s="1"/>
      <c r="G178" s="1"/>
    </row>
    <row r="179" customFormat="false" ht="12.75" hidden="false" customHeight="false" outlineLevel="0" collapsed="false">
      <c r="A179" s="1" t="s">
        <v>404</v>
      </c>
      <c r="B179" s="47" t="str">
        <f aca="false">Translations!B73</f>
        <v>You must select at least one sub-installation in sections III.1 or III.2!</v>
      </c>
      <c r="C179" s="158"/>
      <c r="D179" s="1"/>
      <c r="E179" s="1"/>
      <c r="F179" s="1"/>
      <c r="G179" s="1"/>
    </row>
    <row r="180" customFormat="false" ht="12.75" hidden="false" customHeight="false" outlineLevel="0" collapsed="false">
      <c r="A180" s="1" t="s">
        <v>405</v>
      </c>
      <c r="B180" s="47" t="str">
        <f aca="false">Translations!B74</f>
        <v>Please enter for each sub-installation if it is relevant or not!</v>
      </c>
      <c r="C180" s="158"/>
      <c r="D180" s="1"/>
      <c r="E180" s="1"/>
      <c r="F180" s="1"/>
      <c r="G180" s="1"/>
    </row>
    <row r="181" customFormat="false" ht="12.75" hidden="false" customHeight="false" outlineLevel="0" collapsed="false">
      <c r="A181" s="1" t="s">
        <v>406</v>
      </c>
      <c r="B181" s="47" t="str">
        <f aca="false">Translations!B75</f>
        <v>Please enter information under points (b) and (c) above!</v>
      </c>
      <c r="C181" s="158"/>
      <c r="D181" s="1"/>
      <c r="E181" s="1"/>
      <c r="F181" s="1"/>
      <c r="G181" s="1"/>
    </row>
    <row r="182" customFormat="false" ht="12.75" hidden="false" customHeight="false" outlineLevel="0" collapsed="false">
      <c r="A182" s="1" t="s">
        <v>407</v>
      </c>
      <c r="B182" s="47" t="str">
        <f aca="false">Translations!B76</f>
        <v>Please enter detailed source stream data starting with section II below!</v>
      </c>
      <c r="C182" s="158"/>
      <c r="D182" s="1"/>
      <c r="E182" s="1"/>
      <c r="F182" s="1"/>
      <c r="G182" s="1"/>
    </row>
    <row r="183" customFormat="false" ht="12.75" hidden="false" customHeight="false" outlineLevel="0" collapsed="false">
      <c r="A183" s="1" t="s">
        <v>408</v>
      </c>
      <c r="B183" s="47" t="str">
        <f aca="false">Translations!B77</f>
        <v>Please go on with entering emission totals in section D.I.2 in sheet 'D_Emissions'!</v>
      </c>
      <c r="C183" s="158"/>
      <c r="D183" s="1"/>
      <c r="E183" s="1"/>
      <c r="F183" s="1"/>
      <c r="G183" s="1"/>
    </row>
    <row r="184" customFormat="false" ht="12.75" hidden="false" customHeight="false" outlineLevel="0" collapsed="false">
      <c r="A184" s="1" t="s">
        <v>409</v>
      </c>
      <c r="B184" s="47" t="str">
        <f aca="false">Translations!B78</f>
        <v>Please enter also data in section E.II.4!</v>
      </c>
      <c r="C184" s="158"/>
      <c r="D184" s="1"/>
      <c r="E184" s="1"/>
      <c r="F184" s="1"/>
      <c r="G184" s="1"/>
    </row>
    <row r="185" customFormat="false" ht="12.75" hidden="false" customHeight="false" outlineLevel="0" collapsed="false">
      <c r="A185" s="1" t="s">
        <v>410</v>
      </c>
      <c r="B185" s="47" t="str">
        <f aca="false">Translations!B79</f>
        <v>Please enter also data in section D.II.3.a.!</v>
      </c>
      <c r="C185" s="158"/>
      <c r="D185" s="1"/>
      <c r="E185" s="1"/>
      <c r="F185" s="1"/>
      <c r="G185" s="1"/>
    </row>
    <row r="186" customFormat="false" ht="12.75" hidden="false" customHeight="false" outlineLevel="0" collapsed="false">
      <c r="A186" s="601" t="s">
        <v>411</v>
      </c>
      <c r="B186" s="47" t="s">
        <v>412</v>
      </c>
      <c r="C186" s="158"/>
      <c r="D186" s="1"/>
      <c r="E186" s="1"/>
      <c r="F186" s="1"/>
      <c r="G186" s="1"/>
    </row>
    <row r="187" customFormat="false" ht="12.75" hidden="false" customHeight="false" outlineLevel="0" collapsed="false">
      <c r="A187" s="1" t="s">
        <v>413</v>
      </c>
      <c r="B187" s="47" t="str">
        <f aca="false">Translations!B80</f>
        <v>Detailed instructions for data entries in this tool can be found at the first copy of this tool. </v>
      </c>
      <c r="C187" s="158"/>
      <c r="D187" s="1"/>
      <c r="E187" s="1"/>
      <c r="F187" s="1"/>
      <c r="G187" s="1"/>
    </row>
    <row r="188" customFormat="false" ht="12.75" hidden="false" customHeight="false" outlineLevel="0" collapsed="false">
      <c r="A188" s="1" t="s">
        <v>414</v>
      </c>
      <c r="B188" s="47" t="str">
        <f aca="false">Translations!B81</f>
        <v>Please proceed to sheet 'F_ProductBM'!</v>
      </c>
      <c r="C188" s="158"/>
      <c r="D188" s="1"/>
      <c r="E188" s="1"/>
      <c r="F188" s="1"/>
      <c r="G188" s="1"/>
    </row>
    <row r="189" customFormat="false" ht="12.75" hidden="false" customHeight="false" outlineLevel="0" collapsed="false">
      <c r="A189" s="1" t="s">
        <v>415</v>
      </c>
      <c r="B189" s="47" t="str">
        <f aca="false">Translations!B82</f>
        <v>Please proceed to section E.II.2</v>
      </c>
      <c r="C189" s="158"/>
      <c r="D189" s="1"/>
      <c r="E189" s="1"/>
      <c r="F189" s="1"/>
      <c r="G189" s="1"/>
    </row>
    <row r="190" customFormat="false" ht="12.75" hidden="false" customHeight="false" outlineLevel="0" collapsed="false">
      <c r="A190" s="1" t="s">
        <v>416</v>
      </c>
      <c r="B190" s="47" t="str">
        <f aca="false">Translations!B83</f>
        <v>Please continue with the next points below</v>
      </c>
      <c r="C190" s="158"/>
      <c r="D190" s="1"/>
      <c r="E190" s="1"/>
      <c r="F190" s="1"/>
      <c r="G190" s="1"/>
    </row>
    <row r="191" customFormat="false" ht="12.75" hidden="false" customHeight="false" outlineLevel="0" collapsed="false">
      <c r="A191" s="1" t="s">
        <v>417</v>
      </c>
      <c r="B191" s="47" t="str">
        <f aca="false">Translations!B84</f>
        <v>Please use electricity exchangeability tool below.</v>
      </c>
      <c r="C191" s="158"/>
      <c r="D191" s="1"/>
      <c r="E191" s="1"/>
      <c r="F191" s="1"/>
      <c r="G191" s="1"/>
    </row>
    <row r="192" customFormat="false" ht="12.75" hidden="false" customHeight="false" outlineLevel="0" collapsed="false">
      <c r="A192" s="1" t="s">
        <v>418</v>
      </c>
      <c r="B192" s="47" t="str">
        <f aca="false">Translations!B85</f>
        <v>Please continue with point (d) below.</v>
      </c>
      <c r="C192" s="158"/>
      <c r="D192" s="1"/>
      <c r="E192" s="1"/>
      <c r="F192" s="1"/>
      <c r="G192" s="1"/>
    </row>
    <row r="193" customFormat="false" ht="12.75" hidden="false" customHeight="false" outlineLevel="0" collapsed="false">
      <c r="A193" s="1" t="s">
        <v>419</v>
      </c>
      <c r="B193" s="47" t="str">
        <f aca="false">Translations!B86</f>
        <v>If not relevant at your installation, continue with the next points.</v>
      </c>
      <c r="C193" s="158"/>
      <c r="D193" s="1"/>
      <c r="E193" s="1"/>
      <c r="F193" s="1"/>
      <c r="G193" s="1"/>
    </row>
    <row r="194" customFormat="false" ht="12.75" hidden="false" customHeight="false" outlineLevel="0" collapsed="false">
      <c r="A194" s="1" t="s">
        <v>420</v>
      </c>
      <c r="B194" s="47" t="str">
        <f aca="false">Translations!B87</f>
        <v>Dates must be sorted ascending!</v>
      </c>
      <c r="C194" s="158"/>
      <c r="D194" s="1"/>
      <c r="E194" s="1"/>
      <c r="F194" s="1"/>
      <c r="G194" s="1"/>
    </row>
    <row r="195" customFormat="false" ht="12.75" hidden="false" customHeight="false" outlineLevel="0" collapsed="false">
      <c r="A195" s="1" t="s">
        <v>421</v>
      </c>
      <c r="B195" s="47" t="str">
        <f aca="false">Translations!B88</f>
        <v>Initial date must be after 30 June 2011!</v>
      </c>
      <c r="C195" s="158"/>
      <c r="D195" s="1"/>
      <c r="E195" s="1"/>
      <c r="F195" s="1"/>
      <c r="G195" s="1"/>
    </row>
    <row r="196" customFormat="false" ht="12.75" hidden="false" customHeight="false" outlineLevel="0" collapsed="false">
      <c r="A196" s="1" t="s">
        <v>422</v>
      </c>
      <c r="B196" s="47" t="str">
        <f aca="false">Translations!B89</f>
        <v>All dates must be after 30 June 2011!</v>
      </c>
      <c r="C196" s="158"/>
      <c r="D196" s="1"/>
      <c r="E196" s="1"/>
      <c r="F196" s="1"/>
      <c r="G196" s="1"/>
    </row>
    <row r="197" customFormat="false" ht="12.75" hidden="false" customHeight="false" outlineLevel="0" collapsed="false">
      <c r="A197" s="1" t="s">
        <v>423</v>
      </c>
      <c r="B197" s="47" t="str">
        <f aca="false">Translations!B90</f>
        <v>Initial date missing!</v>
      </c>
      <c r="C197" s="158"/>
      <c r="D197" s="1"/>
      <c r="E197" s="1"/>
      <c r="F197" s="1"/>
      <c r="G197" s="1"/>
    </row>
    <row r="198" customFormat="false" ht="12.75" hidden="false" customHeight="false" outlineLevel="0" collapsed="false">
      <c r="A198" s="1" t="s">
        <v>424</v>
      </c>
      <c r="B198" s="47" t="str">
        <f aca="false">Translations!$B$729</f>
        <v>Activity missing (A.I.3.a)!</v>
      </c>
      <c r="C198" s="158"/>
      <c r="D198" s="1"/>
      <c r="E198" s="1"/>
      <c r="F198" s="1"/>
      <c r="G198" s="1"/>
    </row>
    <row r="199" customFormat="false" ht="12.75" hidden="false" customHeight="false" outlineLevel="0" collapsed="false">
      <c r="A199" s="1" t="s">
        <v>425</v>
      </c>
      <c r="B199" s="47" t="str">
        <f aca="false">Translations!B91</f>
        <v>Please enter data in this section!</v>
      </c>
      <c r="C199" s="158"/>
      <c r="D199" s="1"/>
      <c r="E199" s="1"/>
      <c r="F199" s="1"/>
      <c r="G199" s="1"/>
    </row>
    <row r="200" customFormat="false" ht="12.75" hidden="false" customHeight="false" outlineLevel="0" collapsed="false">
      <c r="A200" s="1" t="s">
        <v>426</v>
      </c>
      <c r="B200" s="47" t="str">
        <f aca="false">Translations!$B$262</f>
        <v>&lt;&lt;&lt; Click here to proceed to next sheet &gt;&gt;&gt; </v>
      </c>
      <c r="C200" s="158"/>
      <c r="D200" s="1"/>
      <c r="E200" s="1"/>
      <c r="F200" s="1"/>
      <c r="G200" s="1"/>
    </row>
    <row r="201" customFormat="false" ht="12.75" hidden="false" customHeight="false" outlineLevel="0" collapsed="false">
      <c r="A201" s="1" t="s">
        <v>427</v>
      </c>
      <c r="B201" s="47" t="str">
        <f aca="false">Translations!B92</f>
        <v>Please proceed to the next sub-installation!</v>
      </c>
      <c r="C201" s="158"/>
      <c r="D201" s="1"/>
      <c r="E201" s="1"/>
      <c r="F201" s="1"/>
      <c r="G201" s="1"/>
    </row>
    <row r="202" customFormat="false" ht="12.75" hidden="false" customHeight="false" outlineLevel="0" collapsed="false">
      <c r="A202" s="1" t="s">
        <v>428</v>
      </c>
      <c r="B202" s="47" t="str">
        <f aca="false">Translations!B93</f>
        <v>Click here to return to sheet F_ProductBM</v>
      </c>
      <c r="C202" s="158"/>
      <c r="D202" s="1"/>
      <c r="E202" s="1"/>
      <c r="F202" s="1"/>
      <c r="G202" s="1"/>
    </row>
    <row r="203" customFormat="false" ht="12.75" hidden="false" customHeight="false" outlineLevel="0" collapsed="false">
      <c r="A203" s="1" t="s">
        <v>429</v>
      </c>
      <c r="B203" s="47" t="str">
        <f aca="false">Translations!B94</f>
        <v>Please continue with data entry under points (c) and (d)!</v>
      </c>
      <c r="C203" s="158"/>
      <c r="D203" s="1"/>
      <c r="E203" s="1"/>
      <c r="F203" s="1"/>
      <c r="G203" s="1"/>
    </row>
    <row r="204" customFormat="false" ht="12.75" hidden="false" customHeight="false" outlineLevel="0" collapsed="false">
      <c r="A204" s="1" t="s">
        <v>430</v>
      </c>
      <c r="B204" s="47" t="str">
        <f aca="false">Translations!B95</f>
        <v>Please continue with point (e)!</v>
      </c>
      <c r="C204" s="158"/>
      <c r="D204" s="1"/>
      <c r="E204" s="1"/>
      <c r="F204" s="1"/>
      <c r="G204" s="1"/>
    </row>
    <row r="205" customFormat="false" ht="12.75" hidden="false" customHeight="false" outlineLevel="0" collapsed="false">
      <c r="A205" s="1" t="s">
        <v>431</v>
      </c>
      <c r="B205" s="47" t="str">
        <f aca="false">Translations!B96</f>
        <v>Article 9(6) of the CIMs is to be applied!</v>
      </c>
      <c r="C205" s="158"/>
      <c r="D205" s="1"/>
      <c r="E205" s="1"/>
      <c r="F205" s="1"/>
      <c r="G205" s="1"/>
    </row>
    <row r="206" customFormat="false" ht="12.75" hidden="false" customHeight="false" outlineLevel="0" collapsed="false">
      <c r="A206" s="601" t="s">
        <v>432</v>
      </c>
      <c r="B206" s="47" t="str">
        <f aca="false">Translations!$B$665</f>
        <v>Relevant amount of pulp placed on the market</v>
      </c>
      <c r="C206" s="158"/>
      <c r="D206" s="1"/>
      <c r="E206" s="1"/>
      <c r="F206" s="1"/>
      <c r="G206" s="1"/>
    </row>
    <row r="207" customFormat="false" ht="12.75" hidden="false" customHeight="false" outlineLevel="0" collapsed="false">
      <c r="A207" s="601" t="s">
        <v>433</v>
      </c>
      <c r="B207" s="47" t="str">
        <f aca="false">Translations!$B$666</f>
        <v>Relevant amount of pulp produced</v>
      </c>
      <c r="C207" s="158"/>
      <c r="D207" s="1"/>
      <c r="E207" s="1"/>
      <c r="F207" s="1"/>
      <c r="G207" s="1"/>
    </row>
    <row r="208" customFormat="false" ht="12.75" hidden="false" customHeight="false" outlineLevel="0" collapsed="false">
      <c r="A208" s="1"/>
      <c r="B208" s="47"/>
      <c r="C208" s="158"/>
      <c r="D208" s="1"/>
      <c r="E208" s="1"/>
      <c r="F208" s="1"/>
      <c r="G208" s="1"/>
    </row>
    <row r="209" customFormat="false" ht="12.75" hidden="false" customHeight="false" outlineLevel="0" collapsed="false">
      <c r="A209" s="1"/>
      <c r="B209" s="158"/>
      <c r="C209" s="158"/>
      <c r="D209" s="1"/>
      <c r="E209" s="1"/>
      <c r="F209" s="1"/>
      <c r="G209" s="1"/>
    </row>
    <row r="210" customFormat="false" ht="12.75" hidden="false" customHeight="false" outlineLevel="0" collapsed="false">
      <c r="A210" s="1"/>
      <c r="B210" s="158"/>
      <c r="C210" s="158"/>
      <c r="D210" s="1"/>
      <c r="E210" s="1"/>
      <c r="F210" s="1"/>
      <c r="G210" s="1"/>
    </row>
    <row r="211" customFormat="false" ht="12.75" hidden="false" customHeight="false" outlineLevel="0" collapsed="false">
      <c r="A211" s="1"/>
      <c r="B211" s="1"/>
      <c r="C211" s="1"/>
      <c r="D211" s="1"/>
      <c r="E211" s="1"/>
      <c r="F211" s="1"/>
      <c r="G211" s="1"/>
    </row>
    <row r="212" customFormat="false" ht="12.75" hidden="false" customHeight="false" outlineLevel="0" collapsed="false">
      <c r="A212" s="1"/>
      <c r="B212" s="1"/>
      <c r="C212" s="1"/>
      <c r="D212" s="1"/>
      <c r="E212" s="1"/>
      <c r="F212" s="1"/>
      <c r="G212" s="1"/>
    </row>
    <row r="213" s="603" customFormat="true" ht="12.75" hidden="false" customHeight="false" outlineLevel="0" collapsed="false">
      <c r="A213" s="603" t="s">
        <v>434</v>
      </c>
    </row>
    <row r="214" s="605" customFormat="true" ht="12.75" hidden="false" customHeight="false" outlineLevel="0" collapsed="false">
      <c r="A214" s="604" t="s">
        <v>435</v>
      </c>
      <c r="B214" s="604" t="s">
        <v>436</v>
      </c>
      <c r="C214" s="604"/>
      <c r="D214" s="604"/>
      <c r="E214" s="604"/>
      <c r="F214" s="604"/>
      <c r="G214" s="604"/>
      <c r="H214" s="604"/>
      <c r="I214" s="604"/>
      <c r="J214" s="604"/>
      <c r="K214" s="604"/>
      <c r="L214" s="604"/>
      <c r="M214" s="604"/>
    </row>
    <row r="215" s="463" customFormat="true" ht="12.75" hidden="false" customHeight="false" outlineLevel="0" collapsed="false">
      <c r="A215" s="463" t="n">
        <v>1</v>
      </c>
      <c r="B215" s="604" t="str">
        <f aca="false">IF(LEN(Translations!B138)&gt;250,LEFT(Translations!B138,250),Translations!B138)</f>
        <v>Combustion of fuels in installations with a total rated thermal input exceeding 20 MW (except in installations for the incineration of hazardous or municipal waste)</v>
      </c>
      <c r="D215" s="605"/>
    </row>
    <row r="216" s="605" customFormat="true" ht="12.75" hidden="false" customHeight="false" outlineLevel="0" collapsed="false">
      <c r="A216" s="605" t="n">
        <v>2</v>
      </c>
      <c r="B216" s="604" t="str">
        <f aca="false">IF(LEN(Translations!B139)&gt;250,LEFT(Translations!B139,250),Translations!B139)</f>
        <v>Refining of mineral oil </v>
      </c>
    </row>
    <row r="217" s="605" customFormat="true" ht="12.75" hidden="false" customHeight="false" outlineLevel="0" collapsed="false">
      <c r="A217" s="605" t="n">
        <v>3</v>
      </c>
      <c r="B217" s="604" t="str">
        <f aca="false">IF(LEN(Translations!B140)&gt;250,LEFT(Translations!B140,250),Translations!B140)</f>
        <v>Production of coke </v>
      </c>
    </row>
    <row r="218" s="605" customFormat="true" ht="12.75" hidden="false" customHeight="false" outlineLevel="0" collapsed="false">
      <c r="A218" s="605" t="n">
        <v>4</v>
      </c>
      <c r="B218" s="604" t="str">
        <f aca="false">IF(LEN(Translations!B141)&gt;250,LEFT(Translations!B141,250),Translations!B141)</f>
        <v>Metal ore (including sulphide ore) roasting or sintering, including pelletisation </v>
      </c>
    </row>
    <row r="219" s="605" customFormat="true" ht="12.75" hidden="false" customHeight="false" outlineLevel="0" collapsed="false">
      <c r="A219" s="605" t="n">
        <v>5</v>
      </c>
      <c r="B219" s="604" t="str">
        <f aca="false">IF(LEN(Translations!B142)&gt;250,LEFT(Translations!B142,250),Translations!B142)</f>
        <v>Production of pig iron or steel (primary or secondary fusion) including continuous casting, with a capacity exceeding 2,5 tonnes per hour </v>
      </c>
    </row>
    <row r="220" s="605" customFormat="true" ht="12.75" hidden="false" customHeight="false" outlineLevel="0" collapsed="false">
      <c r="A220" s="605" t="n">
        <v>6</v>
      </c>
      <c r="B220" s="604" t="str">
        <f aca="false">IF(LEN(Translations!B143)&gt;250,LEFT(Translations!B143,250),Translations!B143)</f>
        <v>Production or processing of ferrous metals (including ferro-alloys) where combustion units with a total rated thermal input exceeding 20 MW are operated. Processing includes, inter alia, rolling mills, re-heaters, annealing furnaces, smitheries, foun</v>
      </c>
    </row>
    <row r="221" s="605" customFormat="true" ht="12.75" hidden="false" customHeight="false" outlineLevel="0" collapsed="false">
      <c r="A221" s="605" t="n">
        <v>7</v>
      </c>
      <c r="B221" s="604" t="str">
        <f aca="false">IF(LEN(Translations!B144)&gt;250,LEFT(Translations!B144,250),Translations!B144)</f>
        <v>Production of primary aluminium </v>
      </c>
    </row>
    <row r="222" s="605" customFormat="true" ht="12.75" hidden="false" customHeight="false" outlineLevel="0" collapsed="false">
      <c r="A222" s="605" t="n">
        <v>8</v>
      </c>
      <c r="B222" s="604" t="str">
        <f aca="false">IF(LEN(Translations!B145)&gt;250,LEFT(Translations!B145,250),Translations!B145)</f>
        <v>Production of secondary aluminium where combustion units with a total rated thermal input exceeding 20 MW are operated</v>
      </c>
    </row>
    <row r="223" s="605" customFormat="true" ht="12.75" hidden="false" customHeight="false" outlineLevel="0" collapsed="false">
      <c r="A223" s="605" t="n">
        <v>9</v>
      </c>
      <c r="B223" s="604" t="str">
        <f aca="false">IF(LEN(Translations!B146)&gt;250,LEFT(Translations!B146,250),Translations!B146)</f>
        <v>Production or processing of non-ferrous metals, including production of alloys, refining, foundry casting, etc., where combustion units with a total rated thermal input (including fuels used as reducing agents) exceeding 20 MW are operated</v>
      </c>
    </row>
    <row r="224" s="605" customFormat="true" ht="12.75" hidden="false" customHeight="false" outlineLevel="0" collapsed="false">
      <c r="A224" s="605" t="n">
        <v>10</v>
      </c>
      <c r="B224" s="604" t="str">
        <f aca="false">IF(LEN(Translations!B147)&gt;250,LEFT(Translations!B147,250),Translations!B147)</f>
        <v>Production of cement clinker in rotary kilns with a production capacity exceeding 500 tonnes per day or in other furnaces with a production capacity exceeding 50 tonnes per day </v>
      </c>
    </row>
    <row r="225" s="605" customFormat="true" ht="12.75" hidden="false" customHeight="false" outlineLevel="0" collapsed="false">
      <c r="A225" s="605" t="n">
        <v>11</v>
      </c>
      <c r="B225" s="604" t="str">
        <f aca="false">IF(LEN(Translations!B148)&gt;250,LEFT(Translations!B148,250),Translations!B148)</f>
        <v>Production of lime or calcination of dolomite or magnesite in rotary kilns or in other furnaces with a production capacity exceeding 50 tonnes per day </v>
      </c>
    </row>
    <row r="226" s="605" customFormat="true" ht="12.75" hidden="false" customHeight="false" outlineLevel="0" collapsed="false">
      <c r="A226" s="605" t="n">
        <v>12</v>
      </c>
      <c r="B226" s="604" t="str">
        <f aca="false">IF(LEN(Translations!B149)&gt;250,LEFT(Translations!B149,250),Translations!B149)</f>
        <v>Manufacture of glass including glass fibre with a melting capacity exceeding 20 tonnes per day </v>
      </c>
    </row>
    <row r="227" s="605" customFormat="true" ht="12.75" hidden="false" customHeight="false" outlineLevel="0" collapsed="false">
      <c r="A227" s="605" t="n">
        <v>13</v>
      </c>
      <c r="B227" s="604" t="str">
        <f aca="false">IF(LEN(Translations!B150)&gt;250,LEFT(Translations!B150,250),Translations!B150)</f>
        <v>Manufacture of ceramic products by firing, in particular roofing tiles, bricks, refractory bricks, tiles, stoneware or porcelain, with a production capacity exceeding 75 tonnes per day </v>
      </c>
    </row>
    <row r="228" s="605" customFormat="true" ht="12.75" hidden="false" customHeight="false" outlineLevel="0" collapsed="false">
      <c r="A228" s="605" t="n">
        <v>14</v>
      </c>
      <c r="B228" s="604" t="str">
        <f aca="false">IF(LEN(Translations!B151)&gt;250,LEFT(Translations!B151,250),Translations!B151)</f>
        <v>Manufacture of mineral wool insulation material using glass, rock or slag with a melting capacity exceeding 20 tonnes per day </v>
      </c>
    </row>
    <row r="229" s="605" customFormat="true" ht="12.75" hidden="false" customHeight="false" outlineLevel="0" collapsed="false">
      <c r="A229" s="605" t="n">
        <v>15</v>
      </c>
      <c r="B229" s="604" t="str">
        <f aca="false">IF(LEN(Translations!B152)&gt;250,LEFT(Translations!B152,250),Translations!B152)</f>
        <v>Drying or calcination of gypsum or production of plaster boards and other gypsum products, where combustion units with a total rated thermal input exceeding 20 MW are operated </v>
      </c>
    </row>
    <row r="230" s="605" customFormat="true" ht="12.75" hidden="false" customHeight="false" outlineLevel="0" collapsed="false">
      <c r="A230" s="605" t="n">
        <v>16</v>
      </c>
      <c r="B230" s="604" t="str">
        <f aca="false">IF(LEN(Translations!B153)&gt;250,LEFT(Translations!B153,250),Translations!B153)</f>
        <v>Production of pulp from timber or other fibrous materials </v>
      </c>
    </row>
    <row r="231" s="605" customFormat="true" ht="12.75" hidden="false" customHeight="false" outlineLevel="0" collapsed="false">
      <c r="A231" s="605" t="n">
        <v>17</v>
      </c>
      <c r="B231" s="604" t="str">
        <f aca="false">IF(LEN(Translations!B154)&gt;250,LEFT(Translations!B154,250),Translations!B154)</f>
        <v>Production of paper or cardboard with a production capacity exceeding 20 tonnes per day </v>
      </c>
    </row>
    <row r="232" s="605" customFormat="true" ht="12.75" hidden="false" customHeight="false" outlineLevel="0" collapsed="false">
      <c r="A232" s="605" t="n">
        <v>18</v>
      </c>
      <c r="B232" s="604" t="str">
        <f aca="false">IF(LEN(Translations!B155)&gt;250,LEFT(Translations!B155,250),Translations!B155)</f>
        <v>Production of carbon black involving the carbonisation of organic substances such as oils, tars, cracker and distillation residues, where combustion units with a total rated thermal input exceeding 20 MW are operated </v>
      </c>
    </row>
    <row r="233" s="605" customFormat="true" ht="12.75" hidden="false" customHeight="false" outlineLevel="0" collapsed="false">
      <c r="A233" s="605" t="n">
        <v>19</v>
      </c>
      <c r="B233" s="604" t="str">
        <f aca="false">IF(LEN(Translations!B156)&gt;250,LEFT(Translations!B156,250),Translations!B156)</f>
        <v>Production of nitric acid </v>
      </c>
    </row>
    <row r="234" s="605" customFormat="true" ht="12.75" hidden="false" customHeight="false" outlineLevel="0" collapsed="false">
      <c r="A234" s="605" t="n">
        <v>20</v>
      </c>
      <c r="B234" s="604" t="str">
        <f aca="false">IF(LEN(Translations!B157)&gt;250,LEFT(Translations!B157,250),Translations!B157)</f>
        <v>Production of adipic acid </v>
      </c>
    </row>
    <row r="235" s="605" customFormat="true" ht="12.75" hidden="false" customHeight="false" outlineLevel="0" collapsed="false">
      <c r="A235" s="605" t="n">
        <v>21</v>
      </c>
      <c r="B235" s="604" t="str">
        <f aca="false">IF(LEN(Translations!B158)&gt;250,LEFT(Translations!B158,250),Translations!B158)</f>
        <v>Production of glyoxal and glyoxylic acid</v>
      </c>
    </row>
    <row r="236" s="605" customFormat="true" ht="12.75" hidden="false" customHeight="false" outlineLevel="0" collapsed="false">
      <c r="A236" s="605" t="n">
        <v>22</v>
      </c>
      <c r="B236" s="604" t="str">
        <f aca="false">IF(LEN(Translations!B159)&gt;250,LEFT(Translations!B159,250),Translations!B159)</f>
        <v>Production of ammonia </v>
      </c>
    </row>
    <row r="237" s="605" customFormat="true" ht="12.75" hidden="false" customHeight="false" outlineLevel="0" collapsed="false">
      <c r="A237" s="605" t="n">
        <v>23</v>
      </c>
      <c r="B237" s="604" t="str">
        <f aca="false">IF(LEN(Translations!B160)&gt;250,LEFT(Translations!B160,250),Translations!B160)</f>
        <v>Production of bulk organic chemicals by cracking, reforming, partial or full oxidation or by similar processes, with a production capacity exceeding 100 tonnes per day </v>
      </c>
    </row>
    <row r="238" s="605" customFormat="true" ht="12.75" hidden="false" customHeight="false" outlineLevel="0" collapsed="false">
      <c r="A238" s="605" t="n">
        <v>24</v>
      </c>
      <c r="B238" s="604" t="str">
        <f aca="false">IF(LEN(Translations!B161)&gt;250,LEFT(Translations!B161,250),Translations!B161)</f>
        <v>Production of hydrogen (H2) and synthesis gas by reforming or partial oxidation with a production capacity exceeding 25 tonnes per day </v>
      </c>
    </row>
    <row r="239" s="605" customFormat="true" ht="12.75" hidden="false" customHeight="false" outlineLevel="0" collapsed="false">
      <c r="A239" s="605" t="n">
        <v>25</v>
      </c>
      <c r="B239" s="604" t="str">
        <f aca="false">IF(LEN(Translations!B162)&gt;250,LEFT(Translations!B162,250),Translations!B162)</f>
        <v>Production of soda ash (Na2CO3) and sodium bicarbonate (NaHCO3) </v>
      </c>
    </row>
    <row r="240" s="605" customFormat="true" ht="12.75" hidden="false" customHeight="false" outlineLevel="0" collapsed="false">
      <c r="A240" s="605" t="n">
        <v>26</v>
      </c>
      <c r="B240" s="604" t="str">
        <f aca="false">IF(LEN(Translations!B163)&gt;250,LEFT(Translations!B163,250),Translations!B163)</f>
        <v>Capture of greenhouse gases from installations covered by this Directive for the purpose of transport and geological storage in a storage site permitted under Directive 2009/31/EC</v>
      </c>
    </row>
    <row r="241" s="605" customFormat="true" ht="12.75" hidden="false" customHeight="false" outlineLevel="0" collapsed="false">
      <c r="A241" s="605" t="n">
        <v>27</v>
      </c>
      <c r="B241" s="604" t="str">
        <f aca="false">IF(LEN(Translations!B164)&gt;250,LEFT(Translations!B164,250),Translations!B164)</f>
        <v>Transport of greenhouse gases by pipelines for geological storage in a storage site permitted under Directive 2009/31/EC</v>
      </c>
    </row>
    <row r="242" s="605" customFormat="true" ht="12.75" hidden="false" customHeight="false" outlineLevel="0" collapsed="false">
      <c r="A242" s="605" t="n">
        <v>28</v>
      </c>
      <c r="B242" s="604" t="str">
        <f aca="false">IF(LEN(Translations!B165)&gt;250,LEFT(Translations!B165,250),Translations!B165)</f>
        <v>Geological storage of greenhouse gases in a storage site permitted under Directive 2009/31/EC</v>
      </c>
    </row>
    <row r="243" s="605" customFormat="true" ht="12.75" hidden="false" customHeight="false" outlineLevel="0" collapsed="false">
      <c r="A243" s="606"/>
    </row>
    <row r="244" s="605" customFormat="true" ht="12.75" hidden="false" customHeight="false" outlineLevel="0" collapsed="false"/>
    <row r="245" s="605" customFormat="true" ht="12.75" hidden="false" customHeight="false" outlineLevel="0" collapsed="false"/>
    <row r="246" s="603" customFormat="true" ht="12.75" hidden="false" customHeight="false" outlineLevel="0" collapsed="false">
      <c r="A246" s="603" t="s">
        <v>437</v>
      </c>
    </row>
    <row r="247" s="611" customFormat="true" ht="51" hidden="false" customHeight="false" outlineLevel="0" collapsed="false">
      <c r="A247" s="607" t="s">
        <v>436</v>
      </c>
      <c r="B247" s="607" t="s">
        <v>435</v>
      </c>
      <c r="C247" s="607" t="s">
        <v>438</v>
      </c>
      <c r="D247" s="607" t="s">
        <v>439</v>
      </c>
      <c r="E247" s="607" t="s">
        <v>440</v>
      </c>
      <c r="F247" s="607" t="s">
        <v>441</v>
      </c>
      <c r="G247" s="607" t="s">
        <v>442</v>
      </c>
      <c r="H247" s="607" t="s">
        <v>443</v>
      </c>
      <c r="I247" s="607" t="s">
        <v>444</v>
      </c>
      <c r="J247" s="607" t="s">
        <v>445</v>
      </c>
      <c r="K247" s="608" t="s">
        <v>446</v>
      </c>
      <c r="L247" s="609" t="s">
        <v>447</v>
      </c>
      <c r="M247" s="610" t="s">
        <v>136</v>
      </c>
    </row>
    <row r="248" customFormat="false" ht="12.75" hidden="false" customHeight="false" outlineLevel="0" collapsed="false">
      <c r="A248" s="606" t="str">
        <f aca="false">VLOOKUP(B248,$A$215:$B$242,2,0)</f>
        <v>Refining of mineral oil </v>
      </c>
      <c r="B248" s="592" t="n">
        <v>2</v>
      </c>
      <c r="C248" s="592" t="n">
        <v>1</v>
      </c>
      <c r="D248" s="612" t="str">
        <f aca="false">CONCATENATE(TEXT(B248,"00"),".",TEXT(C248,"00"))</f>
        <v>02.01</v>
      </c>
      <c r="E248" s="597" t="str">
        <f aca="false">Translations!B166</f>
        <v>Refinery products</v>
      </c>
      <c r="F248" s="597" t="s">
        <v>237</v>
      </c>
      <c r="G248" s="597" t="b">
        <f aca="false">TRUE()</f>
        <v>1</v>
      </c>
      <c r="H248" s="613" t="n">
        <v>0.0295</v>
      </c>
      <c r="I248" s="597" t="b">
        <f aca="false">TRUE()</f>
        <v>1</v>
      </c>
      <c r="J248" s="614" t="str">
        <f aca="false">Translations!$B$97</f>
        <v>Please use CWT tool in sheet "SpecialBM" for calculating historical activity levels.</v>
      </c>
      <c r="K248" s="615" t="str">
        <f aca="false">"#JUMP_H_I"</f>
        <v>#JUMP_H_I</v>
      </c>
      <c r="L248" s="613" t="n">
        <v>1</v>
      </c>
    </row>
    <row r="249" customFormat="false" ht="12.75" hidden="false" customHeight="false" outlineLevel="0" collapsed="false">
      <c r="A249" s="606" t="str">
        <f aca="false">VLOOKUP(B249,$A$215:$B$242,2,0)</f>
        <v>Production of coke </v>
      </c>
      <c r="B249" s="592" t="n">
        <v>3</v>
      </c>
      <c r="C249" s="592" t="n">
        <f aca="false">C248+1</f>
        <v>2</v>
      </c>
      <c r="D249" s="612" t="str">
        <f aca="false">CONCATENATE(TEXT(B249,"00"),".",TEXT(C249,"00"))</f>
        <v>03.02</v>
      </c>
      <c r="E249" s="597" t="str">
        <f aca="false">Translations!B167</f>
        <v>Coke</v>
      </c>
      <c r="F249" s="597" t="str">
        <f aca="false">EUconst_Tons</f>
        <v>tonnes</v>
      </c>
      <c r="G249" s="597" t="b">
        <f aca="false">TRUE()</f>
        <v>1</v>
      </c>
      <c r="H249" s="613" t="n">
        <v>0.286</v>
      </c>
      <c r="I249" s="597" t="b">
        <f aca="false">FALSE()</f>
        <v>0</v>
      </c>
      <c r="J249" s="614" t="str">
        <f aca="false">""</f>
        <v/>
      </c>
      <c r="K249" s="615" t="str">
        <f aca="false">""</f>
        <v/>
      </c>
      <c r="L249" s="613" t="n">
        <v>1</v>
      </c>
    </row>
    <row r="250" customFormat="false" ht="12.75" hidden="false" customHeight="false" outlineLevel="0" collapsed="false">
      <c r="A250" s="606" t="str">
        <f aca="false">VLOOKUP(B250,$A$215:$B$242,2,0)</f>
        <v>Metal ore (including sulphide ore) roasting or sintering, including pelletisation </v>
      </c>
      <c r="B250" s="592" t="n">
        <v>4</v>
      </c>
      <c r="C250" s="592" t="n">
        <f aca="false">C249+1</f>
        <v>3</v>
      </c>
      <c r="D250" s="612" t="str">
        <f aca="false">CONCATENATE(TEXT(B250,"00"),".",TEXT(C250,"00"))</f>
        <v>04.03</v>
      </c>
      <c r="E250" s="597" t="str">
        <f aca="false">Translations!B168</f>
        <v>Sintered ore</v>
      </c>
      <c r="F250" s="597" t="str">
        <f aca="false">EUconst_Tons</f>
        <v>tonnes</v>
      </c>
      <c r="G250" s="597" t="b">
        <f aca="false">TRUE()</f>
        <v>1</v>
      </c>
      <c r="H250" s="613" t="n">
        <v>0.171</v>
      </c>
      <c r="I250" s="597" t="b">
        <f aca="false">FALSE()</f>
        <v>0</v>
      </c>
      <c r="J250" s="614" t="str">
        <f aca="false">""</f>
        <v/>
      </c>
      <c r="K250" s="615" t="str">
        <f aca="false">""</f>
        <v/>
      </c>
      <c r="L250" s="613" t="n">
        <v>1</v>
      </c>
    </row>
    <row r="251" customFormat="false" ht="12.75" hidden="false" customHeight="false" outlineLevel="0" collapsed="false">
      <c r="A251" s="606" t="str">
        <f aca="false">VLOOKUP(B251,$A$215:$B$242,2,0)</f>
        <v>Production of pig iron or steel (primary or secondary fusion) including continuous casting, with a capacity exceeding 2,5 tonnes per hour </v>
      </c>
      <c r="B251" s="592" t="n">
        <v>5</v>
      </c>
      <c r="C251" s="592" t="n">
        <f aca="false">C250+1</f>
        <v>4</v>
      </c>
      <c r="D251" s="612" t="str">
        <f aca="false">CONCATENATE(TEXT(B251,"00"),".",TEXT(C251,"00"))</f>
        <v>05.04</v>
      </c>
      <c r="E251" s="597" t="str">
        <f aca="false">Translations!B169</f>
        <v>Hot metal</v>
      </c>
      <c r="F251" s="597" t="str">
        <f aca="false">EUconst_Tons</f>
        <v>tonnes</v>
      </c>
      <c r="G251" s="597" t="b">
        <f aca="false">TRUE()</f>
        <v>1</v>
      </c>
      <c r="H251" s="613" t="n">
        <v>1.328</v>
      </c>
      <c r="I251" s="597" t="b">
        <f aca="false">FALSE()</f>
        <v>0</v>
      </c>
      <c r="J251" s="614" t="str">
        <f aca="false">""</f>
        <v/>
      </c>
      <c r="K251" s="615" t="str">
        <f aca="false">""</f>
        <v/>
      </c>
      <c r="L251" s="613" t="n">
        <v>1</v>
      </c>
    </row>
    <row r="252" customFormat="false" ht="12.75" hidden="false" customHeight="false" outlineLevel="0" collapsed="false">
      <c r="A252" s="606" t="str">
        <f aca="false">VLOOKUP(B252,$A$215:$B$242,2,0)</f>
        <v>Production of pig iron or steel (primary or secondary fusion) including continuous casting, with a capacity exceeding 2,5 tonnes per hour </v>
      </c>
      <c r="B252" s="592" t="n">
        <v>5</v>
      </c>
      <c r="C252" s="592" t="n">
        <f aca="false">C251+1</f>
        <v>5</v>
      </c>
      <c r="D252" s="612" t="str">
        <f aca="false">CONCATENATE(TEXT(B252,"00"),".",TEXT(C252,"00"))</f>
        <v>05.05</v>
      </c>
      <c r="E252" s="597" t="str">
        <f aca="false">Translations!B170</f>
        <v>EAF carbon steel</v>
      </c>
      <c r="F252" s="597" t="str">
        <f aca="false">EUconst_Tons</f>
        <v>tonnes</v>
      </c>
      <c r="G252" s="597" t="b">
        <f aca="false">TRUE()</f>
        <v>1</v>
      </c>
      <c r="H252" s="616" t="n">
        <v>0.283</v>
      </c>
      <c r="I252" s="597" t="b">
        <f aca="false">TRUE()</f>
        <v>1</v>
      </c>
      <c r="J252" s="614" t="str">
        <f aca="false">""</f>
        <v/>
      </c>
      <c r="K252" s="615" t="str">
        <f aca="false">""</f>
        <v/>
      </c>
      <c r="L252" s="613" t="n">
        <v>1</v>
      </c>
    </row>
    <row r="253" customFormat="false" ht="12.75" hidden="false" customHeight="false" outlineLevel="0" collapsed="false">
      <c r="A253" s="606" t="str">
        <f aca="false">VLOOKUP(B253,$A$215:$B$242,2,0)</f>
        <v>Production of pig iron or steel (primary or secondary fusion) including continuous casting, with a capacity exceeding 2,5 tonnes per hour </v>
      </c>
      <c r="B253" s="592" t="n">
        <v>5</v>
      </c>
      <c r="C253" s="592" t="n">
        <f aca="false">C252+1</f>
        <v>6</v>
      </c>
      <c r="D253" s="612" t="str">
        <f aca="false">CONCATENATE(TEXT(B253,"00"),".",TEXT(C253,"00"))</f>
        <v>05.06</v>
      </c>
      <c r="E253" s="597" t="str">
        <f aca="false">Translations!B171</f>
        <v>EAF high alloy steel</v>
      </c>
      <c r="F253" s="597" t="str">
        <f aca="false">EUconst_Tons</f>
        <v>tonnes</v>
      </c>
      <c r="G253" s="597" t="b">
        <f aca="false">TRUE()</f>
        <v>1</v>
      </c>
      <c r="H253" s="616" t="n">
        <v>0.352</v>
      </c>
      <c r="I253" s="597" t="b">
        <f aca="false">TRUE()</f>
        <v>1</v>
      </c>
      <c r="J253" s="614" t="str">
        <f aca="false">""</f>
        <v/>
      </c>
      <c r="K253" s="615" t="str">
        <f aca="false">""</f>
        <v/>
      </c>
      <c r="L253" s="613" t="n">
        <v>1</v>
      </c>
    </row>
    <row r="254" customFormat="false" ht="12.75" hidden="false" customHeight="false" outlineLevel="0" collapsed="false">
      <c r="A254" s="606" t="str">
        <f aca="false">VLOOKUP(B254,$A$215:$B$242,2,0)</f>
        <v>Production or processing of ferrous metals (including ferro-alloys) where combustion units with a total rated thermal input exceeding 20 MW are operated. Processing includes, inter alia, rolling mills, re-heaters, annealing furnaces, smitheries, foun</v>
      </c>
      <c r="B254" s="592" t="n">
        <v>6</v>
      </c>
      <c r="C254" s="592" t="n">
        <f aca="false">C253+1</f>
        <v>7</v>
      </c>
      <c r="D254" s="612" t="str">
        <f aca="false">CONCATENATE(TEXT(B254,"00"),".",TEXT(C254,"00"))</f>
        <v>06.07</v>
      </c>
      <c r="E254" s="597" t="str">
        <f aca="false">Translations!B172</f>
        <v>Iron casting</v>
      </c>
      <c r="F254" s="597" t="str">
        <f aca="false">EUconst_Tons</f>
        <v>tonnes</v>
      </c>
      <c r="G254" s="597" t="b">
        <f aca="false">TRUE()</f>
        <v>1</v>
      </c>
      <c r="H254" s="613" t="n">
        <v>0.325</v>
      </c>
      <c r="I254" s="597" t="b">
        <f aca="false">TRUE()</f>
        <v>1</v>
      </c>
      <c r="J254" s="614" t="str">
        <f aca="false">""</f>
        <v/>
      </c>
      <c r="K254" s="615" t="str">
        <f aca="false">""</f>
        <v/>
      </c>
      <c r="L254" s="613" t="n">
        <v>1</v>
      </c>
    </row>
    <row r="255" customFormat="false" ht="12.75" hidden="false" customHeight="false" outlineLevel="0" collapsed="false">
      <c r="A255" s="606" t="str">
        <f aca="false">VLOOKUP(B255,$A$215:$B$242,2,0)</f>
        <v>Production of primary aluminium </v>
      </c>
      <c r="B255" s="592" t="n">
        <v>7</v>
      </c>
      <c r="C255" s="592" t="n">
        <f aca="false">C254+1</f>
        <v>8</v>
      </c>
      <c r="D255" s="612" t="str">
        <f aca="false">CONCATENATE(TEXT(B255,"00"),".",TEXT(C255,"00"))</f>
        <v>07.08</v>
      </c>
      <c r="E255" s="597" t="str">
        <f aca="false">Translations!B173</f>
        <v>Pre-bake anode</v>
      </c>
      <c r="F255" s="597" t="str">
        <f aca="false">EUconst_Tons</f>
        <v>tonnes</v>
      </c>
      <c r="G255" s="597" t="b">
        <f aca="false">TRUE()</f>
        <v>1</v>
      </c>
      <c r="H255" s="613" t="n">
        <v>0.324</v>
      </c>
      <c r="I255" s="597" t="b">
        <f aca="false">FALSE()</f>
        <v>0</v>
      </c>
      <c r="J255" s="614" t="str">
        <f aca="false">""</f>
        <v/>
      </c>
      <c r="K255" s="615" t="str">
        <f aca="false">""</f>
        <v/>
      </c>
      <c r="L255" s="613" t="n">
        <v>1</v>
      </c>
    </row>
    <row r="256" customFormat="false" ht="12.75" hidden="false" customHeight="false" outlineLevel="0" collapsed="false">
      <c r="A256" s="606" t="str">
        <f aca="false">VLOOKUP(B256,$A$215:$B$242,2,0)</f>
        <v>Production of primary aluminium </v>
      </c>
      <c r="B256" s="592" t="n">
        <v>7</v>
      </c>
      <c r="C256" s="592" t="n">
        <f aca="false">C255+1</f>
        <v>9</v>
      </c>
      <c r="D256" s="612" t="str">
        <f aca="false">CONCATENATE(TEXT(B256,"00"),".",TEXT(C256,"00"))</f>
        <v>07.09</v>
      </c>
      <c r="E256" s="597" t="str">
        <f aca="false">Translations!B174</f>
        <v>[Primary] Aluminium</v>
      </c>
      <c r="F256" s="597" t="str">
        <f aca="false">EUconst_Tons</f>
        <v>tonnes</v>
      </c>
      <c r="G256" s="597" t="b">
        <f aca="false">TRUE()</f>
        <v>1</v>
      </c>
      <c r="H256" s="613" t="n">
        <v>1.514</v>
      </c>
      <c r="I256" s="597" t="b">
        <f aca="false">FALSE()</f>
        <v>0</v>
      </c>
      <c r="J256" s="614" t="str">
        <f aca="false">""</f>
        <v/>
      </c>
      <c r="K256" s="615" t="str">
        <f aca="false">""</f>
        <v/>
      </c>
      <c r="L256" s="613" t="n">
        <v>1</v>
      </c>
    </row>
    <row r="257" customFormat="false" ht="12.75" hidden="false" customHeight="false" outlineLevel="0" collapsed="false">
      <c r="A257" s="606" t="str">
        <f aca="false">VLOOKUP(B257,$A$215:$B$242,2,0)</f>
        <v>Production of cement clinker in rotary kilns with a production capacity exceeding 500 tonnes per day or in other furnaces with a production capacity exceeding 50 tonnes per day </v>
      </c>
      <c r="B257" s="592" t="n">
        <v>10</v>
      </c>
      <c r="C257" s="592" t="n">
        <f aca="false">C256+1</f>
        <v>10</v>
      </c>
      <c r="D257" s="612" t="str">
        <f aca="false">CONCATENATE(TEXT(B257,"00"),".",TEXT(C257,"00"))</f>
        <v>10.10</v>
      </c>
      <c r="E257" s="597" t="str">
        <f aca="false">Translations!B175</f>
        <v>Grey cement clinker</v>
      </c>
      <c r="F257" s="597" t="str">
        <f aca="false">EUconst_Tons</f>
        <v>tonnes</v>
      </c>
      <c r="G257" s="597" t="b">
        <f aca="false">TRUE()</f>
        <v>1</v>
      </c>
      <c r="H257" s="616" t="n">
        <v>0.766</v>
      </c>
      <c r="I257" s="597" t="b">
        <f aca="false">FALSE()</f>
        <v>0</v>
      </c>
      <c r="J257" s="614" t="str">
        <f aca="false">""</f>
        <v/>
      </c>
      <c r="K257" s="615" t="str">
        <f aca="false">""</f>
        <v/>
      </c>
      <c r="L257" s="613" t="n">
        <v>1</v>
      </c>
    </row>
    <row r="258" customFormat="false" ht="12.75" hidden="false" customHeight="false" outlineLevel="0" collapsed="false">
      <c r="A258" s="606" t="str">
        <f aca="false">VLOOKUP(B258,$A$215:$B$242,2,0)</f>
        <v>Production of cement clinker in rotary kilns with a production capacity exceeding 500 tonnes per day or in other furnaces with a production capacity exceeding 50 tonnes per day </v>
      </c>
      <c r="B258" s="592" t="n">
        <v>10</v>
      </c>
      <c r="C258" s="592" t="n">
        <f aca="false">C257+1</f>
        <v>11</v>
      </c>
      <c r="D258" s="612" t="str">
        <f aca="false">CONCATENATE(TEXT(B258,"00"),".",TEXT(C258,"00"))</f>
        <v>10.11</v>
      </c>
      <c r="E258" s="597" t="str">
        <f aca="false">Translations!B176</f>
        <v>White cement clinker</v>
      </c>
      <c r="F258" s="597" t="str">
        <f aca="false">EUconst_Tons</f>
        <v>tonnes</v>
      </c>
      <c r="G258" s="597" t="b">
        <f aca="false">TRUE()</f>
        <v>1</v>
      </c>
      <c r="H258" s="613" t="n">
        <v>0.987</v>
      </c>
      <c r="I258" s="597" t="b">
        <f aca="false">FALSE()</f>
        <v>0</v>
      </c>
      <c r="J258" s="614" t="str">
        <f aca="false">""</f>
        <v/>
      </c>
      <c r="K258" s="615" t="str">
        <f aca="false">""</f>
        <v/>
      </c>
      <c r="L258" s="613" t="n">
        <v>1</v>
      </c>
    </row>
    <row r="259" customFormat="false" ht="12.75" hidden="false" customHeight="false" outlineLevel="0" collapsed="false">
      <c r="A259" s="606" t="str">
        <f aca="false">VLOOKUP(B259,$A$215:$B$242,2,0)</f>
        <v>Production of lime or calcination of dolomite or magnesite in rotary kilns or in other furnaces with a production capacity exceeding 50 tonnes per day </v>
      </c>
      <c r="B259" s="592" t="n">
        <v>11</v>
      </c>
      <c r="C259" s="592" t="n">
        <f aca="false">C258+1</f>
        <v>12</v>
      </c>
      <c r="D259" s="612" t="str">
        <f aca="false">CONCATENATE(TEXT(B259,"00"),".",TEXT(C259,"00"))</f>
        <v>11.12</v>
      </c>
      <c r="E259" s="597" t="str">
        <f aca="false">Translations!B177</f>
        <v>Lime</v>
      </c>
      <c r="F259" s="597" t="str">
        <f aca="false">EUconst_Tons</f>
        <v>tonnes</v>
      </c>
      <c r="G259" s="597" t="b">
        <f aca="false">TRUE()</f>
        <v>1</v>
      </c>
      <c r="H259" s="613" t="n">
        <v>0.954</v>
      </c>
      <c r="I259" s="597" t="b">
        <f aca="false">FALSE()</f>
        <v>0</v>
      </c>
      <c r="J259" s="614" t="str">
        <f aca="false">Translations!$B$98</f>
        <v>Please use lime tool in sheet "SpecialBM" for calculating historical activity levels.</v>
      </c>
      <c r="K259" s="615" t="str">
        <f aca="false">"#JUMP_H_II"</f>
        <v>#JUMP_H_II</v>
      </c>
      <c r="L259" s="613" t="n">
        <v>1</v>
      </c>
    </row>
    <row r="260" customFormat="false" ht="12.75" hidden="false" customHeight="false" outlineLevel="0" collapsed="false">
      <c r="A260" s="606" t="str">
        <f aca="false">VLOOKUP(B260,$A$215:$B$242,2,0)</f>
        <v>Production of lime or calcination of dolomite or magnesite in rotary kilns or in other furnaces with a production capacity exceeding 50 tonnes per day </v>
      </c>
      <c r="B260" s="592" t="n">
        <v>11</v>
      </c>
      <c r="C260" s="592" t="n">
        <f aca="false">C259+1</f>
        <v>13</v>
      </c>
      <c r="D260" s="612" t="str">
        <f aca="false">CONCATENATE(TEXT(B260,"00"),".",TEXT(C260,"00"))</f>
        <v>11.13</v>
      </c>
      <c r="E260" s="597" t="str">
        <f aca="false">Translations!B178</f>
        <v>Dolime</v>
      </c>
      <c r="F260" s="597" t="str">
        <f aca="false">EUconst_Tons</f>
        <v>tonnes</v>
      </c>
      <c r="G260" s="597" t="b">
        <f aca="false">TRUE()</f>
        <v>1</v>
      </c>
      <c r="H260" s="613" t="n">
        <v>1.072</v>
      </c>
      <c r="I260" s="597" t="b">
        <f aca="false">FALSE()</f>
        <v>0</v>
      </c>
      <c r="J260" s="614" t="str">
        <f aca="false">Translations!$B$99</f>
        <v>Please use dolime tool in sheet "SpecialBM" for calculating historical activity levels.</v>
      </c>
      <c r="K260" s="615" t="str">
        <f aca="false">"#JUMP_H_III"</f>
        <v>#JUMP_H_III</v>
      </c>
      <c r="L260" s="613" t="n">
        <v>1</v>
      </c>
    </row>
    <row r="261" customFormat="false" ht="12.75" hidden="false" customHeight="false" outlineLevel="0" collapsed="false">
      <c r="A261" s="606" t="str">
        <f aca="false">VLOOKUP(B261,$A$215:$B$242,2,0)</f>
        <v>Production of lime or calcination of dolomite or magnesite in rotary kilns or in other furnaces with a production capacity exceeding 50 tonnes per day </v>
      </c>
      <c r="B261" s="592" t="n">
        <v>11</v>
      </c>
      <c r="C261" s="592" t="n">
        <f aca="false">C260+1</f>
        <v>14</v>
      </c>
      <c r="D261" s="612" t="str">
        <f aca="false">CONCATENATE(TEXT(B261,"00"),".",TEXT(C261,"00"))</f>
        <v>11.14</v>
      </c>
      <c r="E261" s="597" t="str">
        <f aca="false">Translations!B179</f>
        <v>Sintered dolime</v>
      </c>
      <c r="F261" s="597" t="str">
        <f aca="false">EUconst_Tons</f>
        <v>tonnes</v>
      </c>
      <c r="G261" s="597" t="b">
        <f aca="false">TRUE()</f>
        <v>1</v>
      </c>
      <c r="H261" s="613" t="n">
        <v>1.449</v>
      </c>
      <c r="I261" s="597" t="b">
        <f aca="false">FALSE()</f>
        <v>0</v>
      </c>
      <c r="J261" s="617"/>
      <c r="K261" s="615" t="str">
        <f aca="false">""</f>
        <v/>
      </c>
      <c r="L261" s="613" t="n">
        <v>1</v>
      </c>
    </row>
    <row r="262" customFormat="false" ht="12.75" hidden="false" customHeight="false" outlineLevel="0" collapsed="false">
      <c r="A262" s="606" t="str">
        <f aca="false">VLOOKUP(B262,$A$215:$B$242,2,0)</f>
        <v>Manufacture of glass including glass fibre with a melting capacity exceeding 20 tonnes per day </v>
      </c>
      <c r="B262" s="592" t="n">
        <v>12</v>
      </c>
      <c r="C262" s="592" t="n">
        <f aca="false">C261+1</f>
        <v>15</v>
      </c>
      <c r="D262" s="612" t="str">
        <f aca="false">CONCATENATE(TEXT(B262,"00"),".",TEXT(C262,"00"))</f>
        <v>12.15</v>
      </c>
      <c r="E262" s="597" t="str">
        <f aca="false">Translations!B180</f>
        <v>Float glass</v>
      </c>
      <c r="F262" s="597" t="str">
        <f aca="false">EUconst_Tons</f>
        <v>tonnes</v>
      </c>
      <c r="G262" s="597" t="b">
        <f aca="false">TRUE()</f>
        <v>1</v>
      </c>
      <c r="H262" s="613" t="n">
        <v>0.453</v>
      </c>
      <c r="I262" s="597" t="b">
        <f aca="false">FALSE()</f>
        <v>0</v>
      </c>
      <c r="J262" s="614" t="str">
        <f aca="false">""</f>
        <v/>
      </c>
      <c r="K262" s="615" t="str">
        <f aca="false">""</f>
        <v/>
      </c>
      <c r="L262" s="613" t="n">
        <v>1</v>
      </c>
    </row>
    <row r="263" customFormat="false" ht="12.75" hidden="false" customHeight="false" outlineLevel="0" collapsed="false">
      <c r="A263" s="606" t="str">
        <f aca="false">VLOOKUP(B263,$A$215:$B$242,2,0)</f>
        <v>Manufacture of glass including glass fibre with a melting capacity exceeding 20 tonnes per day </v>
      </c>
      <c r="B263" s="592" t="n">
        <v>12</v>
      </c>
      <c r="C263" s="592" t="n">
        <f aca="false">C262+1</f>
        <v>16</v>
      </c>
      <c r="D263" s="612" t="str">
        <f aca="false">CONCATENATE(TEXT(B263,"00"),".",TEXT(C263,"00"))</f>
        <v>12.16</v>
      </c>
      <c r="E263" s="597" t="str">
        <f aca="false">Translations!B181</f>
        <v>Bottles and jars of colourless glass</v>
      </c>
      <c r="F263" s="597" t="str">
        <f aca="false">EUconst_Tons</f>
        <v>tonnes</v>
      </c>
      <c r="G263" s="597" t="b">
        <f aca="false">TRUE()</f>
        <v>1</v>
      </c>
      <c r="H263" s="613" t="n">
        <v>0.382</v>
      </c>
      <c r="I263" s="597" t="b">
        <f aca="false">FALSE()</f>
        <v>0</v>
      </c>
      <c r="J263" s="614" t="str">
        <f aca="false">""</f>
        <v/>
      </c>
      <c r="K263" s="615" t="str">
        <f aca="false">""</f>
        <v/>
      </c>
      <c r="L263" s="613" t="n">
        <v>1</v>
      </c>
    </row>
    <row r="264" customFormat="false" ht="12.75" hidden="false" customHeight="false" outlineLevel="0" collapsed="false">
      <c r="A264" s="606" t="str">
        <f aca="false">VLOOKUP(B264,$A$215:$B$242,2,0)</f>
        <v>Manufacture of glass including glass fibre with a melting capacity exceeding 20 tonnes per day </v>
      </c>
      <c r="B264" s="592" t="n">
        <v>12</v>
      </c>
      <c r="C264" s="592" t="n">
        <f aca="false">C263+1</f>
        <v>17</v>
      </c>
      <c r="D264" s="612" t="str">
        <f aca="false">CONCATENATE(TEXT(B264,"00"),".",TEXT(C264,"00"))</f>
        <v>12.17</v>
      </c>
      <c r="E264" s="597" t="str">
        <f aca="false">Translations!B182</f>
        <v>Bottles and jars of coloured glass</v>
      </c>
      <c r="F264" s="597" t="str">
        <f aca="false">EUconst_Tons</f>
        <v>tonnes</v>
      </c>
      <c r="G264" s="597" t="b">
        <f aca="false">TRUE()</f>
        <v>1</v>
      </c>
      <c r="H264" s="613" t="n">
        <v>0.306</v>
      </c>
      <c r="I264" s="597" t="b">
        <f aca="false">FALSE()</f>
        <v>0</v>
      </c>
      <c r="J264" s="614" t="str">
        <f aca="false">""</f>
        <v/>
      </c>
      <c r="K264" s="615" t="str">
        <f aca="false">""</f>
        <v/>
      </c>
      <c r="L264" s="613" t="n">
        <v>1</v>
      </c>
    </row>
    <row r="265" customFormat="false" ht="12.75" hidden="false" customHeight="false" outlineLevel="0" collapsed="false">
      <c r="A265" s="606" t="str">
        <f aca="false">VLOOKUP(B265,$A$215:$B$242,2,0)</f>
        <v>Manufacture of glass including glass fibre with a melting capacity exceeding 20 tonnes per day </v>
      </c>
      <c r="B265" s="592" t="n">
        <v>12</v>
      </c>
      <c r="C265" s="592" t="n">
        <f aca="false">C264+1</f>
        <v>18</v>
      </c>
      <c r="D265" s="612" t="str">
        <f aca="false">CONCATENATE(TEXT(B265,"00"),".",TEXT(C265,"00"))</f>
        <v>12.18</v>
      </c>
      <c r="E265" s="597" t="str">
        <f aca="false">Translations!B183</f>
        <v>Continuous filament glass fibre products</v>
      </c>
      <c r="F265" s="597" t="str">
        <f aca="false">EUconst_Tons</f>
        <v>tonnes</v>
      </c>
      <c r="G265" s="597" t="b">
        <f aca="false">TRUE()</f>
        <v>1</v>
      </c>
      <c r="H265" s="613" t="n">
        <v>0.406</v>
      </c>
      <c r="I265" s="597" t="b">
        <f aca="false">FALSE()</f>
        <v>0</v>
      </c>
      <c r="J265" s="614" t="str">
        <f aca="false">""</f>
        <v/>
      </c>
      <c r="K265" s="615" t="str">
        <f aca="false">""</f>
        <v/>
      </c>
      <c r="L265" s="613" t="n">
        <v>1</v>
      </c>
    </row>
    <row r="266" customFormat="false" ht="12.75" hidden="false" customHeight="false" outlineLevel="0" collapsed="false">
      <c r="A266" s="606" t="str">
        <f aca="false">VLOOKUP(B266,$A$215:$B$242,2,0)</f>
        <v>Manufacture of ceramic products by firing, in particular roofing tiles, bricks, refractory bricks, tiles, stoneware or porcelain, with a production capacity exceeding 75 tonnes per day </v>
      </c>
      <c r="B266" s="592" t="n">
        <v>13</v>
      </c>
      <c r="C266" s="592" t="n">
        <f aca="false">C265+1</f>
        <v>19</v>
      </c>
      <c r="D266" s="612" t="str">
        <f aca="false">CONCATENATE(TEXT(B266,"00"),".",TEXT(C266,"00"))</f>
        <v>13.19</v>
      </c>
      <c r="E266" s="597" t="str">
        <f aca="false">Translations!B184</f>
        <v>Facing bricks</v>
      </c>
      <c r="F266" s="597" t="str">
        <f aca="false">EUconst_Tons</f>
        <v>tonnes</v>
      </c>
      <c r="G266" s="618" t="b">
        <f aca="false">TRUE()</f>
        <v>1</v>
      </c>
      <c r="H266" s="613" t="n">
        <v>0.139</v>
      </c>
      <c r="I266" s="597" t="b">
        <f aca="false">FALSE()</f>
        <v>0</v>
      </c>
      <c r="J266" s="614" t="str">
        <f aca="false">""</f>
        <v/>
      </c>
      <c r="K266" s="615" t="str">
        <f aca="false">""</f>
        <v/>
      </c>
      <c r="L266" s="613" t="n">
        <v>1</v>
      </c>
    </row>
    <row r="267" customFormat="false" ht="12.75" hidden="false" customHeight="false" outlineLevel="0" collapsed="false">
      <c r="A267" s="606" t="str">
        <f aca="false">VLOOKUP(B267,$A$215:$B$242,2,0)</f>
        <v>Manufacture of ceramic products by firing, in particular roofing tiles, bricks, refractory bricks, tiles, stoneware or porcelain, with a production capacity exceeding 75 tonnes per day </v>
      </c>
      <c r="B267" s="592" t="n">
        <v>13</v>
      </c>
      <c r="C267" s="592" t="n">
        <f aca="false">C266+1</f>
        <v>20</v>
      </c>
      <c r="D267" s="612" t="str">
        <f aca="false">CONCATENATE(TEXT(B267,"00"),".",TEXT(C267,"00"))</f>
        <v>13.20</v>
      </c>
      <c r="E267" s="597" t="str">
        <f aca="false">Translations!B185</f>
        <v>Pavers</v>
      </c>
      <c r="F267" s="597" t="str">
        <f aca="false">EUconst_Tons</f>
        <v>tonnes</v>
      </c>
      <c r="G267" s="618" t="b">
        <f aca="false">TRUE()</f>
        <v>1</v>
      </c>
      <c r="H267" s="613" t="n">
        <v>0.192</v>
      </c>
      <c r="I267" s="597" t="b">
        <f aca="false">FALSE()</f>
        <v>0</v>
      </c>
      <c r="J267" s="614" t="str">
        <f aca="false">""</f>
        <v/>
      </c>
      <c r="K267" s="615" t="str">
        <f aca="false">""</f>
        <v/>
      </c>
      <c r="L267" s="613" t="n">
        <v>1</v>
      </c>
    </row>
    <row r="268" customFormat="false" ht="12.75" hidden="false" customHeight="false" outlineLevel="0" collapsed="false">
      <c r="A268" s="606" t="str">
        <f aca="false">VLOOKUP(B268,$A$215:$B$242,2,0)</f>
        <v>Manufacture of ceramic products by firing, in particular roofing tiles, bricks, refractory bricks, tiles, stoneware or porcelain, with a production capacity exceeding 75 tonnes per day </v>
      </c>
      <c r="B268" s="592" t="n">
        <v>13</v>
      </c>
      <c r="C268" s="592" t="n">
        <f aca="false">C267+1</f>
        <v>21</v>
      </c>
      <c r="D268" s="612" t="str">
        <f aca="false">CONCATENATE(TEXT(B268,"00"),".",TEXT(C268,"00"))</f>
        <v>13.21</v>
      </c>
      <c r="E268" s="597" t="str">
        <f aca="false">Translations!B186</f>
        <v>Roof tiles</v>
      </c>
      <c r="F268" s="597" t="str">
        <f aca="false">EUconst_Tons</f>
        <v>tonnes</v>
      </c>
      <c r="G268" s="618" t="b">
        <f aca="false">TRUE()</f>
        <v>1</v>
      </c>
      <c r="H268" s="613" t="n">
        <v>0.144</v>
      </c>
      <c r="I268" s="597" t="b">
        <f aca="false">FALSE()</f>
        <v>0</v>
      </c>
      <c r="J268" s="614" t="str">
        <f aca="false">""</f>
        <v/>
      </c>
      <c r="K268" s="615" t="str">
        <f aca="false">""</f>
        <v/>
      </c>
      <c r="L268" s="613" t="n">
        <v>1</v>
      </c>
    </row>
    <row r="269" customFormat="false" ht="12.75" hidden="false" customHeight="false" outlineLevel="0" collapsed="false">
      <c r="A269" s="606" t="str">
        <f aca="false">VLOOKUP(B269,$A$215:$B$242,2,0)</f>
        <v>Manufacture of ceramic products by firing, in particular roofing tiles, bricks, refractory bricks, tiles, stoneware or porcelain, with a production capacity exceeding 75 tonnes per day </v>
      </c>
      <c r="B269" s="592" t="n">
        <v>13</v>
      </c>
      <c r="C269" s="592" t="n">
        <f aca="false">C268+1</f>
        <v>22</v>
      </c>
      <c r="D269" s="612" t="str">
        <f aca="false">CONCATENATE(TEXT(B269,"00"),".",TEXT(C269,"00"))</f>
        <v>13.22</v>
      </c>
      <c r="E269" s="597" t="str">
        <f aca="false">Translations!B187</f>
        <v>Spray dried powder</v>
      </c>
      <c r="F269" s="597" t="str">
        <f aca="false">EUconst_Tons</f>
        <v>tonnes</v>
      </c>
      <c r="G269" s="597" t="b">
        <f aca="false">TRUE()</f>
        <v>1</v>
      </c>
      <c r="H269" s="613" t="n">
        <v>0.076</v>
      </c>
      <c r="I269" s="597" t="b">
        <f aca="false">FALSE()</f>
        <v>0</v>
      </c>
      <c r="J269" s="614" t="str">
        <f aca="false">""</f>
        <v/>
      </c>
      <c r="K269" s="615" t="str">
        <f aca="false">""</f>
        <v/>
      </c>
      <c r="L269" s="613" t="n">
        <v>1</v>
      </c>
    </row>
    <row r="270" customFormat="false" ht="12.75" hidden="false" customHeight="false" outlineLevel="0" collapsed="false">
      <c r="A270" s="606" t="str">
        <f aca="false">VLOOKUP(B270,$A$215:$B$242,2,0)</f>
        <v>Manufacture of mineral wool insulation material using glass, rock or slag with a melting capacity exceeding 20 tonnes per day </v>
      </c>
      <c r="B270" s="592" t="n">
        <v>14</v>
      </c>
      <c r="C270" s="592" t="n">
        <f aca="false">C269+1</f>
        <v>23</v>
      </c>
      <c r="D270" s="612" t="str">
        <f aca="false">CONCATENATE(TEXT(B270,"00"),".",TEXT(C270,"00"))</f>
        <v>14.23</v>
      </c>
      <c r="E270" s="597" t="str">
        <f aca="false">Translations!B188</f>
        <v>Mineral wool</v>
      </c>
      <c r="F270" s="597" t="str">
        <f aca="false">EUconst_Tons</f>
        <v>tonnes</v>
      </c>
      <c r="G270" s="618" t="b">
        <f aca="false">TRUE()</f>
        <v>1</v>
      </c>
      <c r="H270" s="613" t="n">
        <v>0.682</v>
      </c>
      <c r="I270" s="597" t="b">
        <f aca="false">TRUE()</f>
        <v>1</v>
      </c>
      <c r="J270" s="614" t="str">
        <f aca="false">""</f>
        <v/>
      </c>
      <c r="K270" s="615" t="str">
        <f aca="false">""</f>
        <v/>
      </c>
      <c r="L270" s="613" t="n">
        <v>1</v>
      </c>
    </row>
    <row r="271" customFormat="false" ht="12.75" hidden="false" customHeight="false" outlineLevel="0" collapsed="false">
      <c r="A271" s="606" t="str">
        <f aca="false">VLOOKUP(B271,$A$215:$B$242,2,0)</f>
        <v>Drying or calcination of gypsum or production of plaster boards and other gypsum products, where combustion units with a total rated thermal input exceeding 20 MW are operated </v>
      </c>
      <c r="B271" s="592" t="n">
        <v>15</v>
      </c>
      <c r="C271" s="592" t="n">
        <f aca="false">C270+1</f>
        <v>24</v>
      </c>
      <c r="D271" s="612" t="str">
        <f aca="false">CONCATENATE(TEXT(B271,"00"),".",TEXT(C271,"00"))</f>
        <v>15.24</v>
      </c>
      <c r="E271" s="597" t="str">
        <f aca="false">Translations!B189</f>
        <v>Plaster</v>
      </c>
      <c r="F271" s="597" t="str">
        <f aca="false">EUconst_Tons</f>
        <v>tonnes</v>
      </c>
      <c r="G271" s="597" t="b">
        <f aca="false">FALSE()</f>
        <v>0</v>
      </c>
      <c r="H271" s="613" t="n">
        <v>0.048</v>
      </c>
      <c r="I271" s="597" t="b">
        <f aca="false">FALSE()</f>
        <v>0</v>
      </c>
      <c r="J271" s="614" t="str">
        <f aca="false">""</f>
        <v/>
      </c>
      <c r="K271" s="615" t="str">
        <f aca="false">""</f>
        <v/>
      </c>
      <c r="L271" s="613" t="n">
        <v>1</v>
      </c>
    </row>
    <row r="272" customFormat="false" ht="12.75" hidden="false" customHeight="false" outlineLevel="0" collapsed="false">
      <c r="A272" s="606" t="str">
        <f aca="false">VLOOKUP(B272,$A$215:$B$242,2,0)</f>
        <v>Drying or calcination of gypsum or production of plaster boards and other gypsum products, where combustion units with a total rated thermal input exceeding 20 MW are operated </v>
      </c>
      <c r="B272" s="592" t="n">
        <v>15</v>
      </c>
      <c r="C272" s="592" t="n">
        <f aca="false">C271+1</f>
        <v>25</v>
      </c>
      <c r="D272" s="612" t="str">
        <f aca="false">CONCATENATE(TEXT(B272,"00"),".",TEXT(C272,"00"))</f>
        <v>15.25</v>
      </c>
      <c r="E272" s="597" t="str">
        <f aca="false">Translations!B190</f>
        <v>Dried secondary gypsum</v>
      </c>
      <c r="F272" s="597" t="str">
        <f aca="false">EUconst_Tons</f>
        <v>tonnes</v>
      </c>
      <c r="G272" s="597" t="b">
        <f aca="false">FALSE()</f>
        <v>0</v>
      </c>
      <c r="H272" s="613" t="n">
        <v>0.017</v>
      </c>
      <c r="I272" s="597" t="b">
        <f aca="false">FALSE()</f>
        <v>0</v>
      </c>
      <c r="J272" s="614" t="str">
        <f aca="false">""</f>
        <v/>
      </c>
      <c r="K272" s="615" t="str">
        <f aca="false">""</f>
        <v/>
      </c>
      <c r="L272" s="613" t="n">
        <v>1</v>
      </c>
    </row>
    <row r="273" customFormat="false" ht="12.75" hidden="false" customHeight="false" outlineLevel="0" collapsed="false">
      <c r="A273" s="606" t="str">
        <f aca="false">VLOOKUP(B273,$A$215:$B$242,2,0)</f>
        <v>Drying or calcination of gypsum or production of plaster boards and other gypsum products, where combustion units with a total rated thermal input exceeding 20 MW are operated </v>
      </c>
      <c r="B273" s="592" t="n">
        <v>15</v>
      </c>
      <c r="C273" s="592" t="n">
        <f aca="false">C272+1</f>
        <v>26</v>
      </c>
      <c r="D273" s="612" t="str">
        <f aca="false">CONCATENATE(TEXT(B273,"00"),".",TEXT(C273,"00"))</f>
        <v>15.26</v>
      </c>
      <c r="E273" s="597" t="str">
        <f aca="false">Translations!B191</f>
        <v>Plasterboard</v>
      </c>
      <c r="F273" s="597" t="str">
        <f aca="false">EUconst_Tons</f>
        <v>tonnes</v>
      </c>
      <c r="G273" s="597" t="b">
        <f aca="false">FALSE()</f>
        <v>0</v>
      </c>
      <c r="H273" s="613" t="n">
        <v>0.131</v>
      </c>
      <c r="I273" s="597" t="b">
        <f aca="false">TRUE()</f>
        <v>1</v>
      </c>
      <c r="J273" s="614" t="str">
        <f aca="false">""</f>
        <v/>
      </c>
      <c r="K273" s="615" t="str">
        <f aca="false">""</f>
        <v/>
      </c>
      <c r="L273" s="613" t="n">
        <v>1</v>
      </c>
    </row>
    <row r="274" customFormat="false" ht="12.75" hidden="false" customHeight="false" outlineLevel="0" collapsed="false">
      <c r="A274" s="606" t="str">
        <f aca="false">VLOOKUP(B274,$A$215:$B$242,2,0)</f>
        <v>Production of pulp from timber or other fibrous materials </v>
      </c>
      <c r="B274" s="592" t="n">
        <v>16</v>
      </c>
      <c r="C274" s="592" t="n">
        <f aca="false">C273+1</f>
        <v>27</v>
      </c>
      <c r="D274" s="612" t="str">
        <f aca="false">CONCATENATE(TEXT(B274,"00"),".",TEXT(C274,"00"))</f>
        <v>16.27</v>
      </c>
      <c r="E274" s="597" t="str">
        <f aca="false">Translations!B192</f>
        <v>Short fibre kraft pulp</v>
      </c>
      <c r="F274" s="597" t="s">
        <v>448</v>
      </c>
      <c r="G274" s="597" t="b">
        <f aca="false">TRUE()</f>
        <v>1</v>
      </c>
      <c r="H274" s="613" t="n">
        <v>0.12</v>
      </c>
      <c r="I274" s="597" t="b">
        <f aca="false">FALSE()</f>
        <v>0</v>
      </c>
      <c r="J274" s="617" t="str">
        <f aca="false">Translations!$B$100</f>
        <v>Note that for integrated pulp &amp; paper production special allocation rules apply (Article 10(7) of the CIMs).</v>
      </c>
      <c r="K274" s="615" t="str">
        <f aca="false">""</f>
        <v/>
      </c>
      <c r="L274" s="613" t="n">
        <v>1</v>
      </c>
    </row>
    <row r="275" customFormat="false" ht="12.75" hidden="false" customHeight="false" outlineLevel="0" collapsed="false">
      <c r="A275" s="606" t="str">
        <f aca="false">VLOOKUP(B275,$A$215:$B$242,2,0)</f>
        <v>Production of pulp from timber or other fibrous materials </v>
      </c>
      <c r="B275" s="592" t="n">
        <v>16</v>
      </c>
      <c r="C275" s="592" t="n">
        <f aca="false">C274+1</f>
        <v>28</v>
      </c>
      <c r="D275" s="612" t="str">
        <f aca="false">CONCATENATE(TEXT(B275,"00"),".",TEXT(C275,"00"))</f>
        <v>16.28</v>
      </c>
      <c r="E275" s="597" t="str">
        <f aca="false">Translations!B193</f>
        <v>Long fibre kraft pulp</v>
      </c>
      <c r="F275" s="597" t="s">
        <v>448</v>
      </c>
      <c r="G275" s="597" t="b">
        <f aca="false">TRUE()</f>
        <v>1</v>
      </c>
      <c r="H275" s="613" t="n">
        <v>0.06</v>
      </c>
      <c r="I275" s="597" t="b">
        <f aca="false">FALSE()</f>
        <v>0</v>
      </c>
      <c r="J275" s="617" t="str">
        <f aca="false">Translations!$B$100</f>
        <v>Note that for integrated pulp &amp; paper production special allocation rules apply (Article 10(7) of the CIMs).</v>
      </c>
      <c r="K275" s="615" t="str">
        <f aca="false">""</f>
        <v/>
      </c>
      <c r="L275" s="613" t="n">
        <v>1</v>
      </c>
    </row>
    <row r="276" customFormat="false" ht="12.75" hidden="false" customHeight="false" outlineLevel="0" collapsed="false">
      <c r="A276" s="606" t="str">
        <f aca="false">VLOOKUP(B276,$A$215:$B$242,2,0)</f>
        <v>Production of pulp from timber or other fibrous materials </v>
      </c>
      <c r="B276" s="592" t="n">
        <v>16</v>
      </c>
      <c r="C276" s="592" t="n">
        <f aca="false">C275+1</f>
        <v>29</v>
      </c>
      <c r="D276" s="612" t="str">
        <f aca="false">CONCATENATE(TEXT(B276,"00"),".",TEXT(C276,"00"))</f>
        <v>16.29</v>
      </c>
      <c r="E276" s="597" t="str">
        <f aca="false">Translations!B194</f>
        <v>Sulphite pulp, thermo-mechanical and mechanical pulp</v>
      </c>
      <c r="F276" s="597" t="s">
        <v>448</v>
      </c>
      <c r="G276" s="597" t="b">
        <f aca="false">TRUE()</f>
        <v>1</v>
      </c>
      <c r="H276" s="613" t="n">
        <v>0.02</v>
      </c>
      <c r="I276" s="597" t="b">
        <f aca="false">FALSE()</f>
        <v>0</v>
      </c>
      <c r="J276" s="617" t="str">
        <f aca="false">Translations!$B$100</f>
        <v>Note that for integrated pulp &amp; paper production special allocation rules apply (Article 10(7) of the CIMs).</v>
      </c>
      <c r="K276" s="615" t="str">
        <f aca="false">""</f>
        <v/>
      </c>
      <c r="L276" s="613" t="n">
        <v>1</v>
      </c>
    </row>
    <row r="277" customFormat="false" ht="12.75" hidden="false" customHeight="false" outlineLevel="0" collapsed="false">
      <c r="A277" s="606" t="str">
        <f aca="false">VLOOKUP(B277,$A$215:$B$242,2,0)</f>
        <v>Production of pulp from timber or other fibrous materials </v>
      </c>
      <c r="B277" s="592" t="n">
        <v>16</v>
      </c>
      <c r="C277" s="592" t="n">
        <f aca="false">C276+1</f>
        <v>30</v>
      </c>
      <c r="D277" s="612" t="str">
        <f aca="false">CONCATENATE(TEXT(B277,"00"),".",TEXT(C277,"00"))</f>
        <v>16.30</v>
      </c>
      <c r="E277" s="597" t="str">
        <f aca="false">Translations!B195</f>
        <v>Recovered paper pulp</v>
      </c>
      <c r="F277" s="597" t="s">
        <v>448</v>
      </c>
      <c r="G277" s="597" t="b">
        <f aca="false">TRUE()</f>
        <v>1</v>
      </c>
      <c r="H277" s="613" t="n">
        <v>0.039</v>
      </c>
      <c r="I277" s="597" t="b">
        <f aca="false">FALSE()</f>
        <v>0</v>
      </c>
      <c r="J277" s="614" t="str">
        <f aca="false">""</f>
        <v/>
      </c>
      <c r="K277" s="615" t="str">
        <f aca="false">""</f>
        <v/>
      </c>
      <c r="L277" s="613" t="n">
        <v>1</v>
      </c>
    </row>
    <row r="278" customFormat="false" ht="12.75" hidden="false" customHeight="false" outlineLevel="0" collapsed="false">
      <c r="A278" s="606" t="str">
        <f aca="false">VLOOKUP(B278,$A$215:$B$242,2,0)</f>
        <v>Production of paper or cardboard with a production capacity exceeding 20 tonnes per day </v>
      </c>
      <c r="B278" s="592" t="n">
        <v>17</v>
      </c>
      <c r="C278" s="592" t="n">
        <f aca="false">C277+1</f>
        <v>31</v>
      </c>
      <c r="D278" s="612" t="str">
        <f aca="false">CONCATENATE(TEXT(B278,"00"),".",TEXT(C278,"00"))</f>
        <v>17.31</v>
      </c>
      <c r="E278" s="597" t="str">
        <f aca="false">Translations!B196</f>
        <v>Newsprint</v>
      </c>
      <c r="F278" s="597" t="s">
        <v>448</v>
      </c>
      <c r="G278" s="597" t="b">
        <f aca="false">TRUE()</f>
        <v>1</v>
      </c>
      <c r="H278" s="613" t="n">
        <v>0.298</v>
      </c>
      <c r="I278" s="597" t="b">
        <f aca="false">FALSE()</f>
        <v>0</v>
      </c>
      <c r="J278" s="614" t="str">
        <f aca="false">""</f>
        <v/>
      </c>
      <c r="K278" s="615" t="str">
        <f aca="false">""</f>
        <v/>
      </c>
      <c r="L278" s="613" t="n">
        <v>0.8</v>
      </c>
    </row>
    <row r="279" customFormat="false" ht="12.75" hidden="false" customHeight="false" outlineLevel="0" collapsed="false">
      <c r="A279" s="606" t="str">
        <f aca="false">VLOOKUP(B279,$A$215:$B$242,2,0)</f>
        <v>Production of paper or cardboard with a production capacity exceeding 20 tonnes per day </v>
      </c>
      <c r="B279" s="592" t="n">
        <v>17</v>
      </c>
      <c r="C279" s="592" t="n">
        <f aca="false">C278+1</f>
        <v>32</v>
      </c>
      <c r="D279" s="612" t="str">
        <f aca="false">CONCATENATE(TEXT(B279,"00"),".",TEXT(C279,"00"))</f>
        <v>17.32</v>
      </c>
      <c r="E279" s="597" t="str">
        <f aca="false">Translations!B197</f>
        <v>Uncoated fine paper</v>
      </c>
      <c r="F279" s="597" t="s">
        <v>448</v>
      </c>
      <c r="G279" s="597" t="b">
        <f aca="false">TRUE()</f>
        <v>1</v>
      </c>
      <c r="H279" s="613" t="n">
        <v>0.318</v>
      </c>
      <c r="I279" s="597" t="b">
        <f aca="false">FALSE()</f>
        <v>0</v>
      </c>
      <c r="J279" s="614" t="str">
        <f aca="false">""</f>
        <v/>
      </c>
      <c r="K279" s="615" t="str">
        <f aca="false">""</f>
        <v/>
      </c>
      <c r="L279" s="613" t="n">
        <v>1</v>
      </c>
    </row>
    <row r="280" customFormat="false" ht="12.75" hidden="false" customHeight="false" outlineLevel="0" collapsed="false">
      <c r="A280" s="606" t="str">
        <f aca="false">VLOOKUP(B280,$A$215:$B$242,2,0)</f>
        <v>Production of paper or cardboard with a production capacity exceeding 20 tonnes per day </v>
      </c>
      <c r="B280" s="592" t="n">
        <v>17</v>
      </c>
      <c r="C280" s="592" t="n">
        <f aca="false">C279+1</f>
        <v>33</v>
      </c>
      <c r="D280" s="612" t="str">
        <f aca="false">CONCATENATE(TEXT(B280,"00"),".",TEXT(C280,"00"))</f>
        <v>17.33</v>
      </c>
      <c r="E280" s="597" t="str">
        <f aca="false">Translations!B198</f>
        <v>Coated fine paper</v>
      </c>
      <c r="F280" s="597" t="s">
        <v>448</v>
      </c>
      <c r="G280" s="597" t="b">
        <f aca="false">TRUE()</f>
        <v>1</v>
      </c>
      <c r="H280" s="613" t="n">
        <v>0.318</v>
      </c>
      <c r="I280" s="597" t="b">
        <f aca="false">FALSE()</f>
        <v>0</v>
      </c>
      <c r="J280" s="614" t="str">
        <f aca="false">""</f>
        <v/>
      </c>
      <c r="K280" s="615" t="str">
        <f aca="false">""</f>
        <v/>
      </c>
      <c r="L280" s="613" t="n">
        <v>1</v>
      </c>
    </row>
    <row r="281" customFormat="false" ht="12.75" hidden="false" customHeight="false" outlineLevel="0" collapsed="false">
      <c r="A281" s="606" t="str">
        <f aca="false">VLOOKUP(B281,$A$215:$B$242,2,0)</f>
        <v>Production of paper or cardboard with a production capacity exceeding 20 tonnes per day </v>
      </c>
      <c r="B281" s="592" t="n">
        <v>17</v>
      </c>
      <c r="C281" s="592" t="n">
        <f aca="false">C280+1</f>
        <v>34</v>
      </c>
      <c r="D281" s="612" t="str">
        <f aca="false">CONCATENATE(TEXT(B281,"00"),".",TEXT(C281,"00"))</f>
        <v>17.34</v>
      </c>
      <c r="E281" s="597" t="str">
        <f aca="false">Translations!B199</f>
        <v>Tissue</v>
      </c>
      <c r="F281" s="597" t="str">
        <f aca="false">EUconst_Tons</f>
        <v>tonnes</v>
      </c>
      <c r="G281" s="597" t="b">
        <f aca="false">TRUE()</f>
        <v>1</v>
      </c>
      <c r="H281" s="613" t="n">
        <v>0.334</v>
      </c>
      <c r="I281" s="597" t="b">
        <f aca="false">FALSE()</f>
        <v>0</v>
      </c>
      <c r="J281" s="614" t="str">
        <f aca="false">""</f>
        <v/>
      </c>
      <c r="K281" s="615" t="str">
        <f aca="false">""</f>
        <v/>
      </c>
      <c r="L281" s="613" t="n">
        <v>1</v>
      </c>
    </row>
    <row r="282" customFormat="false" ht="12.75" hidden="false" customHeight="false" outlineLevel="0" collapsed="false">
      <c r="A282" s="606" t="str">
        <f aca="false">VLOOKUP(B282,$A$215:$B$242,2,0)</f>
        <v>Production of paper or cardboard with a production capacity exceeding 20 tonnes per day </v>
      </c>
      <c r="B282" s="592" t="n">
        <v>17</v>
      </c>
      <c r="C282" s="592" t="n">
        <f aca="false">C281+1</f>
        <v>35</v>
      </c>
      <c r="D282" s="612" t="str">
        <f aca="false">CONCATENATE(TEXT(B282,"00"),".",TEXT(C282,"00"))</f>
        <v>17.35</v>
      </c>
      <c r="E282" s="597" t="str">
        <f aca="false">Translations!B200</f>
        <v>Testliner and fluting</v>
      </c>
      <c r="F282" s="597" t="s">
        <v>448</v>
      </c>
      <c r="G282" s="597" t="b">
        <f aca="false">TRUE()</f>
        <v>1</v>
      </c>
      <c r="H282" s="613" t="n">
        <v>0.248</v>
      </c>
      <c r="I282" s="597" t="b">
        <f aca="false">FALSE()</f>
        <v>0</v>
      </c>
      <c r="J282" s="614" t="str">
        <f aca="false">""</f>
        <v/>
      </c>
      <c r="K282" s="615" t="str">
        <f aca="false">""</f>
        <v/>
      </c>
      <c r="L282" s="613" t="n">
        <v>1</v>
      </c>
    </row>
    <row r="283" customFormat="false" ht="12.75" hidden="false" customHeight="false" outlineLevel="0" collapsed="false">
      <c r="A283" s="606" t="str">
        <f aca="false">VLOOKUP(B283,$A$215:$B$242,2,0)</f>
        <v>Production of paper or cardboard with a production capacity exceeding 20 tonnes per day </v>
      </c>
      <c r="B283" s="592" t="n">
        <v>17</v>
      </c>
      <c r="C283" s="592" t="n">
        <f aca="false">C282+1</f>
        <v>36</v>
      </c>
      <c r="D283" s="612" t="str">
        <f aca="false">CONCATENATE(TEXT(B283,"00"),".",TEXT(C283,"00"))</f>
        <v>17.36</v>
      </c>
      <c r="E283" s="597" t="str">
        <f aca="false">Translations!B201</f>
        <v>Uncoated carton board</v>
      </c>
      <c r="F283" s="597" t="s">
        <v>448</v>
      </c>
      <c r="G283" s="597" t="b">
        <f aca="false">TRUE()</f>
        <v>1</v>
      </c>
      <c r="H283" s="613" t="n">
        <v>0.237</v>
      </c>
      <c r="I283" s="597" t="b">
        <f aca="false">FALSE()</f>
        <v>0</v>
      </c>
      <c r="J283" s="614" t="str">
        <f aca="false">""</f>
        <v/>
      </c>
      <c r="K283" s="615" t="str">
        <f aca="false">""</f>
        <v/>
      </c>
      <c r="L283" s="613" t="n">
        <v>1</v>
      </c>
    </row>
    <row r="284" customFormat="false" ht="12.75" hidden="false" customHeight="false" outlineLevel="0" collapsed="false">
      <c r="A284" s="606" t="str">
        <f aca="false">VLOOKUP(B284,$A$215:$B$242,2,0)</f>
        <v>Production of paper or cardboard with a production capacity exceeding 20 tonnes per day </v>
      </c>
      <c r="B284" s="592" t="n">
        <v>17</v>
      </c>
      <c r="C284" s="592" t="n">
        <f aca="false">C283+1</f>
        <v>37</v>
      </c>
      <c r="D284" s="612" t="str">
        <f aca="false">CONCATENATE(TEXT(B284,"00"),".",TEXT(C284,"00"))</f>
        <v>17.37</v>
      </c>
      <c r="E284" s="597" t="str">
        <f aca="false">Translations!B202</f>
        <v>Coated carton board</v>
      </c>
      <c r="F284" s="597" t="s">
        <v>448</v>
      </c>
      <c r="G284" s="597" t="b">
        <f aca="false">TRUE()</f>
        <v>1</v>
      </c>
      <c r="H284" s="613" t="n">
        <v>0.273</v>
      </c>
      <c r="I284" s="597" t="b">
        <f aca="false">FALSE()</f>
        <v>0</v>
      </c>
      <c r="J284" s="614" t="str">
        <f aca="false">""</f>
        <v/>
      </c>
      <c r="K284" s="615" t="str">
        <f aca="false">""</f>
        <v/>
      </c>
      <c r="L284" s="613" t="n">
        <v>1</v>
      </c>
    </row>
    <row r="285" customFormat="false" ht="12.75" hidden="false" customHeight="false" outlineLevel="0" collapsed="false">
      <c r="A285" s="606" t="str">
        <f aca="false">VLOOKUP(B285,$A$215:$B$242,2,0)</f>
        <v>Production of carbon black involving the carbonisation of organic substances such as oils, tars, cracker and distillation residues, where combustion units with a total rated thermal input exceeding 20 MW are operated </v>
      </c>
      <c r="B285" s="592" t="n">
        <v>18</v>
      </c>
      <c r="C285" s="592" t="n">
        <f aca="false">C284+1</f>
        <v>38</v>
      </c>
      <c r="D285" s="612" t="str">
        <f aca="false">CONCATENATE(TEXT(B285,"00"),".",TEXT(C285,"00"))</f>
        <v>18.38</v>
      </c>
      <c r="E285" s="597" t="str">
        <f aca="false">Translations!B203</f>
        <v>Carbon black</v>
      </c>
      <c r="F285" s="597" t="str">
        <f aca="false">EUconst_Tons</f>
        <v>tonnes</v>
      </c>
      <c r="G285" s="597" t="b">
        <f aca="false">TRUE()</f>
        <v>1</v>
      </c>
      <c r="H285" s="616" t="n">
        <v>1.954</v>
      </c>
      <c r="I285" s="597" t="b">
        <f aca="false">TRUE()</f>
        <v>1</v>
      </c>
      <c r="J285" s="614" t="str">
        <f aca="false">""</f>
        <v/>
      </c>
      <c r="K285" s="615" t="str">
        <f aca="false">""</f>
        <v/>
      </c>
      <c r="L285" s="613" t="n">
        <v>1</v>
      </c>
    </row>
    <row r="286" customFormat="false" ht="12.75" hidden="false" customHeight="false" outlineLevel="0" collapsed="false">
      <c r="A286" s="606" t="str">
        <f aca="false">VLOOKUP(B286,$A$215:$B$242,2,0)</f>
        <v>Production of nitric acid </v>
      </c>
      <c r="B286" s="592" t="n">
        <v>19</v>
      </c>
      <c r="C286" s="592" t="n">
        <f aca="false">C285+1</f>
        <v>39</v>
      </c>
      <c r="D286" s="612" t="str">
        <f aca="false">CONCATENATE(TEXT(B286,"00"),".",TEXT(C286,"00"))</f>
        <v>19.39</v>
      </c>
      <c r="E286" s="597" t="str">
        <f aca="false">Translations!B204</f>
        <v>Nitric acid</v>
      </c>
      <c r="F286" s="597" t="str">
        <f aca="false">EUconst_Tons</f>
        <v>tonnes</v>
      </c>
      <c r="G286" s="597" t="b">
        <f aca="false">TRUE()</f>
        <v>1</v>
      </c>
      <c r="H286" s="616" t="n">
        <v>0.302</v>
      </c>
      <c r="I286" s="597" t="b">
        <f aca="false">FALSE()</f>
        <v>0</v>
      </c>
      <c r="J286" s="617" t="str">
        <f aca="false">Translations!$B$101</f>
        <v>Measurable heat delivered to other sub-installations is to be treated like heat from non-ETS sources.</v>
      </c>
      <c r="K286" s="615" t="str">
        <f aca="false">""</f>
        <v/>
      </c>
      <c r="L286" s="613" t="n">
        <v>1</v>
      </c>
    </row>
    <row r="287" customFormat="false" ht="12.75" hidden="false" customHeight="false" outlineLevel="0" collapsed="false">
      <c r="A287" s="606" t="str">
        <f aca="false">VLOOKUP(B287,$A$215:$B$242,2,0)</f>
        <v>Production of adipic acid </v>
      </c>
      <c r="B287" s="592" t="n">
        <v>20</v>
      </c>
      <c r="C287" s="592" t="n">
        <f aca="false">C286+1</f>
        <v>40</v>
      </c>
      <c r="D287" s="612" t="str">
        <f aca="false">CONCATENATE(TEXT(B287,"00"),".",TEXT(C287,"00"))</f>
        <v>20.40</v>
      </c>
      <c r="E287" s="597" t="str">
        <f aca="false">Translations!B205</f>
        <v>Adipic acid</v>
      </c>
      <c r="F287" s="597" t="str">
        <f aca="false">EUconst_Tons</f>
        <v>tonnes</v>
      </c>
      <c r="G287" s="597" t="b">
        <f aca="false">TRUE()</f>
        <v>1</v>
      </c>
      <c r="H287" s="613" t="n">
        <v>2.79</v>
      </c>
      <c r="I287" s="597" t="b">
        <f aca="false">FALSE()</f>
        <v>0</v>
      </c>
      <c r="J287" s="614" t="str">
        <f aca="false">""</f>
        <v/>
      </c>
      <c r="K287" s="615" t="str">
        <f aca="false">""</f>
        <v/>
      </c>
      <c r="L287" s="613" t="n">
        <v>1</v>
      </c>
    </row>
    <row r="288" customFormat="false" ht="12.75" hidden="false" customHeight="false" outlineLevel="0" collapsed="false">
      <c r="A288" s="606" t="str">
        <f aca="false">VLOOKUP(B288,$A$215:$B$242,2,0)</f>
        <v>Production of ammonia </v>
      </c>
      <c r="B288" s="592" t="n">
        <v>22</v>
      </c>
      <c r="C288" s="592" t="n">
        <f aca="false">C287+1</f>
        <v>41</v>
      </c>
      <c r="D288" s="612" t="str">
        <f aca="false">CONCATENATE(TEXT(B288,"00"),".",TEXT(C288,"00"))</f>
        <v>22.41</v>
      </c>
      <c r="E288" s="597" t="str">
        <f aca="false">Translations!B206</f>
        <v>Ammonia</v>
      </c>
      <c r="F288" s="597" t="str">
        <f aca="false">EUconst_Tons</f>
        <v>tonnes</v>
      </c>
      <c r="G288" s="597" t="b">
        <f aca="false">TRUE()</f>
        <v>1</v>
      </c>
      <c r="H288" s="616" t="n">
        <v>1.619</v>
      </c>
      <c r="I288" s="597" t="b">
        <f aca="false">TRUE()</f>
        <v>1</v>
      </c>
      <c r="J288" s="614" t="str">
        <f aca="false">""</f>
        <v/>
      </c>
      <c r="K288" s="615" t="str">
        <f aca="false">""</f>
        <v/>
      </c>
      <c r="L288" s="613" t="n">
        <v>1</v>
      </c>
    </row>
    <row r="289" customFormat="false" ht="12.75" hidden="false" customHeight="false" outlineLevel="0" collapsed="false">
      <c r="A289" s="606" t="str">
        <f aca="false">VLOOKUP(B289,$A$215:$B$242,2,0)</f>
        <v>Production of bulk organic chemicals by cracking, reforming, partial or full oxidation or by similar processes, with a production capacity exceeding 100 tonnes per day </v>
      </c>
      <c r="B289" s="592" t="n">
        <v>23</v>
      </c>
      <c r="C289" s="592" t="n">
        <f aca="false">C288+1</f>
        <v>42</v>
      </c>
      <c r="D289" s="612" t="str">
        <f aca="false">CONCATENATE(TEXT(B289,"00"),".",TEXT(C289,"00"))</f>
        <v>23.42</v>
      </c>
      <c r="E289" s="597" t="str">
        <f aca="false">Translations!B207</f>
        <v>Steam cracking</v>
      </c>
      <c r="F289" s="597" t="str">
        <f aca="false">EUconst_Tons</f>
        <v>tonnes</v>
      </c>
      <c r="G289" s="597" t="b">
        <f aca="false">TRUE()</f>
        <v>1</v>
      </c>
      <c r="H289" s="613" t="n">
        <v>0.702</v>
      </c>
      <c r="I289" s="597" t="b">
        <f aca="false">TRUE()</f>
        <v>1</v>
      </c>
      <c r="J289" s="614" t="str">
        <f aca="false">Translations!B102</f>
        <v>Please use steam cracking tool in sheet "SpecialBM" for calculating historical activity levels and preliminary allocation.</v>
      </c>
      <c r="K289" s="615" t="str">
        <f aca="false">"#JUMP_H_IV"</f>
        <v>#JUMP_H_IV</v>
      </c>
      <c r="L289" s="613" t="n">
        <v>1</v>
      </c>
    </row>
    <row r="290" customFormat="false" ht="12.75" hidden="false" customHeight="false" outlineLevel="0" collapsed="false">
      <c r="A290" s="606" t="str">
        <f aca="false">VLOOKUP(B290,$A$215:$B$242,2,0)</f>
        <v>Production of bulk organic chemicals by cracking, reforming, partial or full oxidation or by similar processes, with a production capacity exceeding 100 tonnes per day </v>
      </c>
      <c r="B290" s="592" t="n">
        <v>23</v>
      </c>
      <c r="C290" s="592" t="n">
        <f aca="false">C289+1</f>
        <v>43</v>
      </c>
      <c r="D290" s="612" t="str">
        <f aca="false">CONCATENATE(TEXT(B290,"00"),".",TEXT(C290,"00"))</f>
        <v>23.43</v>
      </c>
      <c r="E290" s="597" t="str">
        <f aca="false">Translations!B208</f>
        <v>Aromatics</v>
      </c>
      <c r="F290" s="597" t="s">
        <v>237</v>
      </c>
      <c r="G290" s="597" t="b">
        <f aca="false">TRUE()</f>
        <v>1</v>
      </c>
      <c r="H290" s="613" t="n">
        <v>0.0295</v>
      </c>
      <c r="I290" s="597" t="b">
        <f aca="false">TRUE()</f>
        <v>1</v>
      </c>
      <c r="J290" s="614" t="str">
        <f aca="false">Translations!B103</f>
        <v>Please use CWT tool in sheet "SpecialBM" for calculating historical activity levels.</v>
      </c>
      <c r="K290" s="615" t="str">
        <f aca="false">"#JUMP_H_V"</f>
        <v>#JUMP_H_V</v>
      </c>
      <c r="L290" s="613" t="n">
        <v>1</v>
      </c>
    </row>
    <row r="291" customFormat="false" ht="12.75" hidden="false" customHeight="false" outlineLevel="0" collapsed="false">
      <c r="A291" s="606" t="str">
        <f aca="false">VLOOKUP(B291,$A$215:$B$242,2,0)</f>
        <v>Production of bulk organic chemicals by cracking, reforming, partial or full oxidation or by similar processes, with a production capacity exceeding 100 tonnes per day </v>
      </c>
      <c r="B291" s="592" t="n">
        <v>23</v>
      </c>
      <c r="C291" s="592" t="n">
        <f aca="false">C290+1</f>
        <v>44</v>
      </c>
      <c r="D291" s="612" t="str">
        <f aca="false">CONCATENATE(TEXT(B291,"00"),".",TEXT(C291,"00"))</f>
        <v>23.44</v>
      </c>
      <c r="E291" s="597" t="str">
        <f aca="false">Translations!B209</f>
        <v>Styrene</v>
      </c>
      <c r="F291" s="597" t="str">
        <f aca="false">EUconst_Tons</f>
        <v>tonnes</v>
      </c>
      <c r="G291" s="597" t="b">
        <f aca="false">TRUE()</f>
        <v>1</v>
      </c>
      <c r="H291" s="613" t="n">
        <v>0.527</v>
      </c>
      <c r="I291" s="597" t="b">
        <f aca="false">TRUE()</f>
        <v>1</v>
      </c>
      <c r="J291" s="614" t="str">
        <f aca="false">""</f>
        <v/>
      </c>
      <c r="K291" s="615" t="str">
        <f aca="false">""</f>
        <v/>
      </c>
      <c r="L291" s="613" t="n">
        <v>1</v>
      </c>
    </row>
    <row r="292" customFormat="false" ht="12.75" hidden="false" customHeight="false" outlineLevel="0" collapsed="false">
      <c r="A292" s="606" t="str">
        <f aca="false">VLOOKUP(B292,$A$215:$B$242,2,0)</f>
        <v>Production of bulk organic chemicals by cracking, reforming, partial or full oxidation or by similar processes, with a production capacity exceeding 100 tonnes per day </v>
      </c>
      <c r="B292" s="592" t="n">
        <v>23</v>
      </c>
      <c r="C292" s="592" t="n">
        <f aca="false">C291+1</f>
        <v>45</v>
      </c>
      <c r="D292" s="612" t="str">
        <f aca="false">CONCATENATE(TEXT(B292,"00"),".",TEXT(C292,"00"))</f>
        <v>23.45</v>
      </c>
      <c r="E292" s="597" t="str">
        <f aca="false">Translations!B210</f>
        <v>Phenol/ acetone</v>
      </c>
      <c r="F292" s="597" t="str">
        <f aca="false">EUconst_Tons</f>
        <v>tonnes</v>
      </c>
      <c r="G292" s="597" t="b">
        <f aca="false">TRUE()</f>
        <v>1</v>
      </c>
      <c r="H292" s="613" t="n">
        <v>0.266</v>
      </c>
      <c r="I292" s="597" t="b">
        <f aca="false">FALSE()</f>
        <v>0</v>
      </c>
      <c r="J292" s="614" t="str">
        <f aca="false">""</f>
        <v/>
      </c>
      <c r="K292" s="615" t="str">
        <f aca="false">""</f>
        <v/>
      </c>
      <c r="L292" s="613" t="n">
        <v>1</v>
      </c>
    </row>
    <row r="293" customFormat="false" ht="12.75" hidden="false" customHeight="false" outlineLevel="0" collapsed="false">
      <c r="A293" s="606" t="str">
        <f aca="false">VLOOKUP(B293,$A$215:$B$242,2,0)</f>
        <v>Production of bulk organic chemicals by cracking, reforming, partial or full oxidation or by similar processes, with a production capacity exceeding 100 tonnes per day </v>
      </c>
      <c r="B293" s="592" t="n">
        <v>23</v>
      </c>
      <c r="C293" s="592" t="n">
        <f aca="false">C292+1</f>
        <v>46</v>
      </c>
      <c r="D293" s="612" t="str">
        <f aca="false">CONCATENATE(TEXT(B293,"00"),".",TEXT(C293,"00"))</f>
        <v>23.46</v>
      </c>
      <c r="E293" s="597" t="str">
        <f aca="false">Translations!B211</f>
        <v>Ethylene oxide/ ethylene glycols</v>
      </c>
      <c r="F293" s="597" t="str">
        <f aca="false">EUconst_Tons</f>
        <v>tonnes</v>
      </c>
      <c r="G293" s="597" t="b">
        <f aca="false">TRUE()</f>
        <v>1</v>
      </c>
      <c r="H293" s="613" t="n">
        <v>0.512</v>
      </c>
      <c r="I293" s="597" t="b">
        <f aca="false">TRUE()</f>
        <v>1</v>
      </c>
      <c r="J293" s="614" t="str">
        <f aca="false">Translations!B104</f>
        <v>Please use ethylene oxide / glycols tool in sheet "SpecialBM" for calculating historical activity levels.</v>
      </c>
      <c r="K293" s="615" t="str">
        <f aca="false">"#JUMP_H_VIII"</f>
        <v>#JUMP_H_VIII</v>
      </c>
      <c r="L293" s="613" t="n">
        <v>1</v>
      </c>
    </row>
    <row r="294" customFormat="false" ht="12.75" hidden="false" customHeight="false" outlineLevel="0" collapsed="false">
      <c r="A294" s="606" t="str">
        <f aca="false">VLOOKUP(B294,$A$215:$B$242,2,0)</f>
        <v>Production of bulk organic chemicals by cracking, reforming, partial or full oxidation or by similar processes, with a production capacity exceeding 100 tonnes per day </v>
      </c>
      <c r="B294" s="592" t="n">
        <v>23</v>
      </c>
      <c r="C294" s="592" t="n">
        <f aca="false">C293+1</f>
        <v>47</v>
      </c>
      <c r="D294" s="612" t="str">
        <f aca="false">CONCATENATE(TEXT(B294,"00"),".",TEXT(C294,"00"))</f>
        <v>23.47</v>
      </c>
      <c r="E294" s="597" t="str">
        <f aca="false">Translations!B212</f>
        <v>Vinyl chloride monomer</v>
      </c>
      <c r="F294" s="597" t="str">
        <f aca="false">EUconst_Tons</f>
        <v>tonnes</v>
      </c>
      <c r="G294" s="597" t="b">
        <f aca="false">TRUE()</f>
        <v>1</v>
      </c>
      <c r="H294" s="613" t="n">
        <v>0.204</v>
      </c>
      <c r="I294" s="597" t="b">
        <f aca="false">FALSE()</f>
        <v>0</v>
      </c>
      <c r="J294" s="614" t="str">
        <f aca="false">Translations!B105</f>
        <v>Please use VCM tool in sheet "SpecialBM" for calculating preliminary allocation.</v>
      </c>
      <c r="K294" s="615" t="str">
        <f aca="false">"#JUMP_H_IX"</f>
        <v>#JUMP_H_IX</v>
      </c>
      <c r="L294" s="613" t="n">
        <v>1</v>
      </c>
    </row>
    <row r="295" customFormat="false" ht="12.75" hidden="false" customHeight="false" outlineLevel="0" collapsed="false">
      <c r="A295" s="606" t="str">
        <f aca="false">VLOOKUP(B295,$A$215:$B$242,2,0)</f>
        <v>Production of bulk organic chemicals by cracking, reforming, partial or full oxidation or by similar processes, with a production capacity exceeding 100 tonnes per day </v>
      </c>
      <c r="B295" s="592" t="n">
        <v>23</v>
      </c>
      <c r="C295" s="592" t="n">
        <f aca="false">C294+1</f>
        <v>48</v>
      </c>
      <c r="D295" s="612" t="str">
        <f aca="false">CONCATENATE(TEXT(B295,"00"),".",TEXT(C295,"00"))</f>
        <v>23.48</v>
      </c>
      <c r="E295" s="597" t="str">
        <f aca="false">Translations!B213</f>
        <v>S-PVC</v>
      </c>
      <c r="F295" s="597" t="str">
        <f aca="false">EUconst_Tons</f>
        <v>tonnes</v>
      </c>
      <c r="G295" s="597" t="b">
        <f aca="false">TRUE()</f>
        <v>1</v>
      </c>
      <c r="H295" s="613" t="n">
        <v>0.085</v>
      </c>
      <c r="I295" s="597" t="b">
        <f aca="false">FALSE()</f>
        <v>0</v>
      </c>
      <c r="J295" s="614" t="str">
        <f aca="false">""</f>
        <v/>
      </c>
      <c r="K295" s="615" t="str">
        <f aca="false">""</f>
        <v/>
      </c>
      <c r="L295" s="613" t="n">
        <v>1</v>
      </c>
    </row>
    <row r="296" customFormat="false" ht="12.75" hidden="false" customHeight="false" outlineLevel="0" collapsed="false">
      <c r="A296" s="606" t="str">
        <f aca="false">VLOOKUP(B296,$A$215:$B$242,2,0)</f>
        <v>Production of bulk organic chemicals by cracking, reforming, partial or full oxidation or by similar processes, with a production capacity exceeding 100 tonnes per day </v>
      </c>
      <c r="B296" s="592" t="n">
        <v>23</v>
      </c>
      <c r="C296" s="592" t="n">
        <f aca="false">C295+1</f>
        <v>49</v>
      </c>
      <c r="D296" s="612" t="str">
        <f aca="false">CONCATENATE(TEXT(B296,"00"),".",TEXT(C296,"00"))</f>
        <v>23.49</v>
      </c>
      <c r="E296" s="597" t="str">
        <f aca="false">Translations!B214</f>
        <v>E-PVC</v>
      </c>
      <c r="F296" s="597" t="str">
        <f aca="false">EUconst_Tons</f>
        <v>tonnes</v>
      </c>
      <c r="G296" s="597" t="b">
        <f aca="false">TRUE()</f>
        <v>1</v>
      </c>
      <c r="H296" s="613" t="n">
        <v>0.238</v>
      </c>
      <c r="I296" s="597" t="b">
        <f aca="false">FALSE()</f>
        <v>0</v>
      </c>
      <c r="J296" s="614" t="str">
        <f aca="false">""</f>
        <v/>
      </c>
      <c r="K296" s="615" t="str">
        <f aca="false">""</f>
        <v/>
      </c>
      <c r="L296" s="613" t="n">
        <v>1</v>
      </c>
    </row>
    <row r="297" customFormat="false" ht="12.75" hidden="false" customHeight="false" outlineLevel="0" collapsed="false">
      <c r="A297" s="606" t="str">
        <f aca="false">VLOOKUP(B297,$A$215:$B$242,2,0)</f>
        <v>Production of hydrogen (H2) and synthesis gas by reforming or partial oxidation with a production capacity exceeding 25 tonnes per day </v>
      </c>
      <c r="B297" s="592" t="n">
        <v>24</v>
      </c>
      <c r="C297" s="592" t="n">
        <f aca="false">C296+1</f>
        <v>50</v>
      </c>
      <c r="D297" s="612" t="str">
        <f aca="false">CONCATENATE(TEXT(B297,"00"),".",TEXT(C297,"00"))</f>
        <v>24.50</v>
      </c>
      <c r="E297" s="597" t="str">
        <f aca="false">Translations!B215</f>
        <v>Hydrogen</v>
      </c>
      <c r="F297" s="597" t="str">
        <f aca="false">EUconst_Tons</f>
        <v>tonnes</v>
      </c>
      <c r="G297" s="597" t="b">
        <f aca="false">TRUE()</f>
        <v>1</v>
      </c>
      <c r="H297" s="613" t="n">
        <v>8.85</v>
      </c>
      <c r="I297" s="597" t="b">
        <f aca="false">TRUE()</f>
        <v>1</v>
      </c>
      <c r="J297" s="614" t="str">
        <f aca="false">Translations!B106</f>
        <v>Please use hydrogen tool in sheet "SpecialBM" for calculating historical activity levels.</v>
      </c>
      <c r="K297" s="615" t="str">
        <f aca="false">"#JUMP_H_VI"</f>
        <v>#JUMP_H_VI</v>
      </c>
      <c r="L297" s="613" t="n">
        <v>1</v>
      </c>
    </row>
    <row r="298" customFormat="false" ht="12.75" hidden="false" customHeight="false" outlineLevel="0" collapsed="false">
      <c r="A298" s="606" t="str">
        <f aca="false">VLOOKUP(B298,$A$215:$B$242,2,0)</f>
        <v>Production of hydrogen (H2) and synthesis gas by reforming or partial oxidation with a production capacity exceeding 25 tonnes per day </v>
      </c>
      <c r="B298" s="592" t="n">
        <v>24</v>
      </c>
      <c r="C298" s="592" t="n">
        <f aca="false">C297+1</f>
        <v>51</v>
      </c>
      <c r="D298" s="612" t="str">
        <f aca="false">CONCATENATE(TEXT(B298,"00"),".",TEXT(C298,"00"))</f>
        <v>24.51</v>
      </c>
      <c r="E298" s="597" t="str">
        <f aca="false">Translations!B216</f>
        <v>Synthesis gas</v>
      </c>
      <c r="F298" s="597" t="str">
        <f aca="false">EUconst_Tons</f>
        <v>tonnes</v>
      </c>
      <c r="G298" s="597" t="b">
        <f aca="false">TRUE()</f>
        <v>1</v>
      </c>
      <c r="H298" s="613" t="n">
        <v>0.242</v>
      </c>
      <c r="I298" s="597" t="b">
        <f aca="false">TRUE()</f>
        <v>1</v>
      </c>
      <c r="J298" s="614" t="str">
        <f aca="false">Translations!B107</f>
        <v>Please use syngas tool in sheet "SpecialBM" for calculating historical activity levels.</v>
      </c>
      <c r="K298" s="615" t="str">
        <f aca="false">"#JUMP_H_VII"</f>
        <v>#JUMP_H_VII</v>
      </c>
      <c r="L298" s="613" t="n">
        <v>1</v>
      </c>
    </row>
    <row r="299" customFormat="false" ht="12.75" hidden="false" customHeight="false" outlineLevel="0" collapsed="false">
      <c r="A299" s="606" t="str">
        <f aca="false">VLOOKUP(B299,$A$215:$B$242,2,0)</f>
        <v>Production of soda ash (Na2CO3) and sodium bicarbonate (NaHCO3) </v>
      </c>
      <c r="B299" s="592" t="n">
        <v>25</v>
      </c>
      <c r="C299" s="592" t="n">
        <f aca="false">C298+1</f>
        <v>52</v>
      </c>
      <c r="D299" s="612" t="str">
        <f aca="false">CONCATENATE(TEXT(B299,"00"),".",TEXT(C299,"00"))</f>
        <v>25.52</v>
      </c>
      <c r="E299" s="597" t="str">
        <f aca="false">Translations!B217</f>
        <v>Soda ash</v>
      </c>
      <c r="F299" s="597" t="str">
        <f aca="false">EUconst_Tons</f>
        <v>tonnes</v>
      </c>
      <c r="G299" s="597" t="b">
        <f aca="false">TRUE()</f>
        <v>1</v>
      </c>
      <c r="H299" s="613" t="n">
        <v>0.843</v>
      </c>
      <c r="I299" s="597" t="b">
        <f aca="false">FALSE()</f>
        <v>0</v>
      </c>
      <c r="J299" s="614" t="str">
        <f aca="false">""</f>
        <v/>
      </c>
      <c r="K299" s="615" t="str">
        <f aca="false">""</f>
        <v/>
      </c>
      <c r="L299" s="613" t="n">
        <v>1</v>
      </c>
    </row>
    <row r="300" customFormat="false" ht="12.75" hidden="false" customHeight="false" outlineLevel="0" collapsed="false">
      <c r="A300" s="619" t="s">
        <v>449</v>
      </c>
      <c r="B300" s="620" t="s">
        <v>449</v>
      </c>
      <c r="C300" s="620" t="s">
        <v>449</v>
      </c>
      <c r="D300" s="620" t="s">
        <v>449</v>
      </c>
      <c r="E300" s="620" t="s">
        <v>449</v>
      </c>
      <c r="F300" s="620" t="s">
        <v>449</v>
      </c>
      <c r="G300" s="620" t="s">
        <v>449</v>
      </c>
      <c r="H300" s="620" t="s">
        <v>449</v>
      </c>
      <c r="I300" s="620" t="s">
        <v>449</v>
      </c>
      <c r="J300" s="620" t="s">
        <v>449</v>
      </c>
      <c r="K300" s="620" t="s">
        <v>449</v>
      </c>
      <c r="L300" s="620" t="s">
        <v>449</v>
      </c>
    </row>
    <row r="301" s="603" customFormat="true" ht="12.75" hidden="false" customHeight="false" outlineLevel="0" collapsed="false">
      <c r="A301" s="603" t="s">
        <v>450</v>
      </c>
    </row>
    <row r="302" customFormat="false" ht="12.75" hidden="false" customHeight="false" outlineLevel="0" collapsed="false">
      <c r="A302" s="596"/>
      <c r="B302" s="597"/>
      <c r="C302" s="597" t="s">
        <v>438</v>
      </c>
      <c r="D302" s="597" t="s">
        <v>439</v>
      </c>
      <c r="E302" s="597" t="s">
        <v>451</v>
      </c>
      <c r="F302" s="597" t="s">
        <v>441</v>
      </c>
      <c r="G302" s="597" t="s">
        <v>442</v>
      </c>
      <c r="H302" s="597" t="s">
        <v>443</v>
      </c>
      <c r="I302" s="597" t="s">
        <v>452</v>
      </c>
      <c r="J302" s="597"/>
      <c r="K302" s="621"/>
    </row>
    <row r="303" s="622" customFormat="true" ht="12.75" hidden="false" customHeight="false" outlineLevel="0" collapsed="false">
      <c r="B303" s="622" t="n">
        <v>90</v>
      </c>
      <c r="C303" s="623" t="n">
        <v>91</v>
      </c>
      <c r="D303" s="624" t="str">
        <f aca="false">CONCATENATE(TEXT(B303,"00"),".",TEXT(C303,"00"))</f>
        <v>90.91</v>
      </c>
      <c r="E303" s="625" t="str">
        <f aca="false">Translations!B218</f>
        <v>Heat benchmark sub-installation, CL</v>
      </c>
      <c r="F303" s="47" t="str">
        <f aca="false">EUconst_TJ</f>
        <v>TJ</v>
      </c>
      <c r="G303" s="241" t="b">
        <f aca="false">TRUE()</f>
        <v>1</v>
      </c>
      <c r="H303" s="623" t="n">
        <v>62.3</v>
      </c>
      <c r="I303" s="623" t="s">
        <v>453</v>
      </c>
    </row>
    <row r="304" s="622" customFormat="true" ht="12.75" hidden="false" customHeight="false" outlineLevel="0" collapsed="false">
      <c r="B304" s="622" t="n">
        <v>90</v>
      </c>
      <c r="C304" s="623" t="n">
        <v>92</v>
      </c>
      <c r="D304" s="624" t="str">
        <f aca="false">CONCATENATE(TEXT(B304,"00"),".",TEXT(C304,"00"))</f>
        <v>90.92</v>
      </c>
      <c r="E304" s="625" t="str">
        <f aca="false">Translations!B219</f>
        <v>Heat benchmark sub-installation, non-CL</v>
      </c>
      <c r="F304" s="47" t="str">
        <f aca="false">EUconst_TJ</f>
        <v>TJ</v>
      </c>
      <c r="G304" s="241" t="b">
        <f aca="false">FALSE()</f>
        <v>0</v>
      </c>
      <c r="H304" s="623" t="n">
        <v>62.3</v>
      </c>
      <c r="I304" s="623" t="s">
        <v>453</v>
      </c>
    </row>
    <row r="305" s="622" customFormat="true" ht="12.75" hidden="false" customHeight="false" outlineLevel="0" collapsed="false">
      <c r="B305" s="622" t="n">
        <v>90</v>
      </c>
      <c r="C305" s="623" t="n">
        <v>93</v>
      </c>
      <c r="D305" s="624" t="str">
        <f aca="false">CONCATENATE(TEXT(B305,"00"),".",TEXT(C305,"00"))</f>
        <v>90.93</v>
      </c>
      <c r="E305" s="625" t="str">
        <f aca="false">Translations!B220</f>
        <v>Fuel benchmark sub-installation, CL</v>
      </c>
      <c r="F305" s="47" t="str">
        <f aca="false">EUconst_TJ</f>
        <v>TJ</v>
      </c>
      <c r="G305" s="241" t="b">
        <f aca="false">TRUE()</f>
        <v>1</v>
      </c>
      <c r="H305" s="623" t="n">
        <v>56.1</v>
      </c>
      <c r="I305" s="623" t="s">
        <v>454</v>
      </c>
    </row>
    <row r="306" s="622" customFormat="true" ht="12.75" hidden="false" customHeight="false" outlineLevel="0" collapsed="false">
      <c r="B306" s="622" t="n">
        <v>90</v>
      </c>
      <c r="C306" s="623" t="n">
        <v>94</v>
      </c>
      <c r="D306" s="624" t="str">
        <f aca="false">CONCATENATE(TEXT(B306,"00"),".",TEXT(C306,"00"))</f>
        <v>90.94</v>
      </c>
      <c r="E306" s="625" t="str">
        <f aca="false">Translations!B221</f>
        <v>Fuel benchmark sub-installation, non-CL</v>
      </c>
      <c r="F306" s="47" t="str">
        <f aca="false">EUconst_TJ</f>
        <v>TJ</v>
      </c>
      <c r="G306" s="241" t="b">
        <f aca="false">FALSE()</f>
        <v>0</v>
      </c>
      <c r="H306" s="623" t="n">
        <v>56.1</v>
      </c>
      <c r="I306" s="623" t="s">
        <v>454</v>
      </c>
    </row>
    <row r="307" s="622" customFormat="true" ht="12.75" hidden="false" customHeight="false" outlineLevel="0" collapsed="false">
      <c r="B307" s="622" t="n">
        <v>90</v>
      </c>
      <c r="C307" s="623" t="n">
        <v>95</v>
      </c>
      <c r="D307" s="624" t="str">
        <f aca="false">CONCATENATE(TEXT(B307,"00"),".",TEXT(C307,"00"))</f>
        <v>90.95</v>
      </c>
      <c r="E307" s="625" t="str">
        <f aca="false">Translations!B222</f>
        <v>Process emissions sub-installation, CL</v>
      </c>
      <c r="F307" s="47" t="str">
        <f aca="false">EUconst_tCO2e</f>
        <v>t CO2e</v>
      </c>
      <c r="G307" s="241" t="b">
        <f aca="false">TRUE()</f>
        <v>1</v>
      </c>
      <c r="H307" s="623" t="n">
        <v>0.97</v>
      </c>
      <c r="I307" s="623" t="s">
        <v>455</v>
      </c>
    </row>
    <row r="308" s="622" customFormat="true" ht="12.75" hidden="false" customHeight="false" outlineLevel="0" collapsed="false">
      <c r="B308" s="622" t="n">
        <v>90</v>
      </c>
      <c r="C308" s="623" t="n">
        <v>96</v>
      </c>
      <c r="D308" s="624" t="str">
        <f aca="false">CONCATENATE(TEXT(B308,"00"),".",TEXT(C308,"00"))</f>
        <v>90.96</v>
      </c>
      <c r="E308" s="625" t="str">
        <f aca="false">Translations!B223</f>
        <v>Process emissions sub-installation, non-CL</v>
      </c>
      <c r="F308" s="47" t="str">
        <f aca="false">EUconst_tCO2e</f>
        <v>t CO2e</v>
      </c>
      <c r="G308" s="241" t="b">
        <f aca="false">FALSE()</f>
        <v>0</v>
      </c>
      <c r="H308" s="623" t="n">
        <v>0.97</v>
      </c>
      <c r="I308" s="623" t="s">
        <v>455</v>
      </c>
    </row>
    <row r="309" s="603" customFormat="true" ht="12.75" hidden="false" customHeight="false" outlineLevel="0" collapsed="false">
      <c r="A309" s="603" t="s">
        <v>456</v>
      </c>
    </row>
    <row r="310" customFormat="false" ht="12.75" hidden="false" customHeight="false" outlineLevel="0" collapsed="false">
      <c r="A310" s="596"/>
      <c r="B310" s="597"/>
      <c r="C310" s="597"/>
      <c r="D310" s="597"/>
      <c r="E310" s="599" t="s">
        <v>457</v>
      </c>
      <c r="F310" s="599" t="s">
        <v>458</v>
      </c>
      <c r="G310" s="599" t="s">
        <v>459</v>
      </c>
      <c r="H310" s="597"/>
      <c r="I310" s="597"/>
      <c r="J310" s="597"/>
      <c r="K310" s="621"/>
      <c r="L310" s="599" t="s">
        <v>460</v>
      </c>
      <c r="M310" s="626" t="n">
        <f aca="false">12/9</f>
        <v>1.33333333333333</v>
      </c>
    </row>
    <row r="311" s="622" customFormat="true" ht="12.75" hidden="false" customHeight="false" outlineLevel="0" collapsed="false">
      <c r="C311" s="623"/>
      <c r="D311" s="624"/>
      <c r="E311" s="627" t="n">
        <v>0</v>
      </c>
      <c r="F311" s="627" t="n">
        <v>1</v>
      </c>
      <c r="G311" s="241" t="s">
        <v>461</v>
      </c>
      <c r="H311" s="623"/>
      <c r="I311" s="623"/>
      <c r="L311" s="628" t="s">
        <v>462</v>
      </c>
      <c r="M311" s="626" t="n">
        <f aca="false">12/10</f>
        <v>1.2</v>
      </c>
    </row>
    <row r="312" s="622" customFormat="true" ht="12.75" hidden="false" customHeight="false" outlineLevel="0" collapsed="false">
      <c r="C312" s="623"/>
      <c r="D312" s="624"/>
      <c r="E312" s="627" t="n">
        <v>0.5</v>
      </c>
      <c r="F312" s="627" t="n">
        <v>0.5</v>
      </c>
      <c r="G312" s="241" t="s">
        <v>463</v>
      </c>
      <c r="H312" s="623"/>
      <c r="I312" s="623"/>
      <c r="L312" s="628" t="s">
        <v>464</v>
      </c>
      <c r="M312" s="626" t="n">
        <f aca="false">12/11</f>
        <v>1.09090909090909</v>
      </c>
    </row>
    <row r="313" s="622" customFormat="true" ht="12.75" hidden="false" customHeight="false" outlineLevel="0" collapsed="false">
      <c r="C313" s="623"/>
      <c r="D313" s="624"/>
      <c r="E313" s="627" t="n">
        <v>0.75</v>
      </c>
      <c r="F313" s="627" t="n">
        <v>0.25</v>
      </c>
      <c r="G313" s="241" t="s">
        <v>465</v>
      </c>
      <c r="H313" s="623"/>
      <c r="I313" s="623"/>
    </row>
    <row r="314" s="622" customFormat="true" ht="12.75" hidden="false" customHeight="false" outlineLevel="0" collapsed="false">
      <c r="C314" s="623"/>
      <c r="D314" s="624"/>
      <c r="E314" s="627" t="n">
        <v>0.9</v>
      </c>
      <c r="F314" s="627" t="n">
        <v>0</v>
      </c>
      <c r="G314" s="241" t="s">
        <v>466</v>
      </c>
      <c r="H314" s="623"/>
      <c r="I314" s="623"/>
    </row>
    <row r="315" s="603" customFormat="true" ht="12.75" hidden="false" customHeight="false" outlineLevel="0" collapsed="false">
      <c r="A315" s="603" t="s">
        <v>467</v>
      </c>
    </row>
    <row r="316" s="622" customFormat="true" ht="12.75" hidden="false" customHeight="false" outlineLevel="0" collapsed="false">
      <c r="C316" s="2"/>
      <c r="D316" s="624"/>
      <c r="E316" s="47" t="str">
        <f aca="false">Translations!$B$166</f>
        <v>Refinery products</v>
      </c>
      <c r="F316" s="47"/>
      <c r="G316" s="241"/>
      <c r="H316" s="623"/>
      <c r="I316" s="623"/>
      <c r="J316" s="629"/>
      <c r="M316" s="630"/>
      <c r="N316" s="630"/>
      <c r="O316" s="630"/>
    </row>
    <row r="317" s="622" customFormat="true" ht="12.75" hidden="false" customHeight="false" outlineLevel="0" collapsed="false">
      <c r="C317" s="2"/>
      <c r="D317" s="624"/>
      <c r="E317" s="47" t="str">
        <f aca="false">Translations!$B$167</f>
        <v>Coke</v>
      </c>
      <c r="F317" s="47"/>
      <c r="G317" s="241"/>
      <c r="H317" s="623"/>
      <c r="I317" s="623"/>
      <c r="M317" s="630"/>
      <c r="N317" s="630"/>
      <c r="O317" s="630"/>
    </row>
    <row r="318" s="622" customFormat="true" ht="12.75" hidden="false" customHeight="false" outlineLevel="0" collapsed="false">
      <c r="C318" s="2"/>
      <c r="D318" s="624"/>
      <c r="E318" s="47" t="str">
        <f aca="false">Translations!$B$168</f>
        <v>Sintered ore</v>
      </c>
      <c r="F318" s="47"/>
      <c r="G318" s="241"/>
      <c r="H318" s="623"/>
      <c r="I318" s="623"/>
      <c r="M318" s="630"/>
      <c r="N318" s="630"/>
      <c r="O318" s="630"/>
    </row>
    <row r="319" s="622" customFormat="true" ht="12.75" hidden="false" customHeight="false" outlineLevel="0" collapsed="false">
      <c r="C319" s="2"/>
      <c r="D319" s="624"/>
      <c r="E319" s="47" t="str">
        <f aca="false">Translations!$B$169</f>
        <v>Hot metal</v>
      </c>
      <c r="F319" s="47"/>
      <c r="G319" s="241"/>
      <c r="H319" s="623"/>
      <c r="I319" s="623"/>
      <c r="M319" s="630"/>
      <c r="N319" s="630"/>
      <c r="O319" s="630"/>
    </row>
    <row r="320" s="622" customFormat="true" ht="12.75" hidden="false" customHeight="false" outlineLevel="0" collapsed="false">
      <c r="C320" s="2"/>
      <c r="D320" s="624"/>
      <c r="E320" s="47" t="str">
        <f aca="false">Translations!$B$170</f>
        <v>EAF carbon steel</v>
      </c>
      <c r="F320" s="47"/>
      <c r="G320" s="241"/>
      <c r="H320" s="623"/>
      <c r="I320" s="623"/>
      <c r="M320" s="630"/>
      <c r="N320" s="630"/>
      <c r="O320" s="630"/>
    </row>
    <row r="321" s="622" customFormat="true" ht="12.75" hidden="false" customHeight="false" outlineLevel="0" collapsed="false">
      <c r="C321" s="2"/>
      <c r="D321" s="624"/>
      <c r="E321" s="47" t="str">
        <f aca="false">Translations!$B$171</f>
        <v>EAF high alloy steel</v>
      </c>
      <c r="F321" s="47"/>
      <c r="G321" s="241"/>
      <c r="H321" s="623"/>
      <c r="I321" s="623"/>
      <c r="M321" s="630"/>
      <c r="N321" s="630"/>
      <c r="O321" s="630"/>
    </row>
    <row r="322" s="622" customFormat="true" ht="12.75" hidden="false" customHeight="false" outlineLevel="0" collapsed="false">
      <c r="C322" s="2"/>
      <c r="D322" s="624"/>
      <c r="E322" s="47" t="str">
        <f aca="false">Translations!$B$172</f>
        <v>Iron casting</v>
      </c>
      <c r="F322" s="47"/>
      <c r="G322" s="241"/>
      <c r="H322" s="623"/>
      <c r="I322" s="623"/>
      <c r="M322" s="158"/>
      <c r="N322" s="158"/>
      <c r="O322" s="158"/>
    </row>
    <row r="323" s="622" customFormat="true" ht="12.75" hidden="false" customHeight="false" outlineLevel="0" collapsed="false">
      <c r="C323" s="2"/>
      <c r="D323" s="624"/>
      <c r="E323" s="47" t="str">
        <f aca="false">Translations!$B$173</f>
        <v>Pre-bake anode</v>
      </c>
      <c r="F323" s="47"/>
      <c r="G323" s="241"/>
      <c r="H323" s="623"/>
      <c r="I323" s="623"/>
      <c r="M323" s="158"/>
      <c r="N323" s="158"/>
      <c r="O323" s="158"/>
    </row>
    <row r="324" s="622" customFormat="true" ht="12.75" hidden="false" customHeight="false" outlineLevel="0" collapsed="false">
      <c r="C324" s="2"/>
      <c r="D324" s="624"/>
      <c r="E324" s="47" t="str">
        <f aca="false">Translations!$B$174</f>
        <v>[Primary] Aluminium</v>
      </c>
      <c r="F324" s="47"/>
      <c r="G324" s="241"/>
      <c r="H324" s="623"/>
      <c r="I324" s="623"/>
      <c r="M324" s="158"/>
      <c r="N324" s="158"/>
      <c r="O324" s="158"/>
    </row>
    <row r="325" s="622" customFormat="true" ht="12.75" hidden="false" customHeight="false" outlineLevel="0" collapsed="false">
      <c r="C325" s="2"/>
      <c r="D325" s="624"/>
      <c r="E325" s="47" t="str">
        <f aca="false">Translations!$B$175</f>
        <v>Grey cement clinker</v>
      </c>
      <c r="F325" s="47"/>
      <c r="G325" s="241"/>
      <c r="H325" s="623"/>
      <c r="I325" s="623"/>
      <c r="M325" s="158"/>
      <c r="N325" s="158"/>
      <c r="O325" s="158"/>
    </row>
    <row r="326" s="622" customFormat="true" ht="12.75" hidden="false" customHeight="false" outlineLevel="0" collapsed="false">
      <c r="C326" s="2"/>
      <c r="D326" s="624"/>
      <c r="E326" s="47" t="str">
        <f aca="false">Translations!$B$176</f>
        <v>White cement clinker</v>
      </c>
      <c r="F326" s="47"/>
      <c r="G326" s="241"/>
      <c r="H326" s="623"/>
      <c r="I326" s="623"/>
      <c r="M326" s="158"/>
      <c r="N326" s="158"/>
      <c r="O326" s="158"/>
    </row>
    <row r="327" s="622" customFormat="true" ht="12.75" hidden="false" customHeight="false" outlineLevel="0" collapsed="false">
      <c r="C327" s="2"/>
      <c r="D327" s="624"/>
      <c r="E327" s="47" t="str">
        <f aca="false">Translations!$B$177</f>
        <v>Lime</v>
      </c>
      <c r="F327" s="47"/>
      <c r="G327" s="241"/>
      <c r="H327" s="623"/>
      <c r="I327" s="623"/>
      <c r="M327" s="158"/>
      <c r="N327" s="158"/>
      <c r="O327" s="158"/>
    </row>
    <row r="328" s="622" customFormat="true" ht="12.75" hidden="false" customHeight="false" outlineLevel="0" collapsed="false">
      <c r="C328" s="2"/>
      <c r="D328" s="624"/>
      <c r="E328" s="47" t="str">
        <f aca="false">Translations!$B$178</f>
        <v>Dolime</v>
      </c>
      <c r="F328" s="47"/>
      <c r="G328" s="241"/>
      <c r="H328" s="623"/>
      <c r="I328" s="623"/>
      <c r="M328" s="158"/>
      <c r="N328" s="158"/>
      <c r="O328" s="158"/>
    </row>
    <row r="329" s="622" customFormat="true" ht="12.75" hidden="false" customHeight="false" outlineLevel="0" collapsed="false">
      <c r="C329" s="2"/>
      <c r="D329" s="624"/>
      <c r="E329" s="47" t="str">
        <f aca="false">Translations!$B$179</f>
        <v>Sintered dolime</v>
      </c>
      <c r="F329" s="47"/>
      <c r="G329" s="241"/>
      <c r="H329" s="623"/>
      <c r="I329" s="623"/>
      <c r="M329" s="158"/>
      <c r="N329" s="158"/>
      <c r="O329" s="158"/>
    </row>
    <row r="330" s="622" customFormat="true" ht="12.75" hidden="false" customHeight="false" outlineLevel="0" collapsed="false">
      <c r="C330" s="2"/>
      <c r="D330" s="624"/>
      <c r="E330" s="47" t="str">
        <f aca="false">Translations!$B$180</f>
        <v>Float glass</v>
      </c>
      <c r="F330" s="47"/>
      <c r="G330" s="241"/>
      <c r="H330" s="623"/>
      <c r="I330" s="623"/>
      <c r="M330" s="158"/>
      <c r="N330" s="158"/>
      <c r="O330" s="158"/>
    </row>
    <row r="331" s="622" customFormat="true" ht="12.75" hidden="false" customHeight="false" outlineLevel="0" collapsed="false">
      <c r="C331" s="2"/>
      <c r="D331" s="624"/>
      <c r="E331" s="47" t="str">
        <f aca="false">Translations!$B$181</f>
        <v>Bottles and jars of colourless glass</v>
      </c>
      <c r="F331" s="47"/>
      <c r="G331" s="241"/>
      <c r="H331" s="623"/>
      <c r="I331" s="623"/>
      <c r="M331" s="158"/>
      <c r="N331" s="158"/>
      <c r="O331" s="158"/>
    </row>
    <row r="332" s="622" customFormat="true" ht="12.75" hidden="false" customHeight="false" outlineLevel="0" collapsed="false">
      <c r="C332" s="2"/>
      <c r="D332" s="624"/>
      <c r="E332" s="47" t="str">
        <f aca="false">Translations!$B$182</f>
        <v>Bottles and jars of coloured glass</v>
      </c>
      <c r="F332" s="47"/>
      <c r="G332" s="241"/>
      <c r="H332" s="623"/>
      <c r="I332" s="623"/>
      <c r="M332" s="158"/>
      <c r="N332" s="158"/>
      <c r="O332" s="158"/>
    </row>
    <row r="333" s="622" customFormat="true" ht="12.75" hidden="false" customHeight="false" outlineLevel="0" collapsed="false">
      <c r="C333" s="2"/>
      <c r="D333" s="624"/>
      <c r="E333" s="47" t="str">
        <f aca="false">Translations!$B$183</f>
        <v>Continuous filament glass fibre products</v>
      </c>
      <c r="F333" s="47"/>
      <c r="G333" s="241"/>
      <c r="H333" s="623"/>
      <c r="I333" s="623"/>
      <c r="M333" s="158"/>
      <c r="N333" s="158"/>
      <c r="O333" s="158"/>
    </row>
    <row r="334" s="622" customFormat="true" ht="12.75" hidden="false" customHeight="false" outlineLevel="0" collapsed="false">
      <c r="C334" s="2"/>
      <c r="D334" s="624"/>
      <c r="E334" s="47" t="str">
        <f aca="false">Translations!$B$184</f>
        <v>Facing bricks</v>
      </c>
      <c r="F334" s="47"/>
      <c r="G334" s="241"/>
      <c r="H334" s="623"/>
      <c r="I334" s="623"/>
      <c r="M334" s="158"/>
      <c r="N334" s="158"/>
      <c r="O334" s="158"/>
    </row>
    <row r="335" s="622" customFormat="true" ht="12.75" hidden="false" customHeight="false" outlineLevel="0" collapsed="false">
      <c r="C335" s="2"/>
      <c r="D335" s="624"/>
      <c r="E335" s="47" t="str">
        <f aca="false">Translations!$B$185</f>
        <v>Pavers</v>
      </c>
      <c r="F335" s="47"/>
      <c r="G335" s="241"/>
      <c r="H335" s="623"/>
      <c r="I335" s="623"/>
      <c r="M335" s="158"/>
      <c r="N335" s="158"/>
      <c r="O335" s="158"/>
    </row>
    <row r="336" s="622" customFormat="true" ht="12.75" hidden="false" customHeight="false" outlineLevel="0" collapsed="false">
      <c r="C336" s="2"/>
      <c r="D336" s="624"/>
      <c r="E336" s="47" t="str">
        <f aca="false">Translations!$B$186</f>
        <v>Roof tiles</v>
      </c>
      <c r="F336" s="47"/>
      <c r="G336" s="241"/>
      <c r="H336" s="623"/>
      <c r="I336" s="623"/>
      <c r="M336" s="158"/>
      <c r="N336" s="158"/>
      <c r="O336" s="158"/>
    </row>
    <row r="337" s="622" customFormat="true" ht="12.75" hidden="false" customHeight="false" outlineLevel="0" collapsed="false">
      <c r="C337" s="2"/>
      <c r="D337" s="624"/>
      <c r="E337" s="47" t="str">
        <f aca="false">Translations!$B$187</f>
        <v>Spray dried powder</v>
      </c>
      <c r="F337" s="47"/>
      <c r="G337" s="241"/>
      <c r="H337" s="623"/>
      <c r="I337" s="623"/>
      <c r="M337" s="158"/>
      <c r="N337" s="158"/>
      <c r="O337" s="158"/>
    </row>
    <row r="338" s="622" customFormat="true" ht="12.75" hidden="false" customHeight="false" outlineLevel="0" collapsed="false">
      <c r="C338" s="2"/>
      <c r="D338" s="624"/>
      <c r="E338" s="47" t="str">
        <f aca="false">Translations!$B$188</f>
        <v>Mineral wool</v>
      </c>
      <c r="F338" s="47"/>
      <c r="G338" s="241"/>
      <c r="H338" s="623"/>
      <c r="I338" s="623"/>
      <c r="M338" s="158"/>
      <c r="N338" s="158"/>
      <c r="O338" s="158"/>
    </row>
    <row r="339" s="622" customFormat="true" ht="12.75" hidden="false" customHeight="false" outlineLevel="0" collapsed="false">
      <c r="C339" s="2"/>
      <c r="D339" s="624"/>
      <c r="E339" s="47" t="str">
        <f aca="false">Translations!$B$189</f>
        <v>Plaster</v>
      </c>
      <c r="F339" s="47"/>
      <c r="G339" s="241"/>
      <c r="H339" s="623"/>
      <c r="I339" s="623"/>
      <c r="M339" s="158"/>
      <c r="N339" s="158"/>
      <c r="O339" s="158"/>
    </row>
    <row r="340" s="622" customFormat="true" ht="12.75" hidden="false" customHeight="false" outlineLevel="0" collapsed="false">
      <c r="C340" s="2"/>
      <c r="D340" s="624"/>
      <c r="E340" s="47" t="str">
        <f aca="false">Translations!$B$190</f>
        <v>Dried secondary gypsum</v>
      </c>
      <c r="F340" s="47"/>
      <c r="G340" s="241"/>
      <c r="H340" s="623"/>
      <c r="I340" s="623"/>
      <c r="M340" s="158"/>
      <c r="N340" s="158"/>
      <c r="O340" s="158"/>
    </row>
    <row r="341" s="622" customFormat="true" ht="12.75" hidden="false" customHeight="false" outlineLevel="0" collapsed="false">
      <c r="C341" s="2"/>
      <c r="D341" s="624"/>
      <c r="E341" s="47" t="str">
        <f aca="false">Translations!$B$191</f>
        <v>Plasterboard</v>
      </c>
      <c r="F341" s="47"/>
      <c r="G341" s="241"/>
      <c r="H341" s="623"/>
      <c r="I341" s="623"/>
      <c r="M341" s="158"/>
      <c r="N341" s="158"/>
      <c r="O341" s="158"/>
    </row>
    <row r="342" s="622" customFormat="true" ht="12.75" hidden="false" customHeight="false" outlineLevel="0" collapsed="false">
      <c r="C342" s="2"/>
      <c r="D342" s="624"/>
      <c r="E342" s="47" t="str">
        <f aca="false">Translations!$B$192</f>
        <v>Short fibre kraft pulp</v>
      </c>
      <c r="F342" s="47"/>
      <c r="G342" s="241"/>
      <c r="H342" s="623"/>
      <c r="I342" s="623"/>
      <c r="M342" s="158"/>
      <c r="N342" s="158"/>
      <c r="O342" s="158"/>
    </row>
    <row r="343" s="622" customFormat="true" ht="12.75" hidden="false" customHeight="false" outlineLevel="0" collapsed="false">
      <c r="C343" s="2"/>
      <c r="D343" s="624"/>
      <c r="E343" s="47" t="str">
        <f aca="false">Translations!$B$193</f>
        <v>Long fibre kraft pulp</v>
      </c>
      <c r="F343" s="47"/>
      <c r="G343" s="241"/>
      <c r="H343" s="623"/>
      <c r="I343" s="623"/>
      <c r="M343" s="158"/>
      <c r="N343" s="158"/>
      <c r="O343" s="158"/>
    </row>
    <row r="344" s="622" customFormat="true" ht="12.75" hidden="false" customHeight="false" outlineLevel="0" collapsed="false">
      <c r="C344" s="2"/>
      <c r="D344" s="624"/>
      <c r="E344" s="47" t="str">
        <f aca="false">Translations!$B$194</f>
        <v>Sulphite pulp, thermo-mechanical and mechanical pulp</v>
      </c>
      <c r="F344" s="47"/>
      <c r="G344" s="241"/>
      <c r="H344" s="623"/>
      <c r="I344" s="623"/>
      <c r="M344" s="158"/>
      <c r="N344" s="158"/>
      <c r="O344" s="158"/>
    </row>
    <row r="345" s="622" customFormat="true" ht="12.75" hidden="false" customHeight="false" outlineLevel="0" collapsed="false">
      <c r="C345" s="2"/>
      <c r="D345" s="624"/>
      <c r="E345" s="47" t="str">
        <f aca="false">Translations!$B$195</f>
        <v>Recovered paper pulp</v>
      </c>
      <c r="F345" s="47"/>
      <c r="G345" s="241"/>
      <c r="H345" s="623"/>
      <c r="I345" s="623"/>
      <c r="M345" s="158"/>
      <c r="N345" s="158"/>
      <c r="O345" s="158"/>
    </row>
    <row r="346" s="622" customFormat="true" ht="12.75" hidden="false" customHeight="false" outlineLevel="0" collapsed="false">
      <c r="C346" s="2"/>
      <c r="D346" s="624"/>
      <c r="E346" s="47" t="str">
        <f aca="false">Translations!$B$196</f>
        <v>Newsprint</v>
      </c>
      <c r="F346" s="47"/>
      <c r="G346" s="241"/>
      <c r="H346" s="623"/>
      <c r="I346" s="623"/>
      <c r="M346" s="158"/>
      <c r="N346" s="158"/>
      <c r="O346" s="158"/>
    </row>
    <row r="347" s="622" customFormat="true" ht="12.75" hidden="false" customHeight="false" outlineLevel="0" collapsed="false">
      <c r="C347" s="2"/>
      <c r="D347" s="624"/>
      <c r="E347" s="47" t="str">
        <f aca="false">Translations!$B$197</f>
        <v>Uncoated fine paper</v>
      </c>
      <c r="F347" s="47"/>
      <c r="G347" s="241"/>
      <c r="H347" s="623"/>
      <c r="I347" s="623"/>
      <c r="M347" s="158"/>
      <c r="N347" s="158"/>
      <c r="O347" s="158"/>
    </row>
    <row r="348" s="622" customFormat="true" ht="12.75" hidden="false" customHeight="false" outlineLevel="0" collapsed="false">
      <c r="C348" s="2"/>
      <c r="D348" s="624"/>
      <c r="E348" s="47" t="str">
        <f aca="false">Translations!$B$198</f>
        <v>Coated fine paper</v>
      </c>
      <c r="F348" s="47"/>
      <c r="G348" s="241"/>
      <c r="H348" s="623"/>
      <c r="I348" s="623"/>
      <c r="M348" s="158"/>
      <c r="N348" s="158"/>
      <c r="O348" s="158"/>
    </row>
    <row r="349" s="622" customFormat="true" ht="12.75" hidden="false" customHeight="false" outlineLevel="0" collapsed="false">
      <c r="C349" s="2"/>
      <c r="D349" s="624"/>
      <c r="E349" s="47" t="str">
        <f aca="false">Translations!$B$199</f>
        <v>Tissue</v>
      </c>
      <c r="F349" s="47"/>
      <c r="G349" s="241"/>
      <c r="H349" s="623"/>
      <c r="I349" s="623"/>
      <c r="M349" s="158"/>
      <c r="N349" s="158"/>
      <c r="O349" s="158"/>
    </row>
    <row r="350" s="622" customFormat="true" ht="12.75" hidden="false" customHeight="false" outlineLevel="0" collapsed="false">
      <c r="C350" s="2"/>
      <c r="D350" s="624"/>
      <c r="E350" s="47" t="str">
        <f aca="false">Translations!$B$200</f>
        <v>Testliner and fluting</v>
      </c>
      <c r="F350" s="47"/>
      <c r="G350" s="241"/>
      <c r="H350" s="623"/>
      <c r="I350" s="623"/>
      <c r="M350" s="158"/>
      <c r="N350" s="158"/>
      <c r="O350" s="158"/>
    </row>
    <row r="351" s="622" customFormat="true" ht="12.75" hidden="false" customHeight="false" outlineLevel="0" collapsed="false">
      <c r="C351" s="2"/>
      <c r="D351" s="624"/>
      <c r="E351" s="47" t="str">
        <f aca="false">Translations!$B$201</f>
        <v>Uncoated carton board</v>
      </c>
      <c r="F351" s="47"/>
      <c r="G351" s="241"/>
      <c r="H351" s="623"/>
      <c r="I351" s="623"/>
      <c r="M351" s="158"/>
      <c r="N351" s="158"/>
      <c r="O351" s="158"/>
    </row>
    <row r="352" s="622" customFormat="true" ht="12.75" hidden="false" customHeight="false" outlineLevel="0" collapsed="false">
      <c r="C352" s="2"/>
      <c r="D352" s="624"/>
      <c r="E352" s="47" t="str">
        <f aca="false">Translations!$B$202</f>
        <v>Coated carton board</v>
      </c>
      <c r="F352" s="47"/>
      <c r="G352" s="241"/>
      <c r="H352" s="623"/>
      <c r="I352" s="623"/>
      <c r="M352" s="158"/>
      <c r="N352" s="158"/>
      <c r="O352" s="158"/>
    </row>
    <row r="353" s="622" customFormat="true" ht="12.75" hidden="false" customHeight="false" outlineLevel="0" collapsed="false">
      <c r="C353" s="2"/>
      <c r="D353" s="624"/>
      <c r="E353" s="47" t="str">
        <f aca="false">Translations!$B$203</f>
        <v>Carbon black</v>
      </c>
      <c r="F353" s="47"/>
      <c r="G353" s="241"/>
      <c r="H353" s="623"/>
      <c r="I353" s="623"/>
      <c r="M353" s="158"/>
      <c r="N353" s="158"/>
      <c r="O353" s="158"/>
    </row>
    <row r="354" s="622" customFormat="true" ht="12.75" hidden="false" customHeight="false" outlineLevel="0" collapsed="false">
      <c r="C354" s="2"/>
      <c r="D354" s="624"/>
      <c r="E354" s="47" t="str">
        <f aca="false">Translations!$B$204</f>
        <v>Nitric acid</v>
      </c>
      <c r="F354" s="47"/>
      <c r="G354" s="241"/>
      <c r="H354" s="623"/>
      <c r="I354" s="623"/>
      <c r="M354" s="158"/>
      <c r="N354" s="158"/>
      <c r="O354" s="158"/>
    </row>
    <row r="355" s="622" customFormat="true" ht="12.75" hidden="false" customHeight="false" outlineLevel="0" collapsed="false">
      <c r="C355" s="2"/>
      <c r="D355" s="624"/>
      <c r="E355" s="47" t="str">
        <f aca="false">Translations!$B$205</f>
        <v>Adipic acid</v>
      </c>
      <c r="F355" s="47"/>
      <c r="G355" s="241"/>
      <c r="H355" s="623"/>
      <c r="I355" s="623"/>
      <c r="M355" s="158"/>
      <c r="N355" s="158"/>
      <c r="O355" s="158"/>
    </row>
    <row r="356" s="622" customFormat="true" ht="12.75" hidden="false" customHeight="false" outlineLevel="0" collapsed="false">
      <c r="C356" s="2"/>
      <c r="D356" s="624"/>
      <c r="E356" s="47" t="str">
        <f aca="false">Translations!$B$206</f>
        <v>Ammonia</v>
      </c>
      <c r="F356" s="47"/>
      <c r="G356" s="241"/>
      <c r="H356" s="623"/>
      <c r="I356" s="623"/>
      <c r="M356" s="158"/>
      <c r="N356" s="158"/>
      <c r="O356" s="158"/>
    </row>
    <row r="357" s="622" customFormat="true" ht="12.75" hidden="false" customHeight="false" outlineLevel="0" collapsed="false">
      <c r="C357" s="2"/>
      <c r="D357" s="624"/>
      <c r="E357" s="47" t="str">
        <f aca="false">Translations!$B$207</f>
        <v>Steam cracking</v>
      </c>
      <c r="F357" s="47"/>
      <c r="G357" s="241"/>
      <c r="H357" s="623"/>
      <c r="I357" s="623"/>
      <c r="M357" s="158"/>
      <c r="N357" s="158"/>
      <c r="O357" s="158"/>
    </row>
    <row r="358" s="622" customFormat="true" ht="12.75" hidden="false" customHeight="false" outlineLevel="0" collapsed="false">
      <c r="C358" s="2"/>
      <c r="D358" s="624"/>
      <c r="E358" s="47" t="str">
        <f aca="false">Translations!$B$208</f>
        <v>Aromatics</v>
      </c>
      <c r="F358" s="47"/>
      <c r="G358" s="241"/>
      <c r="H358" s="623"/>
      <c r="I358" s="623"/>
      <c r="M358" s="158"/>
      <c r="N358" s="158"/>
      <c r="O358" s="158"/>
    </row>
    <row r="359" s="622" customFormat="true" ht="12.75" hidden="false" customHeight="false" outlineLevel="0" collapsed="false">
      <c r="C359" s="2"/>
      <c r="D359" s="624"/>
      <c r="E359" s="47" t="str">
        <f aca="false">Translations!$B$209</f>
        <v>Styrene</v>
      </c>
      <c r="F359" s="47"/>
      <c r="G359" s="241"/>
      <c r="H359" s="623"/>
      <c r="I359" s="623"/>
      <c r="M359" s="158"/>
      <c r="N359" s="158"/>
      <c r="O359" s="158"/>
    </row>
    <row r="360" s="622" customFormat="true" ht="12.75" hidden="false" customHeight="false" outlineLevel="0" collapsed="false">
      <c r="C360" s="2"/>
      <c r="D360" s="624"/>
      <c r="E360" s="47" t="str">
        <f aca="false">Translations!$B$210</f>
        <v>Phenol/ acetone</v>
      </c>
      <c r="F360" s="47"/>
      <c r="G360" s="241"/>
      <c r="H360" s="623"/>
      <c r="I360" s="623"/>
      <c r="M360" s="158"/>
      <c r="N360" s="158"/>
      <c r="O360" s="158"/>
    </row>
    <row r="361" s="622" customFormat="true" ht="12.75" hidden="false" customHeight="false" outlineLevel="0" collapsed="false">
      <c r="C361" s="2"/>
      <c r="D361" s="624"/>
      <c r="E361" s="47" t="str">
        <f aca="false">Translations!$B$211</f>
        <v>Ethylene oxide/ ethylene glycols</v>
      </c>
      <c r="F361" s="47"/>
      <c r="G361" s="241"/>
      <c r="H361" s="623"/>
      <c r="I361" s="623"/>
      <c r="M361" s="158"/>
      <c r="N361" s="158"/>
      <c r="O361" s="158"/>
    </row>
    <row r="362" s="622" customFormat="true" ht="12.75" hidden="false" customHeight="false" outlineLevel="0" collapsed="false">
      <c r="C362" s="2"/>
      <c r="D362" s="624"/>
      <c r="E362" s="47" t="str">
        <f aca="false">Translations!$B$212</f>
        <v>Vinyl chloride monomer</v>
      </c>
      <c r="F362" s="47"/>
      <c r="G362" s="241"/>
      <c r="H362" s="623"/>
      <c r="I362" s="623"/>
      <c r="M362" s="158"/>
      <c r="N362" s="158"/>
      <c r="O362" s="158"/>
    </row>
    <row r="363" s="622" customFormat="true" ht="12.75" hidden="false" customHeight="false" outlineLevel="0" collapsed="false">
      <c r="C363" s="2"/>
      <c r="D363" s="624"/>
      <c r="E363" s="47" t="str">
        <f aca="false">Translations!$B$213</f>
        <v>S-PVC</v>
      </c>
      <c r="F363" s="47"/>
      <c r="G363" s="241"/>
      <c r="H363" s="623"/>
      <c r="I363" s="623"/>
      <c r="M363" s="158"/>
      <c r="N363" s="158"/>
      <c r="O363" s="158"/>
    </row>
    <row r="364" s="622" customFormat="true" ht="12.75" hidden="false" customHeight="false" outlineLevel="0" collapsed="false">
      <c r="C364" s="2"/>
      <c r="D364" s="624"/>
      <c r="E364" s="47" t="str">
        <f aca="false">Translations!$B$214</f>
        <v>E-PVC</v>
      </c>
      <c r="F364" s="47"/>
      <c r="G364" s="241"/>
      <c r="H364" s="623"/>
      <c r="I364" s="623"/>
      <c r="M364" s="158"/>
      <c r="N364" s="158"/>
      <c r="O364" s="158"/>
    </row>
    <row r="365" s="622" customFormat="true" ht="12.75" hidden="false" customHeight="false" outlineLevel="0" collapsed="false">
      <c r="C365" s="2"/>
      <c r="D365" s="624"/>
      <c r="E365" s="47" t="str">
        <f aca="false">Translations!$B$215</f>
        <v>Hydrogen</v>
      </c>
      <c r="F365" s="47"/>
      <c r="G365" s="241"/>
      <c r="H365" s="623"/>
      <c r="I365" s="623"/>
      <c r="M365" s="158"/>
      <c r="N365" s="158"/>
      <c r="O365" s="158"/>
    </row>
    <row r="366" s="622" customFormat="true" ht="12.75" hidden="false" customHeight="false" outlineLevel="0" collapsed="false">
      <c r="C366" s="2"/>
      <c r="D366" s="624"/>
      <c r="E366" s="47" t="str">
        <f aca="false">Translations!$B$216</f>
        <v>Synthesis gas</v>
      </c>
      <c r="F366" s="47"/>
      <c r="G366" s="241"/>
      <c r="H366" s="623"/>
      <c r="I366" s="623"/>
      <c r="M366" s="158"/>
      <c r="N366" s="158"/>
      <c r="O366" s="158"/>
    </row>
    <row r="367" s="622" customFormat="true" ht="12.75" hidden="false" customHeight="false" outlineLevel="0" collapsed="false">
      <c r="C367" s="2"/>
      <c r="D367" s="624"/>
      <c r="E367" s="47" t="str">
        <f aca="false">Translations!$B$217</f>
        <v>Soda ash</v>
      </c>
      <c r="F367" s="47"/>
      <c r="G367" s="241"/>
      <c r="H367" s="623"/>
      <c r="I367" s="623"/>
      <c r="M367" s="158"/>
      <c r="N367" s="158"/>
      <c r="O367" s="158"/>
    </row>
    <row r="368" s="622" customFormat="true" ht="12.75" hidden="false" customHeight="false" outlineLevel="0" collapsed="false">
      <c r="C368" s="2"/>
      <c r="D368" s="624"/>
      <c r="E368" s="625" t="str">
        <f aca="false">Translations!$B$218</f>
        <v>Heat benchmark sub-installation, CL</v>
      </c>
      <c r="F368" s="47"/>
      <c r="G368" s="241"/>
      <c r="H368" s="623"/>
      <c r="I368" s="623"/>
      <c r="M368" s="158"/>
      <c r="N368" s="158"/>
      <c r="O368" s="158"/>
    </row>
    <row r="369" s="622" customFormat="true" ht="12.75" hidden="false" customHeight="false" outlineLevel="0" collapsed="false">
      <c r="C369" s="2"/>
      <c r="D369" s="624"/>
      <c r="E369" s="625" t="str">
        <f aca="false">Translations!$B$219</f>
        <v>Heat benchmark sub-installation, non-CL</v>
      </c>
      <c r="F369" s="47"/>
      <c r="G369" s="241"/>
      <c r="H369" s="623"/>
      <c r="I369" s="623"/>
      <c r="M369" s="158"/>
      <c r="N369" s="158"/>
      <c r="O369" s="158"/>
    </row>
    <row r="370" s="622" customFormat="true" ht="12.75" hidden="false" customHeight="false" outlineLevel="0" collapsed="false">
      <c r="C370" s="2"/>
      <c r="D370" s="624"/>
      <c r="E370" s="625" t="str">
        <f aca="false">Translations!$B$220</f>
        <v>Fuel benchmark sub-installation, CL</v>
      </c>
      <c r="F370" s="47"/>
      <c r="G370" s="241"/>
      <c r="H370" s="623"/>
      <c r="I370" s="623"/>
      <c r="M370" s="158"/>
      <c r="N370" s="158"/>
      <c r="O370" s="158"/>
    </row>
    <row r="371" s="622" customFormat="true" ht="12.75" hidden="false" customHeight="false" outlineLevel="0" collapsed="false">
      <c r="C371" s="2"/>
      <c r="D371" s="624"/>
      <c r="E371" s="625" t="str">
        <f aca="false">Translations!$B$221</f>
        <v>Fuel benchmark sub-installation, non-CL</v>
      </c>
      <c r="F371" s="47"/>
      <c r="G371" s="241"/>
      <c r="H371" s="623"/>
      <c r="I371" s="623"/>
      <c r="M371" s="158"/>
      <c r="N371" s="158"/>
      <c r="O371" s="158"/>
    </row>
    <row r="372" s="622" customFormat="true" ht="12.75" hidden="false" customHeight="false" outlineLevel="0" collapsed="false">
      <c r="C372" s="2"/>
      <c r="D372" s="624"/>
      <c r="E372" s="625" t="str">
        <f aca="false">Translations!$B$222</f>
        <v>Process emissions sub-installation, CL</v>
      </c>
      <c r="F372" s="47"/>
      <c r="G372" s="241"/>
      <c r="H372" s="623"/>
      <c r="I372" s="623"/>
      <c r="M372" s="158"/>
      <c r="N372" s="158"/>
      <c r="O372" s="158"/>
    </row>
    <row r="373" s="622" customFormat="true" ht="12.75" hidden="false" customHeight="false" outlineLevel="0" collapsed="false">
      <c r="C373" s="2"/>
      <c r="D373" s="624"/>
      <c r="E373" s="625" t="str">
        <f aca="false">Translations!$B$223</f>
        <v>Process emissions sub-installation, non-CL</v>
      </c>
      <c r="F373" s="47"/>
      <c r="G373" s="241"/>
      <c r="H373" s="623"/>
      <c r="I373" s="623"/>
      <c r="M373" s="158"/>
      <c r="N373" s="158"/>
      <c r="O373" s="158"/>
    </row>
    <row r="374" s="622" customFormat="true" ht="12.75" hidden="false" customHeight="false" outlineLevel="0" collapsed="false">
      <c r="C374" s="2"/>
      <c r="D374" s="624"/>
      <c r="E374" s="47"/>
      <c r="F374" s="47"/>
      <c r="G374" s="241"/>
      <c r="H374" s="623"/>
      <c r="I374" s="623"/>
      <c r="M374" s="158"/>
      <c r="N374" s="158"/>
      <c r="O374" s="158"/>
    </row>
    <row r="375" customFormat="false" ht="12.75" hidden="false" customHeight="false" outlineLevel="0" collapsed="false">
      <c r="A375" s="619" t="s">
        <v>449</v>
      </c>
      <c r="B375" s="620" t="s">
        <v>449</v>
      </c>
      <c r="C375" s="620" t="s">
        <v>449</v>
      </c>
      <c r="D375" s="620" t="s">
        <v>449</v>
      </c>
      <c r="E375" s="620" t="s">
        <v>449</v>
      </c>
      <c r="F375" s="620" t="s">
        <v>449</v>
      </c>
      <c r="G375" s="620" t="s">
        <v>449</v>
      </c>
      <c r="H375" s="620" t="s">
        <v>449</v>
      </c>
      <c r="I375" s="620" t="s">
        <v>449</v>
      </c>
      <c r="J375" s="620" t="s">
        <v>449</v>
      </c>
      <c r="K375" s="620" t="s">
        <v>449</v>
      </c>
      <c r="L375" s="620" t="s">
        <v>449</v>
      </c>
      <c r="M375" s="620" t="s">
        <v>449</v>
      </c>
      <c r="N375" s="620" t="s">
        <v>449</v>
      </c>
      <c r="O375" s="620" t="s">
        <v>449</v>
      </c>
      <c r="P375" s="620" t="s">
        <v>449</v>
      </c>
      <c r="Q375" s="620" t="s">
        <v>449</v>
      </c>
    </row>
  </sheetData>
  <sheetProtection sheet="true" objects="true" scenarios="true" formatCells="false" formatColumns="false" formatRows="false"/>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92" width="50.84"/>
    <col collapsed="false" customWidth="false" hidden="false" outlineLevel="0" max="257" min="2" style="592" width="9.14"/>
  </cols>
  <sheetData>
    <row r="1" customFormat="false" ht="12.75" hidden="false" customHeight="false" outlineLevel="0" collapsed="false">
      <c r="A1" s="593" t="s">
        <v>468</v>
      </c>
      <c r="B1" s="593" t="s">
        <v>469</v>
      </c>
      <c r="C1" s="593" t="s">
        <v>470</v>
      </c>
      <c r="D1" s="594"/>
      <c r="E1" s="594" t="s">
        <v>471</v>
      </c>
      <c r="F1" s="594"/>
      <c r="G1" s="594"/>
    </row>
  </sheetData>
  <sheetProtection sheet="true" objects="true" scenarios="true" formatCells="false" formatColumns="false" formatRows="false"/>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Heller Christian</dc:creator>
  <dc:description>Template developed by Umweltbundesamt GmbH (Austria) for DG CLIMA
Authors: Christian Heller / H. Fallmann</dc:description>
  <dc:language>en-US</dc:language>
  <cp:lastModifiedBy>Heller Christian</cp:lastModifiedBy>
  <cp:lastPrinted>2012-10-19T15:13:55Z</cp:lastPrinted>
  <dcterms:modified xsi:type="dcterms:W3CDTF">2012-11-19T14:08:21Z</dcterms:modified>
  <cp:revision>0</cp:revision>
  <dc:subject/>
  <dc:title>Reporting tool for New Entrant applications under the EU 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