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04">
  <si>
    <t xml:space="preserve">ANNEX to the Commission decision on the National Allocation Plan table of Portugal for the 2008-2012 period </t>
  </si>
  <si>
    <t xml:space="preserve">Installation Number</t>
  </si>
  <si>
    <t xml:space="preserve">Operator</t>
  </si>
  <si>
    <t xml:space="preserve">Installation Name</t>
  </si>
  <si>
    <t xml:space="preserve">Installation Location</t>
  </si>
  <si>
    <t xml:space="preserve">Allocation</t>
  </si>
  <si>
    <t xml:space="preserve">Allocation Total</t>
  </si>
  <si>
    <t xml:space="preserve">ID</t>
  </si>
  <si>
    <t xml:space="preserve">Permit n.º</t>
  </si>
  <si>
    <t xml:space="preserve">Period                    (2008-2012)</t>
  </si>
  <si>
    <t xml:space="preserve">SEVA - Sociedade Energética de Valdante, S.A.</t>
  </si>
  <si>
    <t xml:space="preserve">SEVA - Central de produção combinada de calor e electricidade</t>
  </si>
  <si>
    <t xml:space="preserve">Guimarães</t>
  </si>
  <si>
    <t xml:space="preserve">TMG - Acabamentos Têxteis</t>
  </si>
  <si>
    <t xml:space="preserve">Enercaima - Produção de Energia, S.A.</t>
  </si>
  <si>
    <t xml:space="preserve">Perafita</t>
  </si>
  <si>
    <t xml:space="preserve">Unicer - Energia e Ambiente, S.A</t>
  </si>
  <si>
    <t xml:space="preserve">Unicer - Central de Produção combinada de calor e electricidade
(Unicer Cervejas S.A - Centro de Produção de Leça do Balio)</t>
  </si>
  <si>
    <t xml:space="preserve">S. Mamede Infesta</t>
  </si>
  <si>
    <t xml:space="preserve">Unicer - Central de Produção combinada de calor e electricidade
(Unicer Cervejas S.A - Centro de Produção de Santarém)</t>
  </si>
  <si>
    <t xml:space="preserve">Santarém</t>
  </si>
  <si>
    <t xml:space="preserve">Companhia Térmica do Serrado, ACE</t>
  </si>
  <si>
    <t xml:space="preserve">Paços de Brandão</t>
  </si>
  <si>
    <t xml:space="preserve">Companhia Térmica Oliveira Ferreira, ACE</t>
  </si>
  <si>
    <t xml:space="preserve">Riba de Ave</t>
  </si>
  <si>
    <t xml:space="preserve">Companhia Térmica Mundo Textil, ACE</t>
  </si>
  <si>
    <t xml:space="preserve">Caldas de Vizela</t>
  </si>
  <si>
    <t xml:space="preserve">Companhia Térmica Tagol, Lda</t>
  </si>
  <si>
    <t xml:space="preserve">Lisboa</t>
  </si>
  <si>
    <t xml:space="preserve">Atlantic Islands Electricity</t>
  </si>
  <si>
    <t xml:space="preserve">Central Termoeléctrica do Caniçal</t>
  </si>
  <si>
    <t xml:space="preserve">Caniçal</t>
  </si>
  <si>
    <t xml:space="preserve">Fábrica do Arco - Recursos Energéticos, S.A.</t>
  </si>
  <si>
    <t xml:space="preserve">Santo Tirso</t>
  </si>
  <si>
    <t xml:space="preserve">CTE - Central Termoeléctrica do Estuário, Lda.</t>
  </si>
  <si>
    <t xml:space="preserve">Santa Iria da Azóia</t>
  </si>
  <si>
    <t xml:space="preserve">Gopaca - Fábrica de Papel e Cartão, S.A.</t>
  </si>
  <si>
    <t xml:space="preserve">ARCO TEXTEIS, S.A</t>
  </si>
  <si>
    <t xml:space="preserve">Arco Têxteis, S..A.</t>
  </si>
  <si>
    <t xml:space="preserve">CRISAL - Cristalaria Automática, S.A.</t>
  </si>
  <si>
    <t xml:space="preserve">Crisal - Cristalaria Automática, S.A.</t>
  </si>
  <si>
    <t xml:space="preserve">Marinha Grande</t>
  </si>
  <si>
    <t xml:space="preserve">Sonae Indústria - Produção e Comercialização de Derivados de Madeira, S.A. </t>
  </si>
  <si>
    <t xml:space="preserve">Sonae Indústria - Produção e Comercialização de Derivados de Madeira, S. A. - Oliveira do Hospital
(Casca Sociedade de Revestimentos, S.A)</t>
  </si>
  <si>
    <t xml:space="preserve">Oliveira do Hospital</t>
  </si>
  <si>
    <t xml:space="preserve">Galp Power, SGPS, S.A.</t>
  </si>
  <si>
    <t xml:space="preserve">POWERCER</t>
  </si>
  <si>
    <t xml:space="preserve">Vialonga</t>
  </si>
  <si>
    <t xml:space="preserve">ADP - Adubos de Portugal, S.A.</t>
  </si>
  <si>
    <t xml:space="preserve">UFAA-Unidade Fabril de Adubos de Alverca</t>
  </si>
  <si>
    <t xml:space="preserve">Alverca do Ribatejo</t>
  </si>
  <si>
    <t xml:space="preserve">Turbogás - Produtora Energética, S.A</t>
  </si>
  <si>
    <t xml:space="preserve">Central de Ciclo Combinado da Tapada do Outeiro</t>
  </si>
  <si>
    <t xml:space="preserve">Medas</t>
  </si>
  <si>
    <t xml:space="preserve">ATB - Acabamentos Têxteis de Barcelos, Lda</t>
  </si>
  <si>
    <t xml:space="preserve">ATB-Acabamentos Têxteis de Barcelos, Lda</t>
  </si>
  <si>
    <t xml:space="preserve">Barcelos</t>
  </si>
  <si>
    <t xml:space="preserve">Dow Portugal, Produtos Químicos, S.U.L</t>
  </si>
  <si>
    <t xml:space="preserve">DOW - Fabrico de matérias plásticas sob formas primárias -Isocianatos poliméricos de base MDI (metileno de DifenilIsocianato)</t>
  </si>
  <si>
    <t xml:space="preserve">Estarreja</t>
  </si>
  <si>
    <t xml:space="preserve">SPCG-Soc Portuguesa Cogeração Eléctrica,S.A</t>
  </si>
  <si>
    <t xml:space="preserve">SPCG - Sociedade Portuguesa de Cogeração Eléctrica, S.A.</t>
  </si>
  <si>
    <t xml:space="preserve">Setúbal</t>
  </si>
  <si>
    <t xml:space="preserve">Portucel - Empresa Produtora de Pasta e Papel, S.A.</t>
  </si>
  <si>
    <t xml:space="preserve">Portucel - Fábricas de Pasta e de Papel de Setúbal (Complexo Industrial de Setúbal da Portucel)</t>
  </si>
  <si>
    <t xml:space="preserve">ENERPULP - Cogeração Energética de Pasta, S.A.</t>
  </si>
  <si>
    <t xml:space="preserve">ENERPULP - Cogeração Energética de Pasta, S.A. (Setúbal)</t>
  </si>
  <si>
    <t xml:space="preserve">Caima - Energia, Empresa de Gestão e Exploração de Energia, S.A. </t>
  </si>
  <si>
    <t xml:space="preserve">Caima Energia: Constância</t>
  </si>
  <si>
    <t xml:space="preserve">Constância</t>
  </si>
  <si>
    <t xml:space="preserve">Climaespaço — Soc. Prod.Distrib.Urb.
Energia Térmica, S. A.</t>
  </si>
  <si>
    <t xml:space="preserve">Central de Cogeração do Parque das Nações</t>
  </si>
  <si>
    <t xml:space="preserve">Moscavide</t>
  </si>
  <si>
    <t xml:space="preserve">SPE-Sociedade de Produção de Electricidade e Calor S.A.</t>
  </si>
  <si>
    <t xml:space="preserve">Vila Nova Famalicão</t>
  </si>
  <si>
    <t xml:space="preserve">AP - Amoníaco de Portugal, S.A.</t>
  </si>
  <si>
    <t xml:space="preserve">UFAL - Unidade Fabril do Lavradio</t>
  </si>
  <si>
    <t xml:space="preserve">Lavradio</t>
  </si>
  <si>
    <t xml:space="preserve">Iberol -  Sociedade Ibérica de Oleaginosas, S.A</t>
  </si>
  <si>
    <t xml:space="preserve">Iberol – Sociedade Ibérica de Oleaginosas, S..A.</t>
  </si>
  <si>
    <t xml:space="preserve">Alhandra</t>
  </si>
  <si>
    <t xml:space="preserve">MICROLIME - Produtos de Cal e Derivados, Lda</t>
  </si>
  <si>
    <t xml:space="preserve">Microlime, Lda</t>
  </si>
  <si>
    <t xml:space="preserve">Aldeia de Paio Pires</t>
  </si>
  <si>
    <t xml:space="preserve">Tabaqueira, S.A</t>
  </si>
  <si>
    <t xml:space="preserve">Tabaqueira, S.A.</t>
  </si>
  <si>
    <t xml:space="preserve">Rio de Mouro</t>
  </si>
  <si>
    <t xml:space="preserve">TATE &amp; LYLE Açúcares de Portugal  (ex-Alcântara - Refinarias Açúcares, S.A.)</t>
  </si>
  <si>
    <t xml:space="preserve">Santa Iria de Azóia</t>
  </si>
  <si>
    <t xml:space="preserve">Caima - Indústria de Celulose, S.A.</t>
  </si>
  <si>
    <t xml:space="preserve">Caima - Indústria de Celulose: Constância</t>
  </si>
  <si>
    <t xml:space="preserve">Enerbeira - Recursos Energéticos Lda.</t>
  </si>
  <si>
    <t xml:space="preserve">Nelas</t>
  </si>
  <si>
    <t xml:space="preserve">Luso Finsa - Indústria e Comercio de Madeiras S.A.</t>
  </si>
  <si>
    <t xml:space="preserve">Galp Power, SGPS, S.A</t>
  </si>
  <si>
    <t xml:space="preserve">Carriço Cogeração</t>
  </si>
  <si>
    <t xml:space="preserve">Pombal</t>
  </si>
  <si>
    <t xml:space="preserve">Portucel Viana, Empresa Produtora de Papéis Industriais, S.A.</t>
  </si>
  <si>
    <t xml:space="preserve">Portucel Viana</t>
  </si>
  <si>
    <t xml:space="preserve">Deocriste</t>
  </si>
  <si>
    <t xml:space="preserve">RAR-Cogeração Unipessoal Lda</t>
  </si>
  <si>
    <t xml:space="preserve">Porto</t>
  </si>
  <si>
    <t xml:space="preserve">Lusosider - Aços Planos, S.A</t>
  </si>
  <si>
    <t xml:space="preserve">Lusosider - Aços Planos, S.A.</t>
  </si>
  <si>
    <t xml:space="preserve">42-02</t>
  </si>
  <si>
    <t xml:space="preserve">Enerlousado, Recursos Energéticos, Lda</t>
  </si>
  <si>
    <t xml:space="preserve">ENERLOUSADO - Recursos Energéticos Lda (Continental Malboro)</t>
  </si>
  <si>
    <t xml:space="preserve">Lousado</t>
  </si>
  <si>
    <t xml:space="preserve">Portucel Viana Energia</t>
  </si>
  <si>
    <t xml:space="preserve">Saint-Gobain Glass Portugal  Vidro Plano, S.A.</t>
  </si>
  <si>
    <t xml:space="preserve">Saint-Gobain Glass Portugal, Vidro Plano, S.A.</t>
  </si>
  <si>
    <t xml:space="preserve">Santa Iria de Azoia</t>
  </si>
  <si>
    <t xml:space="preserve">Saint-Gobain Mondego, S.A.</t>
  </si>
  <si>
    <t xml:space="preserve">Figueira da Foz</t>
  </si>
  <si>
    <t xml:space="preserve">Soporcel - Sociedade Portuguesa de Papel, S.A</t>
  </si>
  <si>
    <t xml:space="preserve">Soporcel</t>
  </si>
  <si>
    <t xml:space="preserve">ENERPULP Lavos</t>
  </si>
  <si>
    <t xml:space="preserve">Celbi</t>
  </si>
  <si>
    <t xml:space="preserve">CELBI</t>
  </si>
  <si>
    <t xml:space="preserve">Santos Barosa - Vidros, S.A</t>
  </si>
  <si>
    <t xml:space="preserve">Santos Barosa Vidros, S.A. - Produção e Comercialização vidro embalagem</t>
  </si>
  <si>
    <t xml:space="preserve">Calcidrata - Indústrias de Cal, S.A.</t>
  </si>
  <si>
    <t xml:space="preserve">Calcidrata</t>
  </si>
  <si>
    <t xml:space="preserve">Alcanede</t>
  </si>
  <si>
    <t xml:space="preserve">Manuel Piedade Batista e Irmão, Lda</t>
  </si>
  <si>
    <t xml:space="preserve">RICARDO GALLO - Vidro de Embalagem, S.A.</t>
  </si>
  <si>
    <t xml:space="preserve">Companhia Portuguesa de Produção
de Electricidade</t>
  </si>
  <si>
    <t xml:space="preserve">Central Termoeléctrica de Tunes</t>
  </si>
  <si>
    <t xml:space="preserve">Tunes</t>
  </si>
  <si>
    <t xml:space="preserve">Central Termoeléctrica de Setúbal</t>
  </si>
  <si>
    <t xml:space="preserve">Praias do Sado</t>
  </si>
  <si>
    <t xml:space="preserve">Central Termoeléctrica do Carregado</t>
  </si>
  <si>
    <t xml:space="preserve">Carregado</t>
  </si>
  <si>
    <t xml:space="preserve">SOPORGEN — Sociedade Portuguesa de
Geração de Electridade e Calor, S. A.</t>
  </si>
  <si>
    <t xml:space="preserve">Central de Cogeração da Soporgen</t>
  </si>
  <si>
    <t xml:space="preserve">Lavos</t>
  </si>
  <si>
    <t xml:space="preserve">O&amp;M Serviços , S.A</t>
  </si>
  <si>
    <t xml:space="preserve">Central Termoeléctrica de Mortágua</t>
  </si>
  <si>
    <t xml:space="preserve">Mortágua</t>
  </si>
  <si>
    <t xml:space="preserve">Central Termoelétrica do Ribatejo</t>
  </si>
  <si>
    <t xml:space="preserve">Central Termoeléctrica do Barreiro</t>
  </si>
  <si>
    <t xml:space="preserve">Energin - Sociedade de Produção de Electricidade e Calor, S.A.</t>
  </si>
  <si>
    <t xml:space="preserve">Central de Cogeração da Energin</t>
  </si>
  <si>
    <t xml:space="preserve">Póvoa de Santa Iria</t>
  </si>
  <si>
    <t xml:space="preserve">Oliveira Santos &amp; Irmão, Lda</t>
  </si>
  <si>
    <t xml:space="preserve">Companhia de Cartões do Cávado,S.A</t>
  </si>
  <si>
    <t xml:space="preserve">Companhia de Cartões do Cávado, S.A.</t>
  </si>
  <si>
    <t xml:space="preserve">Mire de Tibães - Braga</t>
  </si>
  <si>
    <t xml:space="preserve">Fapajal - Fábrica de papel do Tojal, S.A.</t>
  </si>
  <si>
    <t xml:space="preserve">S. Julião do Tojal</t>
  </si>
  <si>
    <t xml:space="preserve">Prado - Cartolinas da Lousã, S.A</t>
  </si>
  <si>
    <t xml:space="preserve">Prado-Cartolinas da Lousã, S..A. </t>
  </si>
  <si>
    <t xml:space="preserve">Lousã</t>
  </si>
  <si>
    <t xml:space="preserve">Electricidade dos Açores, S.A</t>
  </si>
  <si>
    <t xml:space="preserve">Central Térmica de Santa Bárbara</t>
  </si>
  <si>
    <t xml:space="preserve">Horta - Açores</t>
  </si>
  <si>
    <t xml:space="preserve">Central Térmica do Belo Jardim</t>
  </si>
  <si>
    <t xml:space="preserve">Praia da Vitória - Terceira - Açores</t>
  </si>
  <si>
    <t xml:space="preserve">Central Termoeléctrica do Caldeirão</t>
  </si>
  <si>
    <t xml:space="preserve">Ribeira Grande - São Miguel - Açores</t>
  </si>
  <si>
    <t xml:space="preserve">Central Termoeléctrica do Pico</t>
  </si>
  <si>
    <t xml:space="preserve">São Roque do Pico - Pico - Açores</t>
  </si>
  <si>
    <t xml:space="preserve">Luís Santos &amp; Monteiro, S.A</t>
  </si>
  <si>
    <t xml:space="preserve">Luís Santos &amp; Monteiro, S.A.</t>
  </si>
  <si>
    <t xml:space="preserve">Viseu</t>
  </si>
  <si>
    <t xml:space="preserve">Lameirinho Recursos Energéticos S.A</t>
  </si>
  <si>
    <t xml:space="preserve">Lameirinho Recursos Energéticos S.A.</t>
  </si>
  <si>
    <t xml:space="preserve">TAGOL - Companhia de Oleaginosas do Tejo S.A</t>
  </si>
  <si>
    <t xml:space="preserve">Tagol - Companhia de Oleaginosas do Tejo S.A</t>
  </si>
  <si>
    <t xml:space="preserve">Almada</t>
  </si>
  <si>
    <t xml:space="preserve">António Marques, Lda</t>
  </si>
  <si>
    <t xml:space="preserve">Nestlé Portugal, S.A</t>
  </si>
  <si>
    <t xml:space="preserve">Fábrica de Avanca</t>
  </si>
  <si>
    <t xml:space="preserve">Avanca</t>
  </si>
  <si>
    <t xml:space="preserve">EEM, S.A</t>
  </si>
  <si>
    <t xml:space="preserve">Central Térmica do Porto Santo</t>
  </si>
  <si>
    <t xml:space="preserve">Porto Santo</t>
  </si>
  <si>
    <t xml:space="preserve">Central Térmica da Vitória</t>
  </si>
  <si>
    <t xml:space="preserve">Funchal</t>
  </si>
  <si>
    <t xml:space="preserve">Tejo Energia, Produção e Distribuição
de Energia Eléctrica, S. A.,</t>
  </si>
  <si>
    <t xml:space="preserve">Central Termoeléctrica do Pego</t>
  </si>
  <si>
    <t xml:space="preserve">Pego</t>
  </si>
  <si>
    <t xml:space="preserve">CPPE — Companhia Portuguesa de
Produção de Electricidade</t>
  </si>
  <si>
    <t xml:space="preserve">Central Termoeléctrica de Sines</t>
  </si>
  <si>
    <t xml:space="preserve">Sines</t>
  </si>
  <si>
    <t xml:space="preserve">Lusical - Companhia Lusitana de Cal S.A</t>
  </si>
  <si>
    <t xml:space="preserve">LUSICAL - Indústria Mineral-Calcinação de Calcários - Produção de cales não hidráulicas</t>
  </si>
  <si>
    <t xml:space="preserve">LUSOCERAM - Empreendimentos Cerâmicos, S.ª</t>
  </si>
  <si>
    <t xml:space="preserve">LUSOCERAM - Unidade Industrial de Bustos</t>
  </si>
  <si>
    <t xml:space="preserve">Bustos</t>
  </si>
  <si>
    <t xml:space="preserve">LUSOCERAM - Empreendimentos Cerâmicos, S.A</t>
  </si>
  <si>
    <t xml:space="preserve">LUSOCERAM - Unidade Industrial do Ramalhal</t>
  </si>
  <si>
    <t xml:space="preserve">Torres Vedras</t>
  </si>
  <si>
    <t xml:space="preserve">LUSOCERAM - Unidade Industrial do Outeiro</t>
  </si>
  <si>
    <t xml:space="preserve">Cerâmica Outeiro do Seixo, S.A</t>
  </si>
  <si>
    <t xml:space="preserve">Cerâmica Outeiro do Seixo, S.A.</t>
  </si>
  <si>
    <t xml:space="preserve">Campelos</t>
  </si>
  <si>
    <t xml:space="preserve">Rogério Leal &amp; Filhos, S.A</t>
  </si>
  <si>
    <t xml:space="preserve">Rogério Leal &amp; Filhos, S.A.</t>
  </si>
  <si>
    <t xml:space="preserve">S. João da Madeira</t>
  </si>
  <si>
    <t xml:space="preserve">Cemopol - Celuloses Moldadas Portuguesas, Lda</t>
  </si>
  <si>
    <t xml:space="preserve">Cemopol Celuloses Moldadas Portuguesas, Lda</t>
  </si>
  <si>
    <t xml:space="preserve">Manuel José de Oliveira &amp; Cª, Lda</t>
  </si>
  <si>
    <t xml:space="preserve">Fábrica de Papel de Ponte Redonda</t>
  </si>
  <si>
    <t xml:space="preserve">Espinho</t>
  </si>
  <si>
    <t xml:space="preserve">Papeleira Portuguesa, S.A</t>
  </si>
  <si>
    <t xml:space="preserve">Papeleira Portuguesa, S.A.</t>
  </si>
  <si>
    <t xml:space="preserve">S.Paio Oleiros</t>
  </si>
  <si>
    <t xml:space="preserve">Fapovar - Fábrica de Papel de Ovar, S.A.</t>
  </si>
  <si>
    <t xml:space="preserve">Ovar</t>
  </si>
  <si>
    <t xml:space="preserve">Empresa Cerâmica Vala</t>
  </si>
  <si>
    <t xml:space="preserve">Pedreiras</t>
  </si>
  <si>
    <t xml:space="preserve">Cerâmica Rosário S.A</t>
  </si>
  <si>
    <t xml:space="preserve">Cerâmica Rosário S.A.</t>
  </si>
  <si>
    <t xml:space="preserve">Serra de El-Rei</t>
  </si>
  <si>
    <t xml:space="preserve">Selenis Energia, S.A</t>
  </si>
  <si>
    <t xml:space="preserve">Portalegre</t>
  </si>
  <si>
    <t xml:space="preserve">Renova - Fábrica de Papel do Almonda S.A</t>
  </si>
  <si>
    <t xml:space="preserve">Renova - Fábrica 1</t>
  </si>
  <si>
    <t xml:space="preserve">Torres Novas</t>
  </si>
  <si>
    <t xml:space="preserve">Prado Karton - Companhia de Cartão, S.A</t>
  </si>
  <si>
    <t xml:space="preserve">Prado Karton</t>
  </si>
  <si>
    <t xml:space="preserve">Tomar</t>
  </si>
  <si>
    <t xml:space="preserve">CPK - Companhia Produtora de Papel Kraftsack, S.A.</t>
  </si>
  <si>
    <t xml:space="preserve">Cacia</t>
  </si>
  <si>
    <t xml:space="preserve">CELTEJO - Empresa de Celulose do Tejo S.A.</t>
  </si>
  <si>
    <t xml:space="preserve">Vila Velha de Ródão</t>
  </si>
  <si>
    <t xml:space="preserve">BA - Fábrica de Vidros Barbosa &amp; Almeida, S.A.</t>
  </si>
  <si>
    <t xml:space="preserve">Fábrica da Marinha Grande </t>
  </si>
  <si>
    <t xml:space="preserve">Fábrica de Avintes</t>
  </si>
  <si>
    <t xml:space="preserve">Avintes</t>
  </si>
  <si>
    <t xml:space="preserve">Pronicol Produtos Lácteos, S.A</t>
  </si>
  <si>
    <t xml:space="preserve">Pronicol, Produtos Lácteos, S. A - Instalação Industrial da Quinta de S. Luís, Angra do Heroísmo</t>
  </si>
  <si>
    <t xml:space="preserve">Quinta de S. Luís, n.º44 - S. Bento</t>
  </si>
  <si>
    <t xml:space="preserve">MABERA - Acabamentos Têxteis, S.A</t>
  </si>
  <si>
    <t xml:space="preserve">MABERA - Acabamentos Têxteis, S.A.</t>
  </si>
  <si>
    <t xml:space="preserve">Mogege</t>
  </si>
  <si>
    <t xml:space="preserve">SECIL - Companhia Geral de Cal e Cimento, S.A</t>
  </si>
  <si>
    <t xml:space="preserve">Fábrica Secil-Outão</t>
  </si>
  <si>
    <t xml:space="preserve">CMP - Cimentos Maceira e Pataias, S.A</t>
  </si>
  <si>
    <t xml:space="preserve">Fábrica Maceira-Liz</t>
  </si>
  <si>
    <t xml:space="preserve">Maceira-Liz</t>
  </si>
  <si>
    <t xml:space="preserve">Fábrica Cibra-Pataias</t>
  </si>
  <si>
    <t xml:space="preserve">Pateias</t>
  </si>
  <si>
    <t xml:space="preserve">SECIL Martingança, Lda.</t>
  </si>
  <si>
    <t xml:space="preserve">Secil Martingança, Lda</t>
  </si>
  <si>
    <t xml:space="preserve">Maceira LRA</t>
  </si>
  <si>
    <t xml:space="preserve">Indústrias de Alimentação IDAL, Lda.</t>
  </si>
  <si>
    <t xml:space="preserve">Fábrica de Benavente</t>
  </si>
  <si>
    <t xml:space="preserve">Benavente</t>
  </si>
  <si>
    <t xml:space="preserve">Sociedade Transformadora de Papéis Vouga, Lda</t>
  </si>
  <si>
    <t xml:space="preserve">S. Paio Oleiros</t>
  </si>
  <si>
    <t xml:space="preserve">M. A. Lopes D'Avó, Lda</t>
  </si>
  <si>
    <t xml:space="preserve">Abrã</t>
  </si>
  <si>
    <t xml:space="preserve">CONSTRUCER - Cerâmica de Construção, S.A</t>
  </si>
  <si>
    <t xml:space="preserve">CONSTRUCER - Cerâmica de Construção, S.A.</t>
  </si>
  <si>
    <t xml:space="preserve">Avelãs de Caminho</t>
  </si>
  <si>
    <t xml:space="preserve">CEPABIL - Cerâmica de Tijolos e Pavimentos, S.A</t>
  </si>
  <si>
    <t xml:space="preserve">CEPABIL - Cerâmica de Tijolos e Pavimentos, S.A.</t>
  </si>
  <si>
    <t xml:space="preserve">Cerâmica F. Santiago, Lda.</t>
  </si>
  <si>
    <t xml:space="preserve">Juncal - Porto de Mós</t>
  </si>
  <si>
    <t xml:space="preserve">Cerâmica das Quintãs, Lda.</t>
  </si>
  <si>
    <t xml:space="preserve">Inacer - Indústria Nacional de Cerâmica, Lda</t>
  </si>
  <si>
    <t xml:space="preserve">Águeda</t>
  </si>
  <si>
    <t xml:space="preserve">Cepital, S.A.</t>
  </si>
  <si>
    <t xml:space="preserve">Cetipal - Cerâmica de Tijolos e Pavimentos, S.A.</t>
  </si>
  <si>
    <t xml:space="preserve">Aguada de Baixo</t>
  </si>
  <si>
    <t xml:space="preserve">A Silva &amp; Silva - Cerâmica, S.A</t>
  </si>
  <si>
    <t xml:space="preserve">A. Silva &amp; Silva - Cerâmica, S.A.</t>
  </si>
  <si>
    <t xml:space="preserve">Montijo</t>
  </si>
  <si>
    <t xml:space="preserve">Cerâmica Certrês, Lda.</t>
  </si>
  <si>
    <t xml:space="preserve">Mira</t>
  </si>
  <si>
    <t xml:space="preserve">Tinturaria e Acabamentos Tecidos, Vale Tábuas, Lda</t>
  </si>
  <si>
    <t xml:space="preserve">Tinturaria e Acabamentos de Tecidos, Vale de Tábuas, Lda.</t>
  </si>
  <si>
    <t xml:space="preserve">A Telheira de Chaves, Lda.</t>
  </si>
  <si>
    <t xml:space="preserve">A Telheira de Chaves, Lda. </t>
  </si>
  <si>
    <t xml:space="preserve">Chaves</t>
  </si>
  <si>
    <t xml:space="preserve">Coelima Indústrias Texteis, S.A.</t>
  </si>
  <si>
    <t xml:space="preserve">Coelima Indústrias Têxteis, S.A.</t>
  </si>
  <si>
    <t xml:space="preserve">Cer. Prélis (ex- J. Monteiro e Filhos)</t>
  </si>
  <si>
    <t xml:space="preserve">Oliveirinha</t>
  </si>
  <si>
    <t xml:space="preserve">Cerâmica Domingos F. Anacleto, S.A</t>
  </si>
  <si>
    <t xml:space="preserve">Cerâmica Domingos F. Anacleto, S.A.</t>
  </si>
  <si>
    <t xml:space="preserve">Ramalhal</t>
  </si>
  <si>
    <t xml:space="preserve">Cerâmica de Ferreirós, Lda.</t>
  </si>
  <si>
    <t xml:space="preserve">Cerâmica de Boialvo, Lda.</t>
  </si>
  <si>
    <t xml:space="preserve">Cerâmica de Boialvo, Lda</t>
  </si>
  <si>
    <t xml:space="preserve">Avelãs de Cima</t>
  </si>
  <si>
    <t xml:space="preserve">Sociedade Cerâmica do Alto, Lda</t>
  </si>
  <si>
    <t xml:space="preserve">CERSAN 2 - Ceramica de Coruche, Lda</t>
  </si>
  <si>
    <t xml:space="preserve">Cerâmica de Santo André</t>
  </si>
  <si>
    <t xml:space="preserve">Coruche</t>
  </si>
  <si>
    <t xml:space="preserve">Cerâmica Castros, S.A</t>
  </si>
  <si>
    <t xml:space="preserve">Cerâmica Castros, S.A.</t>
  </si>
  <si>
    <t xml:space="preserve">Aguada de Cima</t>
  </si>
  <si>
    <t xml:space="preserve">Cerâmica Flaviense, Lda</t>
  </si>
  <si>
    <t xml:space="preserve">Barbosa Coimbra, S.A</t>
  </si>
  <si>
    <t xml:space="preserve">Cerâmica Estrela D'Alva </t>
  </si>
  <si>
    <t xml:space="preserve">São Paio de Mondego</t>
  </si>
  <si>
    <t xml:space="preserve">Cerâmica Moderna do Olival</t>
  </si>
  <si>
    <t xml:space="preserve">Olival VNO</t>
  </si>
  <si>
    <t xml:space="preserve">Cerâmica Avelar, S.A</t>
  </si>
  <si>
    <t xml:space="preserve">Cerâmica Avelar, S.A.</t>
  </si>
  <si>
    <t xml:space="preserve">Cerâmica do Centro, Lda.</t>
  </si>
  <si>
    <t xml:space="preserve">Monte Real</t>
  </si>
  <si>
    <t xml:space="preserve">Cerâmica Vicente e Filhos, Lda</t>
  </si>
  <si>
    <t xml:space="preserve">Sesimbra</t>
  </si>
  <si>
    <t xml:space="preserve">BAMISO - Produção e Serviços Energéticos, S.A</t>
  </si>
  <si>
    <t xml:space="preserve">Bamiso</t>
  </si>
  <si>
    <t xml:space="preserve">SN SEIXAL - Siderurgia Nacional,S.A</t>
  </si>
  <si>
    <t xml:space="preserve">Fábrica do Seixal da SN Seixal - Siderurgia Nacional, S.A.</t>
  </si>
  <si>
    <t xml:space="preserve">Paio Pires</t>
  </si>
  <si>
    <t xml:space="preserve">Cerâmica do Salvadorinho, S.A.</t>
  </si>
  <si>
    <t xml:space="preserve">São Miguel de Rio Torto</t>
  </si>
  <si>
    <t xml:space="preserve">Central de Cogeração de CACIA</t>
  </si>
  <si>
    <t xml:space="preserve">Fábrica de CACIA</t>
  </si>
  <si>
    <t xml:space="preserve">Cerâmica da Floresta, Lda</t>
  </si>
  <si>
    <t xml:space="preserve">Pêro Moniz - Cadaval</t>
  </si>
  <si>
    <t xml:space="preserve">Abílio Duarte da Mota &amp; Filhos, Lda</t>
  </si>
  <si>
    <t xml:space="preserve">Carriço</t>
  </si>
  <si>
    <t xml:space="preserve">Abílio Duarte da Mota, Lda</t>
  </si>
  <si>
    <t xml:space="preserve">Colmeias</t>
  </si>
  <si>
    <t xml:space="preserve">SN MAIA - Siderurgia Nacional, S.A</t>
  </si>
  <si>
    <t xml:space="preserve">Fábrica da Maia da SN Maia - Siderurgia Nacional, S.A.</t>
  </si>
  <si>
    <t xml:space="preserve">S. Pedro de Fins</t>
  </si>
  <si>
    <t xml:space="preserve">Nergal - Nova Cerâmica Algarvia Lda</t>
  </si>
  <si>
    <t xml:space="preserve">Nergal</t>
  </si>
  <si>
    <t xml:space="preserve">Loulé</t>
  </si>
  <si>
    <t xml:space="preserve">Faceril — Fábrica de Cerâmica do Ribatejo,
S. A.</t>
  </si>
  <si>
    <t xml:space="preserve">Unidade Industrial da Chamusca</t>
  </si>
  <si>
    <t xml:space="preserve">Camusca</t>
  </si>
  <si>
    <t xml:space="preserve">Cerâmica Torreense </t>
  </si>
  <si>
    <t xml:space="preserve">Cerâmica Torreense - F4+F5</t>
  </si>
  <si>
    <t xml:space="preserve">Outeiro da Cabeça</t>
  </si>
  <si>
    <t xml:space="preserve">Cerâmica Torreense</t>
  </si>
  <si>
    <t xml:space="preserve">Cerâmica Torreense - F3</t>
  </si>
  <si>
    <t xml:space="preserve">Cerâmica de Pegões - J. G. Silva, S.A</t>
  </si>
  <si>
    <t xml:space="preserve">Cerâmica de Pegões</t>
  </si>
  <si>
    <t xml:space="preserve">Santo Isidro de Pegões</t>
  </si>
  <si>
    <t xml:space="preserve">F. S. e Cerâmica Amaro de Macedo, S.A.</t>
  </si>
  <si>
    <t xml:space="preserve">Cervães</t>
  </si>
  <si>
    <t xml:space="preserve">A Tijoleira Central de Estarreja, Lda</t>
  </si>
  <si>
    <t xml:space="preserve">CERAVE - Cerâmica Avelense, S.A</t>
  </si>
  <si>
    <t xml:space="preserve">CERAVE - Cerâmica Avelense, S.A. </t>
  </si>
  <si>
    <t xml:space="preserve">Avelãs do Caminho</t>
  </si>
  <si>
    <t xml:space="preserve">CERPOL - Empresa Cerâmica Portugal, S.A</t>
  </si>
  <si>
    <t xml:space="preserve">CERPOL - Empresa Cerâmica Portugal, S.A. </t>
  </si>
  <si>
    <t xml:space="preserve">Oliveira do Bairro</t>
  </si>
  <si>
    <t xml:space="preserve">Cerâmica Vale da Gândara, S..A.</t>
  </si>
  <si>
    <t xml:space="preserve">Unidade Industrial de Mortágua</t>
  </si>
  <si>
    <t xml:space="preserve">Faceal - Fábrica de Cerâmica do Algarve</t>
  </si>
  <si>
    <t xml:space="preserve">Paderne</t>
  </si>
  <si>
    <t xml:space="preserve">Adelino Duarte da Mota, S.A</t>
  </si>
  <si>
    <t xml:space="preserve">Unidade de Cogeração (Adelino Duarte da Mota)</t>
  </si>
  <si>
    <t xml:space="preserve">Meirinhas</t>
  </si>
  <si>
    <t xml:space="preserve">Fábrica Têxtil Riopele, S.A.</t>
  </si>
  <si>
    <t xml:space="preserve">Riopele</t>
  </si>
  <si>
    <t xml:space="preserve">Vila Nova de Famalicão</t>
  </si>
  <si>
    <t xml:space="preserve">Saramagos - Sociedade Produtora de Energia, S.A</t>
  </si>
  <si>
    <t xml:space="preserve">Saramagos</t>
  </si>
  <si>
    <t xml:space="preserve">Renova - Fábrica 2</t>
  </si>
  <si>
    <t xml:space="preserve">Centro de Produção de Loulé da CIMPOR
— Indústria de Cimentos, S.
A.</t>
  </si>
  <si>
    <t xml:space="preserve">Centro de Produção de Loulé</t>
  </si>
  <si>
    <t xml:space="preserve">Centro de Produção de Alhandra da CIMPOR
— Indústria de Cimentos, S. A.</t>
  </si>
  <si>
    <t xml:space="preserve">Centro de Produção de Alhandra</t>
  </si>
  <si>
    <t xml:space="preserve">Centro de Produção de Souselas da
CIMPOR — Indústria de Cimentos,
S. A</t>
  </si>
  <si>
    <t xml:space="preserve">Centro de Produção de Souselas</t>
  </si>
  <si>
    <t xml:space="preserve">Souselas</t>
  </si>
  <si>
    <t xml:space="preserve">Fábrica de Cal Hidráulica do Cabo
Mondego da CIMPOR — Indústria
de Cimentos, S. A.</t>
  </si>
  <si>
    <t xml:space="preserve">Fábrica de Cal Hidráulica do Cabo Mondego</t>
  </si>
  <si>
    <t xml:space="preserve">Repsol — Produção de Electricidade
e Calor, ACE</t>
  </si>
  <si>
    <t xml:space="preserve">REPSOL - Central Termoeléctrica</t>
  </si>
  <si>
    <t xml:space="preserve">Sotancro - Embalagem de Vidro, S.A</t>
  </si>
  <si>
    <t xml:space="preserve">Sotancro, embalagem de vidro, S.A.</t>
  </si>
  <si>
    <t xml:space="preserve">Amadora</t>
  </si>
  <si>
    <t xml:space="preserve">Siaf — Sociedade de Iniciativa e Aproveitamentos
Florestais -Energia, S. A.
Mangualde</t>
  </si>
  <si>
    <t xml:space="preserve">Siaf - Sociedade de Iniciativa e Aproveitamentos Florestais -Energia, S. A. - Mangualde</t>
  </si>
  <si>
    <t xml:space="preserve">Mangualde</t>
  </si>
  <si>
    <t xml:space="preserve">ECC - Empresa Cerâmica de Candosa, Lda</t>
  </si>
  <si>
    <t xml:space="preserve">Candosa -  Tábua</t>
  </si>
  <si>
    <t xml:space="preserve">Cerâmica Sotelha, S.A</t>
  </si>
  <si>
    <t xml:space="preserve">Cerâmica Sotelha, S.A.</t>
  </si>
  <si>
    <t xml:space="preserve">Joaquim Mariz de Carvalho &amp; CA, Lda.</t>
  </si>
  <si>
    <t xml:space="preserve">Joaquim Mariz de Carvalho &amp; CA, Lda</t>
  </si>
  <si>
    <t xml:space="preserve">Barcelinhos</t>
  </si>
  <si>
    <t xml:space="preserve">Campos - Fábricas Cerâmicas, S.A</t>
  </si>
  <si>
    <t xml:space="preserve">Campos- Fábricas Cerâmicas, S.A.</t>
  </si>
  <si>
    <t xml:space="preserve">Aveiro</t>
  </si>
  <si>
    <t xml:space="preserve">Tijolar - Cerâmica do Olival, S.A</t>
  </si>
  <si>
    <t xml:space="preserve">Tijolar - Cerâmica do Olival, S.A.  </t>
  </si>
  <si>
    <t xml:space="preserve">Olival </t>
  </si>
  <si>
    <t xml:space="preserve">Fábrica de Papel da Lapa, Lda</t>
  </si>
  <si>
    <t xml:space="preserve">S. Paio de Oleiros</t>
  </si>
  <si>
    <t xml:space="preserve">J. Coelho da silva, Lda.,</t>
  </si>
  <si>
    <t xml:space="preserve">J. Coelho da Silva, Lda.</t>
  </si>
  <si>
    <t xml:space="preserve">Juncal</t>
  </si>
  <si>
    <t xml:space="preserve">Grestejo - Industrias Cerâmicas S.A</t>
  </si>
  <si>
    <t xml:space="preserve">Grestejo, Indústrias Cerâmicas, S.A.  </t>
  </si>
  <si>
    <t xml:space="preserve">Cerâmica das Alhadas, S.A</t>
  </si>
  <si>
    <t xml:space="preserve">Cerâmica das Alhadas, S.A.</t>
  </si>
  <si>
    <t xml:space="preserve">SUGAL - Alimentos S.A</t>
  </si>
  <si>
    <t xml:space="preserve">SUGAL - Alimentos, S.A.</t>
  </si>
  <si>
    <t xml:space="preserve">Azambuja</t>
  </si>
  <si>
    <t xml:space="preserve">Lusotelha, Telhas e Tijolos de Águeda, Lda.</t>
  </si>
  <si>
    <t xml:space="preserve">Petróleos de Portugal - Petrogal S.A</t>
  </si>
  <si>
    <t xml:space="preserve">Refinaria de Sines</t>
  </si>
  <si>
    <t xml:space="preserve">Refinaria do Porto</t>
  </si>
  <si>
    <t xml:space="preserve">Leça da Palmeira</t>
  </si>
  <si>
    <t xml:space="preserve">Cerâmica Condestável, Lda</t>
  </si>
  <si>
    <t xml:space="preserve">Sociedade Cerâmica Silmar, S.A.</t>
  </si>
  <si>
    <t xml:space="preserve">Sociedade Cerâmica Silmar, S.A. </t>
  </si>
  <si>
    <t xml:space="preserve">Empresa Cerâmica Cervar, S.A.</t>
  </si>
  <si>
    <t xml:space="preserve">Soladrilho, S.A</t>
  </si>
  <si>
    <t xml:space="preserve">Soladrilho, S. A.  </t>
  </si>
  <si>
    <t xml:space="preserve">Entroncamento</t>
  </si>
  <si>
    <t xml:space="preserve">QUIMIGAL, Química de Portugal, S.A</t>
  </si>
  <si>
    <t xml:space="preserve">Quimigal - produção de anilina e derivados e cloro alcalis</t>
  </si>
  <si>
    <t xml:space="preserve">Martelha — Cerâmica de Martingança,
L.da</t>
  </si>
  <si>
    <t xml:space="preserve">Martelha, Lda</t>
  </si>
  <si>
    <t xml:space="preserve"> Martingança</t>
  </si>
  <si>
    <t xml:space="preserve">COMPAL — Companhia Produtora de
Conservas Alimentares</t>
  </si>
  <si>
    <t xml:space="preserve">COMPAL - Central Térmica</t>
  </si>
  <si>
    <t xml:space="preserve">Almeirim</t>
  </si>
  <si>
    <t xml:space="preserve">Iberoceram</t>
  </si>
  <si>
    <t xml:space="preserve">Cerâmica da Cruz do Campo</t>
  </si>
  <si>
    <t xml:space="preserve">Pontével</t>
  </si>
  <si>
    <t xml:space="preserve">Empresa de Cerâmica da Carriça, S.A</t>
  </si>
  <si>
    <t xml:space="preserve">Empresa de Cerâmica da CARRIÇA, S.A.  </t>
  </si>
  <si>
    <t xml:space="preserve">Coja</t>
  </si>
  <si>
    <t xml:space="preserve">Tijolágueda - Cerâmica de Águeda - Lda</t>
  </si>
  <si>
    <t xml:space="preserve">DAI, Sociedade de Desenvolvimento Agro-Industrial, S.A.</t>
  </si>
  <si>
    <t xml:space="preserve">Fabrica de Papel e Cartão da Zarrinha, S.A</t>
  </si>
  <si>
    <t xml:space="preserve">Fábrica de Papel e Cartão da Zarrinha, S.A.</t>
  </si>
  <si>
    <t xml:space="preserve">Rio Meão</t>
  </si>
  <si>
    <t xml:space="preserve">Cosbar - Cerâmica do Barlavento, S.A</t>
  </si>
  <si>
    <t xml:space="preserve">Cosbar</t>
  </si>
  <si>
    <t xml:space="preserve">Algoz</t>
  </si>
  <si>
    <t xml:space="preserve">Cerâmica do Planalto, Lda</t>
  </si>
  <si>
    <t xml:space="preserve">Cerâmica do Planalto - Variz </t>
  </si>
  <si>
    <t xml:space="preserve">Mogadouro</t>
  </si>
  <si>
    <t xml:space="preserve">Cerâmica Central do Algoz, Lda</t>
  </si>
  <si>
    <t xml:space="preserve">Grésil</t>
  </si>
  <si>
    <t xml:space="preserve">Trofa</t>
  </si>
  <si>
    <t xml:space="preserve">Cerâmica Ulmense, Lda</t>
  </si>
  <si>
    <t xml:space="preserve">Chamusca</t>
  </si>
  <si>
    <t xml:space="preserve">Malhas Eical</t>
  </si>
  <si>
    <t xml:space="preserve">Mariz</t>
  </si>
  <si>
    <t xml:space="preserve">Avilafões — Aviários de Lafões Lda.</t>
  </si>
  <si>
    <t xml:space="preserve">Instalação de Combustão (Avilafões)</t>
  </si>
  <si>
    <t xml:space="preserve">Queirã</t>
  </si>
  <si>
    <t xml:space="preserve">Preceram - Indústrias de Construção, S.A</t>
  </si>
  <si>
    <t xml:space="preserve">Preceram - Cerâmica 1</t>
  </si>
  <si>
    <t xml:space="preserve">Preceram - Cerâmica 2</t>
  </si>
  <si>
    <t xml:space="preserve">Preceram — Norte, Cerâmicas, S. A.</t>
  </si>
  <si>
    <t xml:space="preserve">Preceram Norte (ex- Fabricel)</t>
  </si>
  <si>
    <t xml:space="preserve">Dâmaso - Vidros de Portugal, S.A</t>
  </si>
  <si>
    <t xml:space="preserve">Fábrica de Vidros</t>
  </si>
  <si>
    <t xml:space="preserve">Vieira de Leiria</t>
  </si>
  <si>
    <t xml:space="preserve">JOMAR - Indústrias JOMAR - Madeiras e Derivados</t>
  </si>
  <si>
    <t xml:space="preserve">ITALAGRO - Indústria de Transformação Alimentar, S.A</t>
  </si>
  <si>
    <t xml:space="preserve">ITALAGRO - Indústria de Transformação Alimentar, S.A.  </t>
  </si>
  <si>
    <t xml:space="preserve">Castanheira do Ribatejo</t>
  </si>
  <si>
    <t xml:space="preserve">ILHAVENSE - Soc. Industrial de Papel, Lda</t>
  </si>
  <si>
    <t xml:space="preserve">Ílhavo</t>
  </si>
  <si>
    <t xml:space="preserve">F.I.T. - Fomento da Indústria do Tomate, S.A</t>
  </si>
  <si>
    <t xml:space="preserve">F.I.T. - Fomento da Indústria de Tomate, S.A.  </t>
  </si>
  <si>
    <t xml:space="preserve">Águas de Moura</t>
  </si>
  <si>
    <t xml:space="preserve">Fapulme - Fábrica de Papel do Ulme, Lda</t>
  </si>
  <si>
    <t xml:space="preserve">FAPULME - Fábrica de Papel do Ulme, Lda</t>
  </si>
  <si>
    <t xml:space="preserve">Parreira</t>
  </si>
  <si>
    <t xml:space="preserve">LACTOGAL - Produtos Alimentares, S.A.  </t>
  </si>
  <si>
    <t xml:space="preserve">Vila do Conde</t>
  </si>
  <si>
    <t xml:space="preserve">COPAM — Companhia Portuguesa de Amidos, S.A.</t>
  </si>
  <si>
    <t xml:space="preserve">COPAM - Indústria de Amidos e Derivados</t>
  </si>
  <si>
    <t xml:space="preserve">São João da Talha</t>
  </si>
  <si>
    <t xml:space="preserve">REPSOL Polímeros, Lda - Fábrica de Olefinas</t>
  </si>
  <si>
    <t xml:space="preserve">SOPRAGOL - Soc. Ind. De Produtos Agrícolas, S.A</t>
  </si>
  <si>
    <t xml:space="preserve">SOPRAGOL - Sociedade de Industrialização de Produtos Agrícolas,S.A.   </t>
  </si>
  <si>
    <t xml:space="preserve">Mora</t>
  </si>
  <si>
    <t xml:space="preserve">Tomsil - Sociedade Industrial de Concentrado de Tomate, S.A.</t>
  </si>
  <si>
    <t xml:space="preserve">Ferreira do Alentejo</t>
  </si>
  <si>
    <t xml:space="preserve">CAMPIL Agro Industrial do Campo do Tejo, Lda</t>
  </si>
  <si>
    <t xml:space="preserve">Vale da Pedra</t>
  </si>
  <si>
    <t xml:space="preserve">CIPAN - Companhia Industrial Produtora de Antibióticos, S.A.   </t>
  </si>
  <si>
    <t xml:space="preserve">CARBOGAL - Carbonos de Portugal, S.A. </t>
  </si>
  <si>
    <t xml:space="preserve">I.F.M. - Indúsria de Fibras de Madeira, S.A</t>
  </si>
  <si>
    <t xml:space="preserve">I.F.M. - Indústria de Fibras de Madeira, S.A.   </t>
  </si>
  <si>
    <t xml:space="preserve">Fromageries Bel Portugal, S.A.</t>
  </si>
  <si>
    <t xml:space="preserve">Fromageries Bel Portugal S.A. </t>
  </si>
  <si>
    <t xml:space="preserve">Placfort - Empresa de Pré-esforçados, S.A.  </t>
  </si>
  <si>
    <t xml:space="preserve">Louriçal</t>
  </si>
  <si>
    <t xml:space="preserve">TERMOLAN</t>
  </si>
  <si>
    <t xml:space="preserve">Termolan 1- Vila de Aves</t>
  </si>
  <si>
    <t xml:space="preserve">Vila das Aves</t>
  </si>
  <si>
    <t xml:space="preserve">Termolan 2 - Sto Tirso</t>
  </si>
  <si>
    <t xml:space="preserve">A. Total alloc. Incumbents</t>
  </si>
  <si>
    <t xml:space="preserve">Totals for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tallations to surrender ERUs and CERs as % of their allocation: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_Folha1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910" topLeftCell="BM215" activePane="topLeft" state="split"/>
      <selection pane="topLeft" activeCell="A1" activeCellId="0" sqref="A1:K2"/>
      <selection pane="bottomLeft" activeCell="A215" activeCellId="0" sqref="A2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2" width="28.14"/>
    <col collapsed="false" customWidth="true" hidden="false" outlineLevel="0" max="4" min="4" style="1" width="23.85"/>
    <col collapsed="false" customWidth="true" hidden="false" outlineLevel="0" max="5" min="5" style="2" width="10.99"/>
    <col collapsed="false" customWidth="false" hidden="false" outlineLevel="0" max="6" min="6" style="1" width="8.99"/>
    <col collapsed="false" customWidth="true" hidden="false" outlineLevel="0" max="8" min="7" style="1" width="9.14"/>
    <col collapsed="false" customWidth="fals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3" width="8.99"/>
    <col collapsed="false" customWidth="true" hidden="false" outlineLevel="0" max="13" min="13" style="3" width="14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6"/>
      <c r="M3" s="6"/>
    </row>
    <row r="4" s="7" customFormat="true" ht="36" hidden="false" customHeight="false" outlineLevel="0" collapsed="false">
      <c r="A4" s="5" t="s">
        <v>7</v>
      </c>
      <c r="B4" s="5" t="s">
        <v>8</v>
      </c>
      <c r="C4" s="5"/>
      <c r="D4" s="5"/>
      <c r="E4" s="5"/>
      <c r="F4" s="5" t="n">
        <v>2008</v>
      </c>
      <c r="G4" s="5" t="n">
        <v>2009</v>
      </c>
      <c r="H4" s="5" t="n">
        <v>2010</v>
      </c>
      <c r="I4" s="5" t="n">
        <v>2011</v>
      </c>
      <c r="J4" s="5" t="n">
        <v>2012</v>
      </c>
      <c r="K4" s="5" t="s">
        <v>9</v>
      </c>
      <c r="L4" s="6"/>
      <c r="M4" s="6"/>
    </row>
    <row r="5" s="14" customFormat="true" ht="36.75" hidden="false" customHeight="false" outlineLevel="0" collapsed="false">
      <c r="A5" s="8" t="n">
        <v>30</v>
      </c>
      <c r="B5" s="8" t="n">
        <v>1</v>
      </c>
      <c r="C5" s="9" t="s">
        <v>10</v>
      </c>
      <c r="D5" s="10" t="s">
        <v>11</v>
      </c>
      <c r="E5" s="9" t="s">
        <v>12</v>
      </c>
      <c r="F5" s="11" t="n">
        <v>29834.7599311177</v>
      </c>
      <c r="G5" s="11" t="n">
        <v>29834.7599311177</v>
      </c>
      <c r="H5" s="11" t="n">
        <v>29834.7599311177</v>
      </c>
      <c r="I5" s="11" t="n">
        <v>29834.7599311177</v>
      </c>
      <c r="J5" s="11" t="n">
        <v>29834.7599311177</v>
      </c>
      <c r="K5" s="12" t="n">
        <f aca="false">F5+G5+H5+I5+J5</f>
        <v>149173.799655589</v>
      </c>
      <c r="L5" s="13"/>
      <c r="M5" s="13"/>
    </row>
    <row r="6" s="14" customFormat="true" ht="15" hidden="false" customHeight="false" outlineLevel="0" collapsed="false">
      <c r="A6" s="8" t="n">
        <v>110</v>
      </c>
      <c r="B6" s="8" t="n">
        <v>2</v>
      </c>
      <c r="C6" s="9" t="s">
        <v>13</v>
      </c>
      <c r="D6" s="10" t="s">
        <v>13</v>
      </c>
      <c r="E6" s="9" t="s">
        <v>12</v>
      </c>
      <c r="F6" s="11" t="n">
        <v>17196.5334183535</v>
      </c>
      <c r="G6" s="11" t="n">
        <v>17196.5334183535</v>
      </c>
      <c r="H6" s="11" t="n">
        <v>17196.5334183535</v>
      </c>
      <c r="I6" s="11" t="n">
        <v>17196.5334183535</v>
      </c>
      <c r="J6" s="11" t="n">
        <v>17196.5334183535</v>
      </c>
      <c r="K6" s="12" t="n">
        <f aca="false">F6+G6+H6+I6+J6</f>
        <v>85982.6670917677</v>
      </c>
      <c r="L6" s="13"/>
      <c r="M6" s="13"/>
    </row>
    <row r="7" s="14" customFormat="true" ht="24.75" hidden="false" customHeight="false" outlineLevel="0" collapsed="false">
      <c r="A7" s="8" t="n">
        <v>65</v>
      </c>
      <c r="B7" s="8" t="n">
        <v>3</v>
      </c>
      <c r="C7" s="15" t="s">
        <v>14</v>
      </c>
      <c r="D7" s="10" t="s">
        <v>14</v>
      </c>
      <c r="E7" s="9" t="s">
        <v>15</v>
      </c>
      <c r="F7" s="11" t="n">
        <v>53146.7704014155</v>
      </c>
      <c r="G7" s="11" t="n">
        <v>53146.7704014155</v>
      </c>
      <c r="H7" s="11" t="n">
        <v>53146.7704014155</v>
      </c>
      <c r="I7" s="11" t="n">
        <v>53146.7704014155</v>
      </c>
      <c r="J7" s="11" t="n">
        <v>53146.7704014155</v>
      </c>
      <c r="K7" s="12" t="n">
        <f aca="false">F7+G7+H7+I7+J7</f>
        <v>265733.852007078</v>
      </c>
      <c r="L7" s="13"/>
      <c r="M7" s="13"/>
    </row>
    <row r="8" s="14" customFormat="true" ht="72.75" hidden="false" customHeight="false" outlineLevel="0" collapsed="false">
      <c r="A8" s="8" t="n">
        <v>47</v>
      </c>
      <c r="B8" s="8" t="n">
        <v>4</v>
      </c>
      <c r="C8" s="9" t="s">
        <v>16</v>
      </c>
      <c r="D8" s="10" t="s">
        <v>17</v>
      </c>
      <c r="E8" s="9" t="s">
        <v>18</v>
      </c>
      <c r="F8" s="11" t="n">
        <v>33559.9166498977</v>
      </c>
      <c r="G8" s="11" t="n">
        <v>33559.9166498977</v>
      </c>
      <c r="H8" s="11" t="n">
        <v>33559.9166498977</v>
      </c>
      <c r="I8" s="11" t="n">
        <v>33559.9166498977</v>
      </c>
      <c r="J8" s="11" t="n">
        <v>33559.9166498977</v>
      </c>
      <c r="K8" s="12" t="n">
        <f aca="false">F8+G8+H8+I8+J8</f>
        <v>167799.583249489</v>
      </c>
      <c r="L8" s="13"/>
      <c r="M8" s="13"/>
    </row>
    <row r="9" s="14" customFormat="true" ht="72.75" hidden="false" customHeight="false" outlineLevel="0" collapsed="false">
      <c r="A9" s="8" t="n">
        <v>78</v>
      </c>
      <c r="B9" s="8" t="n">
        <v>5</v>
      </c>
      <c r="C9" s="9" t="s">
        <v>16</v>
      </c>
      <c r="D9" s="10" t="s">
        <v>19</v>
      </c>
      <c r="E9" s="9" t="s">
        <v>20</v>
      </c>
      <c r="F9" s="11" t="n">
        <v>10981.7908242861</v>
      </c>
      <c r="G9" s="11" t="n">
        <v>10981.7908242861</v>
      </c>
      <c r="H9" s="11" t="n">
        <v>10981.7908242861</v>
      </c>
      <c r="I9" s="11" t="n">
        <v>10981.7908242861</v>
      </c>
      <c r="J9" s="11" t="n">
        <v>10981.7908242861</v>
      </c>
      <c r="K9" s="12" t="n">
        <f aca="false">F9+G9+H9+I9+J9</f>
        <v>54908.9541214304</v>
      </c>
      <c r="L9" s="13"/>
      <c r="M9" s="13"/>
    </row>
    <row r="10" s="14" customFormat="true" ht="24.75" hidden="false" customHeight="false" outlineLevel="0" collapsed="false">
      <c r="A10" s="8" t="n">
        <v>101</v>
      </c>
      <c r="B10" s="8" t="n">
        <v>6</v>
      </c>
      <c r="C10" s="9" t="s">
        <v>21</v>
      </c>
      <c r="D10" s="10" t="s">
        <v>21</v>
      </c>
      <c r="E10" s="9" t="s">
        <v>22</v>
      </c>
      <c r="F10" s="11" t="n">
        <v>17712.1565694527</v>
      </c>
      <c r="G10" s="11" t="n">
        <v>17712.1565694527</v>
      </c>
      <c r="H10" s="11" t="n">
        <v>17712.1565694527</v>
      </c>
      <c r="I10" s="11" t="n">
        <v>17712.1565694527</v>
      </c>
      <c r="J10" s="11" t="n">
        <v>17712.1565694527</v>
      </c>
      <c r="K10" s="12" t="n">
        <f aca="false">F10+G10+H10+I10+J10</f>
        <v>88560.7828472635</v>
      </c>
      <c r="L10" s="13"/>
      <c r="M10" s="13"/>
    </row>
    <row r="11" s="14" customFormat="true" ht="24.75" hidden="false" customHeight="false" outlineLevel="0" collapsed="false">
      <c r="A11" s="8" t="n">
        <v>102</v>
      </c>
      <c r="B11" s="8" t="n">
        <v>7</v>
      </c>
      <c r="C11" s="9" t="s">
        <v>23</v>
      </c>
      <c r="D11" s="10" t="s">
        <v>23</v>
      </c>
      <c r="E11" s="9" t="s">
        <v>24</v>
      </c>
      <c r="F11" s="11" t="n">
        <v>11421.3250678184</v>
      </c>
      <c r="G11" s="11" t="n">
        <v>11421.3250678184</v>
      </c>
      <c r="H11" s="11" t="n">
        <v>11421.3250678184</v>
      </c>
      <c r="I11" s="11" t="n">
        <v>11421.3250678184</v>
      </c>
      <c r="J11" s="11" t="n">
        <v>11421.3250678184</v>
      </c>
      <c r="K11" s="12" t="n">
        <f aca="false">F11+G11+H11+I11+J11</f>
        <v>57106.6253390919</v>
      </c>
      <c r="L11" s="13"/>
      <c r="M11" s="13"/>
    </row>
    <row r="12" s="14" customFormat="true" ht="24.75" hidden="false" customHeight="false" outlineLevel="0" collapsed="false">
      <c r="A12" s="8" t="n">
        <v>103</v>
      </c>
      <c r="B12" s="8" t="n">
        <v>8</v>
      </c>
      <c r="C12" s="9" t="s">
        <v>25</v>
      </c>
      <c r="D12" s="10" t="s">
        <v>25</v>
      </c>
      <c r="E12" s="9" t="s">
        <v>26</v>
      </c>
      <c r="F12" s="11" t="n">
        <v>20937.8244091259</v>
      </c>
      <c r="G12" s="11" t="n">
        <v>20937.8244091259</v>
      </c>
      <c r="H12" s="11" t="n">
        <v>20937.8244091259</v>
      </c>
      <c r="I12" s="11" t="n">
        <v>20937.8244091259</v>
      </c>
      <c r="J12" s="11" t="n">
        <v>20937.8244091259</v>
      </c>
      <c r="K12" s="12" t="n">
        <f aca="false">F12+G12+H12+I12+J12</f>
        <v>104689.12204563</v>
      </c>
      <c r="L12" s="13"/>
      <c r="M12" s="13"/>
    </row>
    <row r="13" s="14" customFormat="true" ht="24.75" hidden="false" customHeight="false" outlineLevel="0" collapsed="false">
      <c r="A13" s="8" t="n">
        <v>104</v>
      </c>
      <c r="B13" s="8" t="n">
        <v>9</v>
      </c>
      <c r="C13" s="9" t="s">
        <v>27</v>
      </c>
      <c r="D13" s="10" t="s">
        <v>27</v>
      </c>
      <c r="E13" s="9" t="s">
        <v>28</v>
      </c>
      <c r="F13" s="11" t="n">
        <v>41603.1293230539</v>
      </c>
      <c r="G13" s="11" t="n">
        <v>41603.1293230539</v>
      </c>
      <c r="H13" s="11" t="n">
        <v>41603.1293230539</v>
      </c>
      <c r="I13" s="11" t="n">
        <v>41603.1293230539</v>
      </c>
      <c r="J13" s="11" t="n">
        <v>41603.1293230539</v>
      </c>
      <c r="K13" s="12" t="n">
        <f aca="false">F13+G13+H13+I13+J13</f>
        <v>208015.646615269</v>
      </c>
      <c r="L13" s="13"/>
      <c r="M13" s="13"/>
    </row>
    <row r="14" s="14" customFormat="true" ht="24.75" hidden="false" customHeight="false" outlineLevel="0" collapsed="false">
      <c r="A14" s="8" t="n">
        <v>72</v>
      </c>
      <c r="B14" s="8" t="n">
        <v>10</v>
      </c>
      <c r="C14" s="9" t="s">
        <v>29</v>
      </c>
      <c r="D14" s="10" t="s">
        <v>30</v>
      </c>
      <c r="E14" s="9" t="s">
        <v>31</v>
      </c>
      <c r="F14" s="11" t="n">
        <v>128327.608495888</v>
      </c>
      <c r="G14" s="11" t="n">
        <v>128327.608495888</v>
      </c>
      <c r="H14" s="11" t="n">
        <v>128327.608495888</v>
      </c>
      <c r="I14" s="11" t="n">
        <v>128327.608495888</v>
      </c>
      <c r="J14" s="11" t="n">
        <v>128327.608495888</v>
      </c>
      <c r="K14" s="12" t="n">
        <f aca="false">F14+G14+H14+I14+J14</f>
        <v>641638.042479442</v>
      </c>
      <c r="L14" s="13"/>
      <c r="M14" s="13"/>
    </row>
    <row r="15" s="14" customFormat="true" ht="24.75" hidden="false" customHeight="false" outlineLevel="0" collapsed="false">
      <c r="A15" s="8" t="n">
        <v>90</v>
      </c>
      <c r="B15" s="8" t="n">
        <v>11</v>
      </c>
      <c r="C15" s="9" t="s">
        <v>32</v>
      </c>
      <c r="D15" s="10" t="s">
        <v>32</v>
      </c>
      <c r="E15" s="9" t="s">
        <v>33</v>
      </c>
      <c r="F15" s="11" t="n">
        <v>26642.9823678771</v>
      </c>
      <c r="G15" s="11" t="n">
        <v>26642.9823678771</v>
      </c>
      <c r="H15" s="11" t="n">
        <v>26642.9823678771</v>
      </c>
      <c r="I15" s="11" t="n">
        <v>26642.9823678771</v>
      </c>
      <c r="J15" s="11" t="n">
        <v>26642.9823678771</v>
      </c>
      <c r="K15" s="12" t="n">
        <f aca="false">F15+G15+H15+I15+J15</f>
        <v>133214.911839385</v>
      </c>
      <c r="L15" s="13"/>
      <c r="M15" s="13"/>
    </row>
    <row r="16" s="14" customFormat="true" ht="36.75" hidden="false" customHeight="false" outlineLevel="0" collapsed="false">
      <c r="A16" s="8" t="n">
        <v>93</v>
      </c>
      <c r="B16" s="8" t="n">
        <v>12</v>
      </c>
      <c r="C16" s="9" t="s">
        <v>34</v>
      </c>
      <c r="D16" s="10" t="s">
        <v>34</v>
      </c>
      <c r="E16" s="9" t="s">
        <v>35</v>
      </c>
      <c r="F16" s="11" t="n">
        <v>22904.6302038754</v>
      </c>
      <c r="G16" s="11" t="n">
        <v>22904.6302038754</v>
      </c>
      <c r="H16" s="11" t="n">
        <v>22904.6302038754</v>
      </c>
      <c r="I16" s="11" t="n">
        <v>22904.6302038754</v>
      </c>
      <c r="J16" s="11" t="n">
        <v>22904.6302038754</v>
      </c>
      <c r="K16" s="12" t="n">
        <f aca="false">F16+G16+H16+I16+J16</f>
        <v>114523.151019377</v>
      </c>
      <c r="L16" s="13"/>
      <c r="M16" s="13"/>
    </row>
    <row r="17" s="14" customFormat="true" ht="24.75" hidden="false" customHeight="false" outlineLevel="0" collapsed="false">
      <c r="A17" s="8" t="n">
        <v>1</v>
      </c>
      <c r="B17" s="8" t="n">
        <v>13</v>
      </c>
      <c r="C17" s="9" t="s">
        <v>36</v>
      </c>
      <c r="D17" s="10" t="s">
        <v>36</v>
      </c>
      <c r="E17" s="9" t="s">
        <v>2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f aca="false">F17+G17+H17+I17+J17</f>
        <v>0</v>
      </c>
      <c r="L17" s="13"/>
      <c r="M17" s="13"/>
    </row>
    <row r="18" s="14" customFormat="true" ht="15" hidden="false" customHeight="false" outlineLevel="0" collapsed="false">
      <c r="A18" s="8" t="n">
        <v>92</v>
      </c>
      <c r="B18" s="8" t="n">
        <v>14</v>
      </c>
      <c r="C18" s="9" t="s">
        <v>37</v>
      </c>
      <c r="D18" s="10" t="s">
        <v>38</v>
      </c>
      <c r="E18" s="9" t="s">
        <v>33</v>
      </c>
      <c r="F18" s="11" t="n">
        <v>7087.7418379424</v>
      </c>
      <c r="G18" s="11" t="n">
        <v>7087.7418379424</v>
      </c>
      <c r="H18" s="11" t="n">
        <v>7087.7418379424</v>
      </c>
      <c r="I18" s="11" t="n">
        <v>7087.7418379424</v>
      </c>
      <c r="J18" s="11" t="n">
        <v>7087.7418379424</v>
      </c>
      <c r="K18" s="12" t="n">
        <f aca="false">F18+G18+H18+I18+J18</f>
        <v>35438.709189712</v>
      </c>
      <c r="L18" s="13"/>
      <c r="M18" s="13"/>
    </row>
    <row r="19" s="14" customFormat="true" ht="24.75" hidden="false" customHeight="false" outlineLevel="0" collapsed="false">
      <c r="A19" s="8" t="n">
        <v>170</v>
      </c>
      <c r="B19" s="8" t="n">
        <v>15</v>
      </c>
      <c r="C19" s="9" t="s">
        <v>39</v>
      </c>
      <c r="D19" s="10" t="s">
        <v>40</v>
      </c>
      <c r="E19" s="9" t="s">
        <v>41</v>
      </c>
      <c r="F19" s="11" t="n">
        <v>37746.2056211969</v>
      </c>
      <c r="G19" s="11" t="n">
        <v>37746.2056211969</v>
      </c>
      <c r="H19" s="11" t="n">
        <v>37746.2056211969</v>
      </c>
      <c r="I19" s="11" t="n">
        <v>37746.2056211969</v>
      </c>
      <c r="J19" s="11" t="n">
        <v>37746.2056211969</v>
      </c>
      <c r="K19" s="12" t="n">
        <f aca="false">F19+G19+H19+I19+J19</f>
        <v>188731.028105984</v>
      </c>
      <c r="L19" s="13"/>
      <c r="M19" s="13"/>
    </row>
    <row r="20" s="14" customFormat="true" ht="72.75" hidden="false" customHeight="false" outlineLevel="0" collapsed="false">
      <c r="A20" s="8" t="n">
        <v>139</v>
      </c>
      <c r="B20" s="8" t="n">
        <v>16</v>
      </c>
      <c r="C20" s="9" t="s">
        <v>42</v>
      </c>
      <c r="D20" s="10" t="s">
        <v>43</v>
      </c>
      <c r="E20" s="9" t="s">
        <v>44</v>
      </c>
      <c r="F20" s="11" t="n">
        <v>28952.8405744061</v>
      </c>
      <c r="G20" s="11" t="n">
        <v>28952.8405744061</v>
      </c>
      <c r="H20" s="11" t="n">
        <v>28952.8405744061</v>
      </c>
      <c r="I20" s="11" t="n">
        <v>28952.8405744061</v>
      </c>
      <c r="J20" s="11" t="n">
        <v>28952.8405744061</v>
      </c>
      <c r="K20" s="12" t="n">
        <f aca="false">F20+G20+H20+I20+J20</f>
        <v>144764.202872031</v>
      </c>
      <c r="L20" s="13"/>
      <c r="M20" s="13"/>
    </row>
    <row r="21" s="14" customFormat="true" ht="15" hidden="false" customHeight="false" outlineLevel="0" collapsed="false">
      <c r="A21" s="8" t="n">
        <v>137</v>
      </c>
      <c r="B21" s="8" t="n">
        <v>17</v>
      </c>
      <c r="C21" s="9" t="s">
        <v>45</v>
      </c>
      <c r="D21" s="10" t="s">
        <v>46</v>
      </c>
      <c r="E21" s="9" t="s">
        <v>47</v>
      </c>
      <c r="F21" s="11" t="n">
        <v>47191.9203231468</v>
      </c>
      <c r="G21" s="11" t="n">
        <v>47191.9203231468</v>
      </c>
      <c r="H21" s="11" t="n">
        <v>47191.9203231468</v>
      </c>
      <c r="I21" s="11" t="n">
        <v>47191.9203231468</v>
      </c>
      <c r="J21" s="11" t="n">
        <v>47191.9203231468</v>
      </c>
      <c r="K21" s="12" t="n">
        <f aca="false">F21+G21+H21+I21+J21</f>
        <v>235959.601615734</v>
      </c>
      <c r="L21" s="13"/>
      <c r="M21" s="13"/>
    </row>
    <row r="22" s="14" customFormat="true" ht="24.75" hidden="false" customHeight="false" outlineLevel="0" collapsed="false">
      <c r="A22" s="8" t="n">
        <v>63</v>
      </c>
      <c r="B22" s="8" t="n">
        <v>18</v>
      </c>
      <c r="C22" s="9" t="s">
        <v>48</v>
      </c>
      <c r="D22" s="10" t="s">
        <v>49</v>
      </c>
      <c r="E22" s="9" t="s">
        <v>50</v>
      </c>
      <c r="F22" s="11" t="n">
        <v>8263.8268587158</v>
      </c>
      <c r="G22" s="11" t="n">
        <v>8263.8268587158</v>
      </c>
      <c r="H22" s="11" t="n">
        <v>8263.8268587158</v>
      </c>
      <c r="I22" s="11" t="n">
        <v>8263.8268587158</v>
      </c>
      <c r="J22" s="11" t="n">
        <v>8263.8268587158</v>
      </c>
      <c r="K22" s="12" t="n">
        <f aca="false">F22+G22+H22+I22+J22</f>
        <v>41319.134293579</v>
      </c>
      <c r="L22" s="13"/>
      <c r="M22" s="13"/>
    </row>
    <row r="23" s="14" customFormat="true" ht="24.75" hidden="false" customHeight="false" outlineLevel="0" collapsed="false">
      <c r="A23" s="8" t="n">
        <v>120</v>
      </c>
      <c r="B23" s="8" t="n">
        <v>19</v>
      </c>
      <c r="C23" s="9" t="s">
        <v>51</v>
      </c>
      <c r="D23" s="10" t="s">
        <v>52</v>
      </c>
      <c r="E23" s="9" t="s">
        <v>53</v>
      </c>
      <c r="F23" s="11" t="n">
        <v>1198020.16939689</v>
      </c>
      <c r="G23" s="11" t="n">
        <v>1198020.16939689</v>
      </c>
      <c r="H23" s="11" t="n">
        <v>1198020.16939689</v>
      </c>
      <c r="I23" s="11" t="n">
        <v>1198020.16939689</v>
      </c>
      <c r="J23" s="11" t="n">
        <v>1198020.16939689</v>
      </c>
      <c r="K23" s="12" t="n">
        <f aca="false">F23+G23+H23+I23+J23</f>
        <v>5990100.84698445</v>
      </c>
      <c r="L23" s="13"/>
      <c r="M23" s="13"/>
    </row>
    <row r="24" s="14" customFormat="true" ht="24.75" hidden="false" customHeight="false" outlineLevel="0" collapsed="false">
      <c r="A24" s="8" t="n">
        <v>224</v>
      </c>
      <c r="B24" s="8" t="n">
        <v>20</v>
      </c>
      <c r="C24" s="9" t="s">
        <v>54</v>
      </c>
      <c r="D24" s="10" t="s">
        <v>55</v>
      </c>
      <c r="E24" s="9" t="s">
        <v>56</v>
      </c>
      <c r="F24" s="11" t="n">
        <v>6484.01536462895</v>
      </c>
      <c r="G24" s="11" t="n">
        <v>6484.01536462895</v>
      </c>
      <c r="H24" s="11" t="n">
        <v>6484.01536462895</v>
      </c>
      <c r="I24" s="11" t="n">
        <v>6484.01536462895</v>
      </c>
      <c r="J24" s="11" t="n">
        <v>6484.01536462895</v>
      </c>
      <c r="K24" s="12" t="n">
        <f aca="false">F24+G24+H24+I24+J24</f>
        <v>32420.0768231447</v>
      </c>
      <c r="L24" s="13"/>
      <c r="M24" s="13"/>
    </row>
    <row r="25" s="14" customFormat="true" ht="72.75" hidden="false" customHeight="false" outlineLevel="0" collapsed="false">
      <c r="A25" s="8" t="n">
        <v>77</v>
      </c>
      <c r="B25" s="8" t="n">
        <v>21</v>
      </c>
      <c r="C25" s="9" t="s">
        <v>57</v>
      </c>
      <c r="D25" s="10" t="s">
        <v>58</v>
      </c>
      <c r="E25" s="9" t="s">
        <v>59</v>
      </c>
      <c r="F25" s="11" t="n">
        <v>48148.872050885</v>
      </c>
      <c r="G25" s="11" t="n">
        <v>48148.872050885</v>
      </c>
      <c r="H25" s="11" t="n">
        <v>48148.872050885</v>
      </c>
      <c r="I25" s="11" t="n">
        <v>48148.872050885</v>
      </c>
      <c r="J25" s="11" t="n">
        <v>48148.872050885</v>
      </c>
      <c r="K25" s="12" t="n">
        <f aca="false">F25+G25+H25+I25+J25</f>
        <v>240744.360254425</v>
      </c>
      <c r="L25" s="13"/>
      <c r="M25" s="13"/>
    </row>
    <row r="26" s="14" customFormat="true" ht="36.75" hidden="false" customHeight="false" outlineLevel="0" collapsed="false">
      <c r="A26" s="8" t="n">
        <v>108</v>
      </c>
      <c r="B26" s="8" t="n">
        <v>22</v>
      </c>
      <c r="C26" s="9" t="s">
        <v>60</v>
      </c>
      <c r="D26" s="10" t="s">
        <v>61</v>
      </c>
      <c r="E26" s="9" t="s">
        <v>62</v>
      </c>
      <c r="F26" s="11" t="n">
        <v>156099.410700049</v>
      </c>
      <c r="G26" s="11" t="n">
        <v>156099.410700049</v>
      </c>
      <c r="H26" s="11" t="n">
        <v>156099.410700049</v>
      </c>
      <c r="I26" s="11" t="n">
        <v>156099.410700049</v>
      </c>
      <c r="J26" s="11" t="n">
        <v>156099.410700049</v>
      </c>
      <c r="K26" s="12" t="n">
        <f aca="false">F26+G26+H26+I26+J26</f>
        <v>780497.053500244</v>
      </c>
      <c r="L26" s="13"/>
      <c r="M26" s="13"/>
    </row>
    <row r="27" s="14" customFormat="true" ht="48.75" hidden="false" customHeight="false" outlineLevel="0" collapsed="false">
      <c r="A27" s="8" t="n">
        <v>105</v>
      </c>
      <c r="B27" s="8" t="n">
        <v>23</v>
      </c>
      <c r="C27" s="9" t="s">
        <v>63</v>
      </c>
      <c r="D27" s="10" t="s">
        <v>64</v>
      </c>
      <c r="E27" s="9" t="s">
        <v>62</v>
      </c>
      <c r="F27" s="11" t="n">
        <v>35645.9133890942</v>
      </c>
      <c r="G27" s="11" t="n">
        <v>35645.9133890942</v>
      </c>
      <c r="H27" s="11" t="n">
        <v>35645.9133890942</v>
      </c>
      <c r="I27" s="11" t="n">
        <v>35645.9133890942</v>
      </c>
      <c r="J27" s="11" t="n">
        <v>35645.9133890942</v>
      </c>
      <c r="K27" s="12" t="n">
        <f aca="false">F27+G27+H27+I27+J27</f>
        <v>178229.566945471</v>
      </c>
      <c r="L27" s="13"/>
      <c r="M27" s="13"/>
    </row>
    <row r="28" s="14" customFormat="true" ht="36.75" hidden="false" customHeight="false" outlineLevel="0" collapsed="false">
      <c r="A28" s="8" t="n">
        <v>107</v>
      </c>
      <c r="B28" s="8" t="n">
        <v>25</v>
      </c>
      <c r="C28" s="15" t="s">
        <v>65</v>
      </c>
      <c r="D28" s="10" t="s">
        <v>66</v>
      </c>
      <c r="E28" s="9" t="s">
        <v>62</v>
      </c>
      <c r="F28" s="11" t="n">
        <v>65832.468156323</v>
      </c>
      <c r="G28" s="11" t="n">
        <v>65832.468156323</v>
      </c>
      <c r="H28" s="11" t="n">
        <v>65832.468156323</v>
      </c>
      <c r="I28" s="11" t="n">
        <v>65832.468156323</v>
      </c>
      <c r="J28" s="11" t="n">
        <v>65832.468156323</v>
      </c>
      <c r="K28" s="12" t="n">
        <f aca="false">F28+G28+H28+I28+J28</f>
        <v>329162.340781615</v>
      </c>
      <c r="L28" s="13"/>
      <c r="M28" s="13"/>
    </row>
    <row r="29" s="14" customFormat="true" ht="36.75" hidden="false" customHeight="false" outlineLevel="0" collapsed="false">
      <c r="A29" s="8" t="n">
        <v>144</v>
      </c>
      <c r="B29" s="8" t="n">
        <v>26</v>
      </c>
      <c r="C29" s="9" t="s">
        <v>67</v>
      </c>
      <c r="D29" s="10" t="s">
        <v>68</v>
      </c>
      <c r="E29" s="9" t="s">
        <v>69</v>
      </c>
      <c r="F29" s="11" t="n">
        <v>13475.7103448719</v>
      </c>
      <c r="G29" s="11" t="n">
        <v>13475.7103448719</v>
      </c>
      <c r="H29" s="11" t="n">
        <v>13475.7103448719</v>
      </c>
      <c r="I29" s="11" t="n">
        <v>13475.7103448719</v>
      </c>
      <c r="J29" s="11" t="n">
        <v>13475.7103448719</v>
      </c>
      <c r="K29" s="12" t="n">
        <f aca="false">F29+G29+H29+I29+J29</f>
        <v>67378.5517243595</v>
      </c>
      <c r="L29" s="13"/>
      <c r="M29" s="13"/>
    </row>
    <row r="30" s="14" customFormat="true" ht="36.75" hidden="false" customHeight="false" outlineLevel="0" collapsed="false">
      <c r="A30" s="8" t="n">
        <v>210</v>
      </c>
      <c r="B30" s="8" t="n">
        <v>27</v>
      </c>
      <c r="C30" s="16" t="s">
        <v>70</v>
      </c>
      <c r="D30" s="10" t="s">
        <v>71</v>
      </c>
      <c r="E30" s="9" t="s">
        <v>72</v>
      </c>
      <c r="F30" s="11" t="n">
        <v>29258.8543925321</v>
      </c>
      <c r="G30" s="11" t="n">
        <v>29258.8543925321</v>
      </c>
      <c r="H30" s="11" t="n">
        <v>29258.8543925321</v>
      </c>
      <c r="I30" s="11" t="n">
        <v>29258.8543925321</v>
      </c>
      <c r="J30" s="11" t="n">
        <v>29258.8543925321</v>
      </c>
      <c r="K30" s="12" t="n">
        <f aca="false">F30+G30+H30+I30+J30</f>
        <v>146294.27196266</v>
      </c>
      <c r="L30" s="13"/>
      <c r="M30" s="13"/>
    </row>
    <row r="31" s="14" customFormat="true" ht="36.75" hidden="false" customHeight="false" outlineLevel="0" collapsed="false">
      <c r="A31" s="8" t="n">
        <v>79</v>
      </c>
      <c r="B31" s="8" t="n">
        <v>28</v>
      </c>
      <c r="C31" s="15" t="s">
        <v>73</v>
      </c>
      <c r="D31" s="10" t="s">
        <v>73</v>
      </c>
      <c r="E31" s="9" t="s">
        <v>74</v>
      </c>
      <c r="F31" s="11" t="n">
        <v>46027.4943031664</v>
      </c>
      <c r="G31" s="11" t="n">
        <v>46027.4943031664</v>
      </c>
      <c r="H31" s="11" t="n">
        <v>46027.4943031664</v>
      </c>
      <c r="I31" s="11" t="n">
        <v>46027.4943031664</v>
      </c>
      <c r="J31" s="11" t="n">
        <v>46027.4943031664</v>
      </c>
      <c r="K31" s="12" t="n">
        <f aca="false">F31+G31+H31+I31+J31</f>
        <v>230137.471515832</v>
      </c>
      <c r="L31" s="13"/>
      <c r="M31" s="13"/>
    </row>
    <row r="32" s="14" customFormat="true" ht="24.75" hidden="false" customHeight="false" outlineLevel="0" collapsed="false">
      <c r="A32" s="8" t="n">
        <v>113</v>
      </c>
      <c r="B32" s="8" t="n">
        <v>30</v>
      </c>
      <c r="C32" s="9" t="s">
        <v>75</v>
      </c>
      <c r="D32" s="15" t="s">
        <v>76</v>
      </c>
      <c r="E32" s="9" t="s">
        <v>77</v>
      </c>
      <c r="F32" s="11" t="n">
        <v>120846.412708265</v>
      </c>
      <c r="G32" s="11" t="n">
        <v>120846.412708265</v>
      </c>
      <c r="H32" s="11" t="n">
        <v>120846.412708265</v>
      </c>
      <c r="I32" s="11" t="n">
        <v>120846.412708265</v>
      </c>
      <c r="J32" s="11" t="n">
        <v>120846.412708265</v>
      </c>
      <c r="K32" s="12" t="n">
        <f aca="false">F32+G32+H32+I32+J32</f>
        <v>604232.063541324</v>
      </c>
      <c r="L32" s="13"/>
      <c r="M32" s="13"/>
    </row>
    <row r="33" s="14" customFormat="true" ht="24.75" hidden="false" customHeight="false" outlineLevel="0" collapsed="false">
      <c r="A33" s="8" t="n">
        <v>35</v>
      </c>
      <c r="B33" s="8" t="n">
        <v>31</v>
      </c>
      <c r="C33" s="9" t="s">
        <v>78</v>
      </c>
      <c r="D33" s="15" t="s">
        <v>79</v>
      </c>
      <c r="E33" s="9" t="s">
        <v>80</v>
      </c>
      <c r="F33" s="11" t="n">
        <v>39488.1351048</v>
      </c>
      <c r="G33" s="11" t="n">
        <v>39488.1351048</v>
      </c>
      <c r="H33" s="11" t="n">
        <v>39488.1351048</v>
      </c>
      <c r="I33" s="11" t="n">
        <v>39488.1351048</v>
      </c>
      <c r="J33" s="11" t="n">
        <v>39488.1351048</v>
      </c>
      <c r="K33" s="12" t="n">
        <f aca="false">F33+G33+H33+I33+J33</f>
        <v>197440.675524</v>
      </c>
      <c r="L33" s="13"/>
      <c r="M33" s="13"/>
    </row>
    <row r="34" s="14" customFormat="true" ht="24.75" hidden="false" customHeight="false" outlineLevel="0" collapsed="false">
      <c r="A34" s="8" t="n">
        <v>5</v>
      </c>
      <c r="B34" s="8" t="n">
        <v>32</v>
      </c>
      <c r="C34" s="9" t="s">
        <v>81</v>
      </c>
      <c r="D34" s="10" t="s">
        <v>82</v>
      </c>
      <c r="E34" s="9" t="s">
        <v>83</v>
      </c>
      <c r="F34" s="11" t="n">
        <v>37766.6997222808</v>
      </c>
      <c r="G34" s="11" t="n">
        <v>37766.6997222808</v>
      </c>
      <c r="H34" s="11" t="n">
        <v>37766.6997222808</v>
      </c>
      <c r="I34" s="11" t="n">
        <v>37766.6997222808</v>
      </c>
      <c r="J34" s="11" t="n">
        <v>37766.6997222808</v>
      </c>
      <c r="K34" s="12" t="n">
        <f aca="false">F34+G34+H34+I34+J34</f>
        <v>188833.498611404</v>
      </c>
      <c r="L34" s="13"/>
      <c r="M34" s="13"/>
    </row>
    <row r="35" s="14" customFormat="true" ht="24.75" hidden="false" customHeight="false" outlineLevel="0" collapsed="false">
      <c r="A35" s="8" t="n">
        <v>227</v>
      </c>
      <c r="B35" s="8" t="n">
        <v>33</v>
      </c>
      <c r="C35" s="9" t="s">
        <v>84</v>
      </c>
      <c r="D35" s="10" t="s">
        <v>85</v>
      </c>
      <c r="E35" s="9" t="s">
        <v>86</v>
      </c>
      <c r="F35" s="11" t="n">
        <v>5833.04155511578</v>
      </c>
      <c r="G35" s="11" t="n">
        <v>5833.04155511578</v>
      </c>
      <c r="H35" s="11" t="n">
        <v>5833.04155511578</v>
      </c>
      <c r="I35" s="11" t="n">
        <v>5833.04155511578</v>
      </c>
      <c r="J35" s="11" t="n">
        <v>5833.04155511578</v>
      </c>
      <c r="K35" s="12" t="n">
        <f aca="false">F35+G35+H35+I35+J35</f>
        <v>29165.2077755789</v>
      </c>
      <c r="L35" s="13"/>
      <c r="M35" s="13"/>
    </row>
    <row r="36" s="14" customFormat="true" ht="36.75" hidden="false" customHeight="false" outlineLevel="0" collapsed="false">
      <c r="A36" s="8" t="n">
        <v>59</v>
      </c>
      <c r="B36" s="8" t="n">
        <v>34</v>
      </c>
      <c r="C36" s="15" t="s">
        <v>87</v>
      </c>
      <c r="D36" s="10" t="s">
        <v>87</v>
      </c>
      <c r="E36" s="9" t="s">
        <v>88</v>
      </c>
      <c r="F36" s="11" t="n">
        <v>38653.5449596759</v>
      </c>
      <c r="G36" s="11" t="n">
        <v>38653.5449596759</v>
      </c>
      <c r="H36" s="11" t="n">
        <v>38653.5449596759</v>
      </c>
      <c r="I36" s="11" t="n">
        <v>38653.5449596759</v>
      </c>
      <c r="J36" s="11" t="n">
        <v>38653.5449596759</v>
      </c>
      <c r="K36" s="12" t="n">
        <f aca="false">F36+G36+H36+I36+J36</f>
        <v>193267.72479838</v>
      </c>
      <c r="L36" s="13"/>
      <c r="M36" s="13"/>
    </row>
    <row r="37" s="14" customFormat="true" ht="24.75" hidden="false" customHeight="false" outlineLevel="0" collapsed="false">
      <c r="A37" s="8" t="n">
        <v>134</v>
      </c>
      <c r="B37" s="8" t="n">
        <v>35</v>
      </c>
      <c r="C37" s="9" t="s">
        <v>89</v>
      </c>
      <c r="D37" s="10" t="s">
        <v>90</v>
      </c>
      <c r="E37" s="9" t="s">
        <v>69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f aca="false">F37+G37+H37+I37+J37</f>
        <v>0</v>
      </c>
      <c r="L37" s="13"/>
      <c r="M37" s="13"/>
    </row>
    <row r="38" s="7" customFormat="true" ht="24.75" hidden="false" customHeight="false" outlineLevel="0" collapsed="false">
      <c r="A38" s="8" t="n">
        <v>200</v>
      </c>
      <c r="B38" s="8" t="n">
        <v>36</v>
      </c>
      <c r="C38" s="15" t="s">
        <v>91</v>
      </c>
      <c r="D38" s="10" t="s">
        <v>91</v>
      </c>
      <c r="E38" s="9" t="s">
        <v>92</v>
      </c>
      <c r="F38" s="11" t="n">
        <v>41027.5124531789</v>
      </c>
      <c r="G38" s="11" t="n">
        <v>41027.5124531789</v>
      </c>
      <c r="H38" s="11" t="n">
        <v>41027.5124531789</v>
      </c>
      <c r="I38" s="11" t="n">
        <v>41027.5124531789</v>
      </c>
      <c r="J38" s="11" t="n">
        <v>41027.5124531789</v>
      </c>
      <c r="K38" s="12" t="n">
        <f aca="false">F38+G38+H38+I38+J38</f>
        <v>205137.562265894</v>
      </c>
      <c r="L38" s="6"/>
      <c r="M38" s="6"/>
    </row>
    <row r="39" s="7" customFormat="true" ht="24.75" hidden="false" customHeight="false" outlineLevel="0" collapsed="false">
      <c r="A39" s="8" t="n">
        <v>199</v>
      </c>
      <c r="B39" s="8" t="n">
        <v>37</v>
      </c>
      <c r="C39" s="15" t="s">
        <v>93</v>
      </c>
      <c r="D39" s="10" t="s">
        <v>93</v>
      </c>
      <c r="E39" s="9" t="s">
        <v>92</v>
      </c>
      <c r="F39" s="11" t="n">
        <v>4425.73561822992</v>
      </c>
      <c r="G39" s="11" t="n">
        <v>4425.73561822992</v>
      </c>
      <c r="H39" s="11" t="n">
        <v>4425.73561822992</v>
      </c>
      <c r="I39" s="11" t="n">
        <v>4425.73561822992</v>
      </c>
      <c r="J39" s="11" t="n">
        <v>4425.73561822992</v>
      </c>
      <c r="K39" s="12" t="n">
        <f aca="false">F39+G39+H39+I39+J39</f>
        <v>22128.6780911496</v>
      </c>
      <c r="L39" s="6"/>
      <c r="M39" s="6"/>
    </row>
    <row r="40" s="7" customFormat="true" ht="15" hidden="false" customHeight="false" outlineLevel="0" collapsed="false">
      <c r="A40" s="8" t="n">
        <v>138</v>
      </c>
      <c r="B40" s="8" t="n">
        <v>38</v>
      </c>
      <c r="C40" s="9" t="s">
        <v>94</v>
      </c>
      <c r="D40" s="10" t="s">
        <v>95</v>
      </c>
      <c r="E40" s="9" t="s">
        <v>96</v>
      </c>
      <c r="F40" s="11" t="n">
        <v>161538.859764729</v>
      </c>
      <c r="G40" s="11" t="n">
        <v>161538.859764729</v>
      </c>
      <c r="H40" s="11" t="n">
        <v>161538.859764729</v>
      </c>
      <c r="I40" s="11" t="n">
        <v>161538.859764729</v>
      </c>
      <c r="J40" s="11" t="n">
        <v>161538.859764729</v>
      </c>
      <c r="K40" s="12" t="n">
        <f aca="false">F40+G40+H40+I40+J40</f>
        <v>807694.298823647</v>
      </c>
      <c r="L40" s="6"/>
      <c r="M40" s="6"/>
    </row>
    <row r="41" s="7" customFormat="true" ht="36.75" hidden="false" customHeight="false" outlineLevel="0" collapsed="false">
      <c r="A41" s="8" t="n">
        <v>191</v>
      </c>
      <c r="B41" s="8" t="n">
        <v>39</v>
      </c>
      <c r="C41" s="9" t="s">
        <v>97</v>
      </c>
      <c r="D41" s="10" t="s">
        <v>98</v>
      </c>
      <c r="E41" s="9" t="s">
        <v>99</v>
      </c>
      <c r="F41" s="11" t="n">
        <v>20672.8525759032</v>
      </c>
      <c r="G41" s="11" t="n">
        <v>20672.8525759032</v>
      </c>
      <c r="H41" s="11" t="n">
        <v>20672.8525759032</v>
      </c>
      <c r="I41" s="11" t="n">
        <v>20672.8525759032</v>
      </c>
      <c r="J41" s="11" t="n">
        <v>20672.8525759032</v>
      </c>
      <c r="K41" s="12" t="n">
        <f aca="false">F41+G41+H41+I41+J41</f>
        <v>103364.262879516</v>
      </c>
      <c r="L41" s="6"/>
      <c r="M41" s="6"/>
    </row>
    <row r="42" s="7" customFormat="true" ht="24.75" hidden="false" customHeight="false" outlineLevel="0" collapsed="false">
      <c r="A42" s="8" t="n">
        <v>109</v>
      </c>
      <c r="B42" s="8" t="n">
        <v>40</v>
      </c>
      <c r="C42" s="15" t="s">
        <v>100</v>
      </c>
      <c r="D42" s="10" t="s">
        <v>100</v>
      </c>
      <c r="E42" s="9" t="s">
        <v>101</v>
      </c>
      <c r="F42" s="11" t="n">
        <v>50576.630545242</v>
      </c>
      <c r="G42" s="11" t="n">
        <v>50576.630545242</v>
      </c>
      <c r="H42" s="11" t="n">
        <v>50576.630545242</v>
      </c>
      <c r="I42" s="11" t="n">
        <v>50576.630545242</v>
      </c>
      <c r="J42" s="11" t="n">
        <v>50576.630545242</v>
      </c>
      <c r="K42" s="12" t="n">
        <f aca="false">F42+G42+H42+I42+J42</f>
        <v>252883.15272621</v>
      </c>
      <c r="L42" s="6"/>
      <c r="M42" s="6"/>
    </row>
    <row r="43" s="7" customFormat="true" ht="24.75" hidden="false" customHeight="false" outlineLevel="0" collapsed="false">
      <c r="A43" s="8" t="n">
        <v>187</v>
      </c>
      <c r="B43" s="8" t="n">
        <v>41</v>
      </c>
      <c r="C43" s="9" t="s">
        <v>102</v>
      </c>
      <c r="D43" s="10" t="s">
        <v>103</v>
      </c>
      <c r="E43" s="9" t="s">
        <v>83</v>
      </c>
      <c r="F43" s="11" t="n">
        <v>29848.7004575071</v>
      </c>
      <c r="G43" s="11" t="n">
        <v>29848.7004575071</v>
      </c>
      <c r="H43" s="11" t="n">
        <v>29848.7004575071</v>
      </c>
      <c r="I43" s="11" t="n">
        <v>29848.7004575071</v>
      </c>
      <c r="J43" s="11" t="n">
        <v>29848.7004575071</v>
      </c>
      <c r="K43" s="12" t="n">
        <f aca="false">F43+G43+H43+I43+J43</f>
        <v>149243.502287535</v>
      </c>
      <c r="L43" s="6"/>
      <c r="M43" s="6"/>
    </row>
    <row r="44" s="7" customFormat="true" ht="36.75" hidden="false" customHeight="false" outlineLevel="0" collapsed="false">
      <c r="A44" s="8" t="n">
        <v>253</v>
      </c>
      <c r="B44" s="17" t="s">
        <v>104</v>
      </c>
      <c r="C44" s="9" t="s">
        <v>105</v>
      </c>
      <c r="D44" s="10" t="s">
        <v>106</v>
      </c>
      <c r="E44" s="9" t="s">
        <v>107</v>
      </c>
      <c r="F44" s="11" t="n">
        <v>42468.7610943929</v>
      </c>
      <c r="G44" s="11" t="n">
        <v>42468.7610943929</v>
      </c>
      <c r="H44" s="11" t="n">
        <v>42468.7610943929</v>
      </c>
      <c r="I44" s="11" t="n">
        <v>42468.7610943929</v>
      </c>
      <c r="J44" s="11" t="n">
        <v>42468.7610943929</v>
      </c>
      <c r="K44" s="12" t="n">
        <f aca="false">F44+G44+H44+I44+J44</f>
        <v>212343.805471964</v>
      </c>
      <c r="L44" s="6"/>
      <c r="M44" s="6"/>
    </row>
    <row r="45" s="7" customFormat="true" ht="15" hidden="false" customHeight="false" outlineLevel="0" collapsed="false">
      <c r="A45" s="8" t="n">
        <v>192</v>
      </c>
      <c r="B45" s="8" t="n">
        <v>43</v>
      </c>
      <c r="C45" s="9" t="s">
        <v>108</v>
      </c>
      <c r="D45" s="10" t="s">
        <v>108</v>
      </c>
      <c r="E45" s="9" t="s">
        <v>99</v>
      </c>
      <c r="F45" s="11" t="n">
        <v>206091.350262963</v>
      </c>
      <c r="G45" s="11" t="n">
        <v>206091.350262963</v>
      </c>
      <c r="H45" s="11" t="n">
        <v>206091.350262963</v>
      </c>
      <c r="I45" s="11" t="n">
        <v>206091.350262963</v>
      </c>
      <c r="J45" s="11" t="n">
        <v>206091.350262963</v>
      </c>
      <c r="K45" s="12" t="n">
        <f aca="false">F45+G45+H45+I45+J45</f>
        <v>1030456.75131481</v>
      </c>
      <c r="L45" s="6"/>
      <c r="M45" s="6"/>
    </row>
    <row r="46" s="7" customFormat="true" ht="24.75" hidden="false" customHeight="false" outlineLevel="0" collapsed="false">
      <c r="A46" s="8" t="n">
        <v>48</v>
      </c>
      <c r="B46" s="8" t="n">
        <v>44</v>
      </c>
      <c r="C46" s="9" t="s">
        <v>109</v>
      </c>
      <c r="D46" s="10" t="s">
        <v>110</v>
      </c>
      <c r="E46" s="9" t="s">
        <v>111</v>
      </c>
      <c r="F46" s="11" t="n">
        <v>96176.6985644803</v>
      </c>
      <c r="G46" s="11" t="n">
        <v>96176.6985644803</v>
      </c>
      <c r="H46" s="11" t="n">
        <v>96176.6985644803</v>
      </c>
      <c r="I46" s="11" t="n">
        <v>96176.6985644803</v>
      </c>
      <c r="J46" s="11" t="n">
        <v>96176.6985644803</v>
      </c>
      <c r="K46" s="12" t="n">
        <f aca="false">F46+G46+H46+I46+J46</f>
        <v>480883.492822401</v>
      </c>
      <c r="L46" s="6"/>
      <c r="M46" s="6"/>
    </row>
    <row r="47" s="7" customFormat="true" ht="24.75" hidden="false" customHeight="false" outlineLevel="0" collapsed="false">
      <c r="A47" s="8" t="n">
        <v>51</v>
      </c>
      <c r="B47" s="8" t="n">
        <v>45</v>
      </c>
      <c r="C47" s="9" t="s">
        <v>112</v>
      </c>
      <c r="D47" s="10" t="s">
        <v>112</v>
      </c>
      <c r="E47" s="9" t="s">
        <v>113</v>
      </c>
      <c r="F47" s="11" t="n">
        <v>84342.4799907002</v>
      </c>
      <c r="G47" s="11" t="n">
        <v>84342.4799907002</v>
      </c>
      <c r="H47" s="11" t="n">
        <v>84342.4799907002</v>
      </c>
      <c r="I47" s="11" t="n">
        <v>84342.4799907002</v>
      </c>
      <c r="J47" s="11" t="n">
        <v>84342.4799907002</v>
      </c>
      <c r="K47" s="12" t="n">
        <f aca="false">F47+G47+H47+I47+J47</f>
        <v>421712.399953501</v>
      </c>
      <c r="L47" s="6"/>
      <c r="M47" s="6"/>
    </row>
    <row r="48" s="7" customFormat="true" ht="24.75" hidden="false" customHeight="false" outlineLevel="0" collapsed="false">
      <c r="A48" s="8" t="n">
        <v>131</v>
      </c>
      <c r="B48" s="8" t="n">
        <v>46</v>
      </c>
      <c r="C48" s="9" t="s">
        <v>114</v>
      </c>
      <c r="D48" s="10" t="s">
        <v>115</v>
      </c>
      <c r="E48" s="9" t="s">
        <v>113</v>
      </c>
      <c r="F48" s="11" t="n">
        <v>56467.4956753797</v>
      </c>
      <c r="G48" s="11" t="n">
        <v>56467.4956753797</v>
      </c>
      <c r="H48" s="11" t="n">
        <v>56467.4956753797</v>
      </c>
      <c r="I48" s="11" t="n">
        <v>56467.4956753797</v>
      </c>
      <c r="J48" s="11" t="n">
        <v>56467.4956753797</v>
      </c>
      <c r="K48" s="12" t="n">
        <f aca="false">F48+G48+H48+I48+J48</f>
        <v>282337.478376898</v>
      </c>
      <c r="L48" s="6"/>
      <c r="M48" s="6"/>
    </row>
    <row r="49" s="7" customFormat="true" ht="24.75" hidden="false" customHeight="false" outlineLevel="0" collapsed="false">
      <c r="A49" s="8" t="n">
        <v>132</v>
      </c>
      <c r="B49" s="8" t="n">
        <v>47</v>
      </c>
      <c r="C49" s="9" t="s">
        <v>65</v>
      </c>
      <c r="D49" s="10" t="s">
        <v>116</v>
      </c>
      <c r="E49" s="9" t="s">
        <v>113</v>
      </c>
      <c r="F49" s="11" t="n">
        <v>85806.9211364</v>
      </c>
      <c r="G49" s="11" t="n">
        <v>85806.9211364</v>
      </c>
      <c r="H49" s="11" t="n">
        <v>85806.9211364</v>
      </c>
      <c r="I49" s="11" t="n">
        <v>85806.9211364</v>
      </c>
      <c r="J49" s="11" t="n">
        <v>85806.9211364</v>
      </c>
      <c r="K49" s="12" t="n">
        <f aca="false">F49+G49+H49+I49+J49</f>
        <v>429034.605682</v>
      </c>
      <c r="L49" s="6"/>
      <c r="M49" s="6"/>
    </row>
    <row r="50" s="7" customFormat="true" ht="24.75" hidden="false" customHeight="false" outlineLevel="0" collapsed="false">
      <c r="A50" s="8" t="n">
        <v>53</v>
      </c>
      <c r="B50" s="8" t="n">
        <v>48</v>
      </c>
      <c r="C50" s="9" t="s">
        <v>117</v>
      </c>
      <c r="D50" s="10" t="s">
        <v>118</v>
      </c>
      <c r="E50" s="9" t="s">
        <v>113</v>
      </c>
      <c r="F50" s="11" t="n">
        <v>62579.6872753314</v>
      </c>
      <c r="G50" s="11" t="n">
        <v>62579.6872753314</v>
      </c>
      <c r="H50" s="11" t="n">
        <v>62579.6872753314</v>
      </c>
      <c r="I50" s="11" t="n">
        <v>62579.6872753314</v>
      </c>
      <c r="J50" s="11" t="n">
        <v>62579.6872753314</v>
      </c>
      <c r="K50" s="12" t="n">
        <f aca="false">F50+G50+H50+I50+J50</f>
        <v>312898.436376657</v>
      </c>
      <c r="L50" s="6"/>
      <c r="M50" s="6"/>
    </row>
    <row r="51" s="7" customFormat="true" ht="48.75" hidden="false" customHeight="false" outlineLevel="0" collapsed="false">
      <c r="A51" s="8" t="n">
        <v>86</v>
      </c>
      <c r="B51" s="8" t="n">
        <v>49</v>
      </c>
      <c r="C51" s="9" t="s">
        <v>119</v>
      </c>
      <c r="D51" s="10" t="s">
        <v>120</v>
      </c>
      <c r="E51" s="9" t="s">
        <v>41</v>
      </c>
      <c r="F51" s="11" t="n">
        <v>154633.373756165</v>
      </c>
      <c r="G51" s="11" t="n">
        <v>154633.373756165</v>
      </c>
      <c r="H51" s="11" t="n">
        <v>154633.373756165</v>
      </c>
      <c r="I51" s="11" t="n">
        <v>154633.373756165</v>
      </c>
      <c r="J51" s="11" t="n">
        <v>154633.373756165</v>
      </c>
      <c r="K51" s="12" t="n">
        <f aca="false">F51+G51+H51+I51+J51</f>
        <v>773166.868780824</v>
      </c>
      <c r="L51" s="6"/>
      <c r="M51" s="6"/>
    </row>
    <row r="52" s="7" customFormat="true" ht="24.75" hidden="false" customHeight="false" outlineLevel="0" collapsed="false">
      <c r="A52" s="8" t="n">
        <v>15</v>
      </c>
      <c r="B52" s="8" t="n">
        <v>50</v>
      </c>
      <c r="C52" s="9" t="s">
        <v>121</v>
      </c>
      <c r="D52" s="10" t="s">
        <v>122</v>
      </c>
      <c r="E52" s="9" t="s">
        <v>123</v>
      </c>
      <c r="F52" s="11" t="n">
        <v>87981.67911622</v>
      </c>
      <c r="G52" s="11" t="n">
        <v>87981.67911622</v>
      </c>
      <c r="H52" s="11" t="n">
        <v>87981.67911622</v>
      </c>
      <c r="I52" s="11" t="n">
        <v>87981.67911622</v>
      </c>
      <c r="J52" s="11" t="n">
        <v>87981.67911622</v>
      </c>
      <c r="K52" s="12" t="n">
        <f aca="false">F52+G52+H52+I52+J52</f>
        <v>439908.3955811</v>
      </c>
      <c r="L52" s="6"/>
      <c r="M52" s="6"/>
    </row>
    <row r="53" s="7" customFormat="true" ht="24.75" hidden="false" customHeight="false" outlineLevel="0" collapsed="false">
      <c r="A53" s="8" t="n">
        <v>20</v>
      </c>
      <c r="B53" s="8" t="n">
        <v>51</v>
      </c>
      <c r="C53" s="15" t="s">
        <v>124</v>
      </c>
      <c r="D53" s="10" t="s">
        <v>124</v>
      </c>
      <c r="E53" s="9" t="s">
        <v>123</v>
      </c>
      <c r="F53" s="11" t="n">
        <v>17039.009839</v>
      </c>
      <c r="G53" s="11" t="n">
        <v>17039.009839</v>
      </c>
      <c r="H53" s="11" t="n">
        <v>17039.009839</v>
      </c>
      <c r="I53" s="11" t="n">
        <v>17039.009839</v>
      </c>
      <c r="J53" s="11" t="n">
        <v>17039.009839</v>
      </c>
      <c r="K53" s="12" t="n">
        <f aca="false">F53+G53+H53+I53+J53</f>
        <v>85195.049195</v>
      </c>
      <c r="L53" s="6"/>
      <c r="M53" s="6"/>
    </row>
    <row r="54" s="7" customFormat="true" ht="24.75" hidden="false" customHeight="false" outlineLevel="0" collapsed="false">
      <c r="A54" s="8" t="n">
        <v>58</v>
      </c>
      <c r="B54" s="8" t="n">
        <v>52</v>
      </c>
      <c r="C54" s="9" t="s">
        <v>125</v>
      </c>
      <c r="D54" s="10" t="s">
        <v>125</v>
      </c>
      <c r="E54" s="9" t="s">
        <v>41</v>
      </c>
      <c r="F54" s="11" t="n">
        <v>96530.4626745918</v>
      </c>
      <c r="G54" s="11" t="n">
        <v>96530.4626745918</v>
      </c>
      <c r="H54" s="11" t="n">
        <v>96530.4626745918</v>
      </c>
      <c r="I54" s="11" t="n">
        <v>96530.4626745918</v>
      </c>
      <c r="J54" s="11" t="n">
        <v>96530.4626745918</v>
      </c>
      <c r="K54" s="12" t="n">
        <f aca="false">F54+G54+H54+I54+J54</f>
        <v>482652.313372959</v>
      </c>
      <c r="L54" s="6"/>
      <c r="M54" s="6"/>
    </row>
    <row r="55" s="7" customFormat="true" ht="36.75" hidden="false" customHeight="false" outlineLevel="0" collapsed="false">
      <c r="A55" s="8" t="n">
        <v>96</v>
      </c>
      <c r="B55" s="8" t="n">
        <v>53</v>
      </c>
      <c r="C55" s="9" t="s">
        <v>126</v>
      </c>
      <c r="D55" s="10" t="s">
        <v>127</v>
      </c>
      <c r="E55" s="9" t="s">
        <v>128</v>
      </c>
      <c r="F55" s="11" t="n">
        <v>4537.22861637939</v>
      </c>
      <c r="G55" s="11" t="n">
        <v>4537.22861637939</v>
      </c>
      <c r="H55" s="11" t="n">
        <v>4537.22861637939</v>
      </c>
      <c r="I55" s="11" t="n">
        <v>4537.22861637939</v>
      </c>
      <c r="J55" s="11" t="n">
        <v>4537.22861637939</v>
      </c>
      <c r="K55" s="12" t="n">
        <f aca="false">F55+G55+H55+I55+J55</f>
        <v>22686.1430818969</v>
      </c>
      <c r="L55" s="6"/>
      <c r="M55" s="6"/>
    </row>
    <row r="56" s="7" customFormat="true" ht="36.75" hidden="false" customHeight="false" outlineLevel="0" collapsed="false">
      <c r="A56" s="8" t="n">
        <v>99</v>
      </c>
      <c r="B56" s="8" t="n">
        <v>54</v>
      </c>
      <c r="C56" s="9" t="s">
        <v>126</v>
      </c>
      <c r="D56" s="10" t="s">
        <v>129</v>
      </c>
      <c r="E56" s="9" t="s">
        <v>130</v>
      </c>
      <c r="F56" s="11" t="n">
        <v>1118999.23670361</v>
      </c>
      <c r="G56" s="11" t="n">
        <v>1118999.23670361</v>
      </c>
      <c r="H56" s="11" t="n">
        <v>1118999.23670361</v>
      </c>
      <c r="I56" s="11" t="n">
        <v>1118999.23670361</v>
      </c>
      <c r="J56" s="11" t="n">
        <v>1118999.23670361</v>
      </c>
      <c r="K56" s="12" t="n">
        <f aca="false">F56+G56+H56+I56+J56</f>
        <v>5594996.18351805</v>
      </c>
      <c r="L56" s="6"/>
      <c r="M56" s="6"/>
    </row>
    <row r="57" s="7" customFormat="true" ht="36.75" hidden="false" customHeight="false" outlineLevel="0" collapsed="false">
      <c r="A57" s="8" t="n">
        <v>97</v>
      </c>
      <c r="B57" s="8" t="n">
        <v>55</v>
      </c>
      <c r="C57" s="9" t="s">
        <v>126</v>
      </c>
      <c r="D57" s="10" t="s">
        <v>131</v>
      </c>
      <c r="E57" s="9" t="s">
        <v>132</v>
      </c>
      <c r="F57" s="11" t="n">
        <v>377234.256398494</v>
      </c>
      <c r="G57" s="11" t="n">
        <v>377234.256398494</v>
      </c>
      <c r="H57" s="11" t="n">
        <v>377234.256398494</v>
      </c>
      <c r="I57" s="11" t="n">
        <v>377234.256398494</v>
      </c>
      <c r="J57" s="11" t="n">
        <v>377234.256398494</v>
      </c>
      <c r="K57" s="12" t="n">
        <f aca="false">F57+G57+H57+I57+J57</f>
        <v>1886171.28199247</v>
      </c>
      <c r="L57" s="6"/>
      <c r="M57" s="6"/>
    </row>
    <row r="58" s="7" customFormat="true" ht="48.75" hidden="false" customHeight="false" outlineLevel="0" collapsed="false">
      <c r="A58" s="8" t="n">
        <v>24</v>
      </c>
      <c r="B58" s="8" t="n">
        <v>56</v>
      </c>
      <c r="C58" s="9" t="s">
        <v>133</v>
      </c>
      <c r="D58" s="10" t="s">
        <v>134</v>
      </c>
      <c r="E58" s="9" t="s">
        <v>135</v>
      </c>
      <c r="F58" s="11" t="n">
        <v>239306.076338967</v>
      </c>
      <c r="G58" s="11" t="n">
        <v>239306.076338967</v>
      </c>
      <c r="H58" s="11" t="n">
        <v>239306.076338967</v>
      </c>
      <c r="I58" s="11" t="n">
        <v>239306.076338967</v>
      </c>
      <c r="J58" s="11" t="n">
        <v>239306.076338967</v>
      </c>
      <c r="K58" s="12" t="n">
        <f aca="false">F58+G58+H58+I58+J58</f>
        <v>1196530.38169484</v>
      </c>
      <c r="L58" s="6"/>
      <c r="M58" s="6"/>
    </row>
    <row r="59" s="7" customFormat="true" ht="24.75" hidden="false" customHeight="false" outlineLevel="0" collapsed="false">
      <c r="A59" s="8" t="n">
        <v>94</v>
      </c>
      <c r="B59" s="8" t="n">
        <v>57</v>
      </c>
      <c r="C59" s="9" t="s">
        <v>136</v>
      </c>
      <c r="D59" s="10" t="s">
        <v>137</v>
      </c>
      <c r="E59" s="9" t="s">
        <v>138</v>
      </c>
      <c r="F59" s="11" t="n">
        <v>1153.1018560348</v>
      </c>
      <c r="G59" s="11" t="n">
        <v>1153.1018560348</v>
      </c>
      <c r="H59" s="11" t="n">
        <v>1153.1018560348</v>
      </c>
      <c r="I59" s="11" t="n">
        <v>1153.1018560348</v>
      </c>
      <c r="J59" s="11" t="n">
        <v>1153.1018560348</v>
      </c>
      <c r="K59" s="12" t="n">
        <f aca="false">F59+G59+H59+I59+J59</f>
        <v>5765.509280174</v>
      </c>
      <c r="L59" s="6"/>
      <c r="M59" s="6"/>
    </row>
    <row r="60" s="7" customFormat="true" ht="36.75" hidden="false" customHeight="false" outlineLevel="0" collapsed="false">
      <c r="A60" s="8" t="n">
        <v>95</v>
      </c>
      <c r="B60" s="8" t="n">
        <v>58</v>
      </c>
      <c r="C60" s="9" t="s">
        <v>126</v>
      </c>
      <c r="D60" s="10" t="s">
        <v>139</v>
      </c>
      <c r="E60" s="9" t="s">
        <v>132</v>
      </c>
      <c r="F60" s="11" t="n">
        <v>1423102.74667752</v>
      </c>
      <c r="G60" s="11" t="n">
        <v>1423102.74667752</v>
      </c>
      <c r="H60" s="11" t="n">
        <v>1423102.74667752</v>
      </c>
      <c r="I60" s="11" t="n">
        <v>1423102.74667752</v>
      </c>
      <c r="J60" s="11" t="n">
        <v>1423102.74667752</v>
      </c>
      <c r="K60" s="12" t="n">
        <f aca="false">F60+G60+H60+I60+J60</f>
        <v>7115513.73338758</v>
      </c>
      <c r="L60" s="6"/>
      <c r="M60" s="6"/>
    </row>
    <row r="61" s="7" customFormat="true" ht="36.75" hidden="false" customHeight="false" outlineLevel="0" collapsed="false">
      <c r="A61" s="8" t="n">
        <v>98</v>
      </c>
      <c r="B61" s="8" t="n">
        <v>59</v>
      </c>
      <c r="C61" s="9" t="s">
        <v>126</v>
      </c>
      <c r="D61" s="10" t="s">
        <v>140</v>
      </c>
      <c r="E61" s="9" t="s">
        <v>77</v>
      </c>
      <c r="F61" s="11" t="n">
        <v>138977.499549948</v>
      </c>
      <c r="G61" s="11" t="n">
        <v>138977.499549948</v>
      </c>
      <c r="H61" s="11" t="n">
        <v>138977.499549948</v>
      </c>
      <c r="I61" s="11" t="n">
        <v>138977.499549948</v>
      </c>
      <c r="J61" s="11" t="n">
        <v>138977.499549948</v>
      </c>
      <c r="K61" s="12" t="n">
        <f aca="false">F61+G61+H61+I61+J61</f>
        <v>694887.497749739</v>
      </c>
      <c r="L61" s="6"/>
      <c r="M61" s="6"/>
    </row>
    <row r="62" s="7" customFormat="true" ht="24.75" hidden="false" customHeight="false" outlineLevel="0" collapsed="false">
      <c r="A62" s="8" t="n">
        <v>25</v>
      </c>
      <c r="B62" s="8" t="n">
        <v>60</v>
      </c>
      <c r="C62" s="9" t="s">
        <v>141</v>
      </c>
      <c r="D62" s="10" t="s">
        <v>142</v>
      </c>
      <c r="E62" s="9" t="s">
        <v>143</v>
      </c>
      <c r="F62" s="11" t="n">
        <v>225955.41287748</v>
      </c>
      <c r="G62" s="11" t="n">
        <v>225955.41287748</v>
      </c>
      <c r="H62" s="11" t="n">
        <v>225955.41287748</v>
      </c>
      <c r="I62" s="11" t="n">
        <v>225955.41287748</v>
      </c>
      <c r="J62" s="11" t="n">
        <v>225955.41287748</v>
      </c>
      <c r="K62" s="12" t="n">
        <f aca="false">F62+G62+H62+I62+J62</f>
        <v>1129777.0643874</v>
      </c>
      <c r="L62" s="6"/>
      <c r="M62" s="6"/>
    </row>
    <row r="63" s="7" customFormat="true" ht="24.75" hidden="false" customHeight="false" outlineLevel="0" collapsed="false">
      <c r="A63" s="8" t="n">
        <v>62</v>
      </c>
      <c r="B63" s="8" t="n">
        <v>61</v>
      </c>
      <c r="C63" s="9" t="s">
        <v>144</v>
      </c>
      <c r="D63" s="10" t="s">
        <v>144</v>
      </c>
      <c r="E63" s="9" t="s">
        <v>22</v>
      </c>
      <c r="F63" s="11" t="n">
        <v>2413.81949990639</v>
      </c>
      <c r="G63" s="11" t="n">
        <v>2413.81949990639</v>
      </c>
      <c r="H63" s="11" t="n">
        <v>2413.81949990639</v>
      </c>
      <c r="I63" s="11" t="n">
        <v>2413.81949990639</v>
      </c>
      <c r="J63" s="11" t="n">
        <v>2413.81949990639</v>
      </c>
      <c r="K63" s="12" t="n">
        <f aca="false">F63+G63+H63+I63+J63</f>
        <v>12069.0974995319</v>
      </c>
      <c r="L63" s="6"/>
      <c r="M63" s="6"/>
    </row>
    <row r="64" s="7" customFormat="true" ht="36.75" hidden="false" customHeight="false" outlineLevel="0" collapsed="false">
      <c r="A64" s="8" t="n">
        <v>33</v>
      </c>
      <c r="B64" s="8" t="n">
        <v>63</v>
      </c>
      <c r="C64" s="9" t="s">
        <v>145</v>
      </c>
      <c r="D64" s="10" t="s">
        <v>146</v>
      </c>
      <c r="E64" s="9" t="s">
        <v>147</v>
      </c>
      <c r="F64" s="11" t="n">
        <v>3160.16931952831</v>
      </c>
      <c r="G64" s="11" t="n">
        <v>3160.16931952831</v>
      </c>
      <c r="H64" s="11" t="n">
        <v>3160.16931952831</v>
      </c>
      <c r="I64" s="11" t="n">
        <v>3160.16931952831</v>
      </c>
      <c r="J64" s="11" t="n">
        <v>3160.16931952831</v>
      </c>
      <c r="K64" s="12" t="n">
        <f aca="false">F64+G64+H64+I64+J64</f>
        <v>15800.8465976415</v>
      </c>
      <c r="L64" s="6"/>
      <c r="M64" s="6"/>
    </row>
    <row r="65" s="7" customFormat="true" ht="24.75" hidden="false" customHeight="false" outlineLevel="0" collapsed="false">
      <c r="A65" s="8" t="n">
        <v>91</v>
      </c>
      <c r="B65" s="8" t="n">
        <v>64</v>
      </c>
      <c r="C65" s="9" t="s">
        <v>148</v>
      </c>
      <c r="D65" s="10" t="s">
        <v>148</v>
      </c>
      <c r="E65" s="9" t="s">
        <v>149</v>
      </c>
      <c r="F65" s="11" t="n">
        <v>11503.0413947788</v>
      </c>
      <c r="G65" s="11" t="n">
        <v>11503.0413947788</v>
      </c>
      <c r="H65" s="11" t="n">
        <v>11503.0413947788</v>
      </c>
      <c r="I65" s="11" t="n">
        <v>11503.0413947788</v>
      </c>
      <c r="J65" s="11" t="n">
        <v>11503.0413947788</v>
      </c>
      <c r="K65" s="12" t="n">
        <f aca="false">F65+G65+H65+I65+J65</f>
        <v>57515.2069738939</v>
      </c>
      <c r="L65" s="6"/>
      <c r="M65" s="6"/>
    </row>
    <row r="66" s="7" customFormat="true" ht="24.75" hidden="false" customHeight="false" outlineLevel="0" collapsed="false">
      <c r="A66" s="8" t="n">
        <v>6</v>
      </c>
      <c r="B66" s="8" t="n">
        <v>65</v>
      </c>
      <c r="C66" s="9" t="s">
        <v>150</v>
      </c>
      <c r="D66" s="10" t="s">
        <v>151</v>
      </c>
      <c r="E66" s="9" t="s">
        <v>152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2" t="n">
        <f aca="false">F66+G66+H66+I66+J66</f>
        <v>0</v>
      </c>
      <c r="L66" s="6"/>
      <c r="M66" s="6"/>
    </row>
    <row r="67" s="7" customFormat="true" ht="24.75" hidden="false" customHeight="false" outlineLevel="0" collapsed="false">
      <c r="A67" s="8" t="n">
        <v>215</v>
      </c>
      <c r="B67" s="8" t="n">
        <v>66</v>
      </c>
      <c r="C67" s="9" t="s">
        <v>153</v>
      </c>
      <c r="D67" s="10" t="s">
        <v>154</v>
      </c>
      <c r="E67" s="9" t="s">
        <v>155</v>
      </c>
      <c r="F67" s="11" t="n">
        <v>41637.8</v>
      </c>
      <c r="G67" s="11" t="n">
        <v>41637.8</v>
      </c>
      <c r="H67" s="11" t="n">
        <v>41637.8</v>
      </c>
      <c r="I67" s="11" t="n">
        <v>41637.8</v>
      </c>
      <c r="J67" s="11" t="n">
        <v>41637.8</v>
      </c>
      <c r="K67" s="12" t="n">
        <f aca="false">F67+G67+H67+I67+J67</f>
        <v>208189</v>
      </c>
      <c r="L67" s="6"/>
      <c r="M67" s="6"/>
    </row>
    <row r="68" s="7" customFormat="true" ht="48.75" hidden="false" customHeight="false" outlineLevel="0" collapsed="false">
      <c r="A68" s="8" t="n">
        <v>216</v>
      </c>
      <c r="B68" s="8" t="n">
        <v>67</v>
      </c>
      <c r="C68" s="9" t="s">
        <v>153</v>
      </c>
      <c r="D68" s="10" t="s">
        <v>156</v>
      </c>
      <c r="E68" s="9" t="s">
        <v>157</v>
      </c>
      <c r="F68" s="11" t="n">
        <v>153040.284895916</v>
      </c>
      <c r="G68" s="11" t="n">
        <v>153040.284895916</v>
      </c>
      <c r="H68" s="11" t="n">
        <v>153040.284895916</v>
      </c>
      <c r="I68" s="11" t="n">
        <v>153040.284895916</v>
      </c>
      <c r="J68" s="11" t="n">
        <v>153040.284895916</v>
      </c>
      <c r="K68" s="12" t="n">
        <f aca="false">F68+G68+H68+I68+J68</f>
        <v>765201.424479579</v>
      </c>
      <c r="L68" s="6"/>
      <c r="M68" s="6"/>
    </row>
    <row r="69" s="7" customFormat="true" ht="48.75" hidden="false" customHeight="false" outlineLevel="0" collapsed="false">
      <c r="A69" s="8" t="n">
        <v>217</v>
      </c>
      <c r="B69" s="8" t="n">
        <v>68</v>
      </c>
      <c r="C69" s="9" t="s">
        <v>153</v>
      </c>
      <c r="D69" s="10" t="s">
        <v>158</v>
      </c>
      <c r="E69" s="9" t="s">
        <v>159</v>
      </c>
      <c r="F69" s="11" t="n">
        <v>245432.134320137</v>
      </c>
      <c r="G69" s="11" t="n">
        <v>245432.134320137</v>
      </c>
      <c r="H69" s="11" t="n">
        <v>245432.134320137</v>
      </c>
      <c r="I69" s="11" t="n">
        <v>245432.134320137</v>
      </c>
      <c r="J69" s="11" t="n">
        <v>245432.134320137</v>
      </c>
      <c r="K69" s="12" t="n">
        <f aca="false">F69+G69+H69+I69+J69</f>
        <v>1227160.67160069</v>
      </c>
      <c r="L69" s="6"/>
      <c r="M69" s="6"/>
    </row>
    <row r="70" s="7" customFormat="true" ht="48.75" hidden="false" customHeight="false" outlineLevel="0" collapsed="false">
      <c r="A70" s="8" t="n">
        <v>218</v>
      </c>
      <c r="B70" s="8" t="n">
        <v>69</v>
      </c>
      <c r="C70" s="9" t="s">
        <v>153</v>
      </c>
      <c r="D70" s="10" t="s">
        <v>160</v>
      </c>
      <c r="E70" s="9" t="s">
        <v>161</v>
      </c>
      <c r="F70" s="11" t="n">
        <v>37772.8</v>
      </c>
      <c r="G70" s="11" t="n">
        <v>37772.8</v>
      </c>
      <c r="H70" s="11" t="n">
        <v>37772.8</v>
      </c>
      <c r="I70" s="11" t="n">
        <v>37772.8</v>
      </c>
      <c r="J70" s="11" t="n">
        <v>37772.8</v>
      </c>
      <c r="K70" s="12" t="n">
        <f aca="false">F70+G70+H70+I70+J70</f>
        <v>188864</v>
      </c>
      <c r="L70" s="6"/>
      <c r="M70" s="6"/>
    </row>
    <row r="71" s="7" customFormat="true" ht="15" hidden="false" customHeight="false" outlineLevel="0" collapsed="false">
      <c r="A71" s="8" t="n">
        <v>141</v>
      </c>
      <c r="B71" s="8" t="n">
        <v>70</v>
      </c>
      <c r="C71" s="9" t="s">
        <v>162</v>
      </c>
      <c r="D71" s="10" t="s">
        <v>163</v>
      </c>
      <c r="E71" s="9" t="s">
        <v>164</v>
      </c>
      <c r="F71" s="11" t="n">
        <v>5274.49241571697</v>
      </c>
      <c r="G71" s="11" t="n">
        <v>5274.49241571697</v>
      </c>
      <c r="H71" s="11" t="n">
        <v>5274.49241571697</v>
      </c>
      <c r="I71" s="11" t="n">
        <v>5274.49241571697</v>
      </c>
      <c r="J71" s="11" t="n">
        <v>5274.49241571697</v>
      </c>
      <c r="K71" s="12" t="n">
        <f aca="false">F71+G71+H71+I71+J71</f>
        <v>26372.4620785849</v>
      </c>
      <c r="L71" s="6"/>
      <c r="M71" s="6"/>
    </row>
    <row r="72" s="7" customFormat="true" ht="24.75" hidden="false" customHeight="false" outlineLevel="0" collapsed="false">
      <c r="A72" s="8" t="n">
        <v>182</v>
      </c>
      <c r="B72" s="8" t="n">
        <v>71</v>
      </c>
      <c r="C72" s="9" t="s">
        <v>165</v>
      </c>
      <c r="D72" s="10" t="s">
        <v>166</v>
      </c>
      <c r="E72" s="9" t="s">
        <v>12</v>
      </c>
      <c r="F72" s="11" t="n">
        <v>38616.870446568</v>
      </c>
      <c r="G72" s="11" t="n">
        <v>38616.870446568</v>
      </c>
      <c r="H72" s="11" t="n">
        <v>38616.870446568</v>
      </c>
      <c r="I72" s="11" t="n">
        <v>38616.870446568</v>
      </c>
      <c r="J72" s="11" t="n">
        <v>38616.870446568</v>
      </c>
      <c r="K72" s="12" t="n">
        <f aca="false">F72+G72+H72+I72+J72</f>
        <v>193084.35223284</v>
      </c>
      <c r="L72" s="6"/>
      <c r="M72" s="6"/>
    </row>
    <row r="73" s="7" customFormat="true" ht="24.75" hidden="false" customHeight="false" outlineLevel="0" collapsed="false">
      <c r="A73" s="8" t="n">
        <v>3</v>
      </c>
      <c r="B73" s="8" t="n">
        <v>72</v>
      </c>
      <c r="C73" s="9" t="s">
        <v>167</v>
      </c>
      <c r="D73" s="10" t="s">
        <v>168</v>
      </c>
      <c r="E73" s="9" t="s">
        <v>169</v>
      </c>
      <c r="F73" s="11" t="n">
        <v>24327.7112821327</v>
      </c>
      <c r="G73" s="11" t="n">
        <v>24327.7112821327</v>
      </c>
      <c r="H73" s="11" t="n">
        <v>24327.7112821327</v>
      </c>
      <c r="I73" s="11" t="n">
        <v>24327.7112821327</v>
      </c>
      <c r="J73" s="11" t="n">
        <v>24327.7112821327</v>
      </c>
      <c r="K73" s="12" t="n">
        <f aca="false">F73+G73+H73+I73+J73</f>
        <v>121638.556410664</v>
      </c>
      <c r="L73" s="6"/>
      <c r="M73" s="6"/>
    </row>
    <row r="74" s="7" customFormat="true" ht="24.75" hidden="false" customHeight="false" outlineLevel="0" collapsed="false">
      <c r="A74" s="8" t="n">
        <v>80</v>
      </c>
      <c r="B74" s="8" t="n">
        <v>73</v>
      </c>
      <c r="C74" s="9" t="s">
        <v>170</v>
      </c>
      <c r="D74" s="10" t="s">
        <v>170</v>
      </c>
      <c r="E74" s="9" t="s">
        <v>22</v>
      </c>
      <c r="F74" s="11" t="n">
        <v>4407.023964556</v>
      </c>
      <c r="G74" s="11" t="n">
        <v>4407.023964556</v>
      </c>
      <c r="H74" s="11" t="n">
        <v>4407.023964556</v>
      </c>
      <c r="I74" s="11" t="n">
        <v>4407.023964556</v>
      </c>
      <c r="J74" s="11" t="n">
        <v>4407.023964556</v>
      </c>
      <c r="K74" s="12" t="n">
        <f aca="false">F74+G74+H74+I74+J74</f>
        <v>22035.11982278</v>
      </c>
      <c r="L74" s="6"/>
      <c r="M74" s="6"/>
    </row>
    <row r="75" s="7" customFormat="true" ht="15" hidden="false" customHeight="false" outlineLevel="0" collapsed="false">
      <c r="A75" s="8" t="n">
        <v>64</v>
      </c>
      <c r="B75" s="8" t="n">
        <v>74</v>
      </c>
      <c r="C75" s="9" t="s">
        <v>171</v>
      </c>
      <c r="D75" s="10" t="s">
        <v>172</v>
      </c>
      <c r="E75" s="9" t="s">
        <v>173</v>
      </c>
      <c r="F75" s="11" t="n">
        <v>18861.2570685448</v>
      </c>
      <c r="G75" s="11" t="n">
        <v>18861.2570685448</v>
      </c>
      <c r="H75" s="11" t="n">
        <v>18861.2570685448</v>
      </c>
      <c r="I75" s="11" t="n">
        <v>18861.2570685448</v>
      </c>
      <c r="J75" s="11" t="n">
        <v>18861.2570685448</v>
      </c>
      <c r="K75" s="12" t="n">
        <f aca="false">F75+G75+H75+I75+J75</f>
        <v>94306.2853427241</v>
      </c>
      <c r="L75" s="6"/>
      <c r="M75" s="6"/>
    </row>
    <row r="76" s="7" customFormat="true" ht="24.75" hidden="false" customHeight="false" outlineLevel="0" collapsed="false">
      <c r="A76" s="8" t="n">
        <v>194</v>
      </c>
      <c r="B76" s="8" t="n">
        <v>75</v>
      </c>
      <c r="C76" s="9" t="s">
        <v>174</v>
      </c>
      <c r="D76" s="10" t="s">
        <v>175</v>
      </c>
      <c r="E76" s="9" t="s">
        <v>176</v>
      </c>
      <c r="F76" s="11" t="n">
        <v>40036.2697368421</v>
      </c>
      <c r="G76" s="11" t="n">
        <v>40036.2697368421</v>
      </c>
      <c r="H76" s="11" t="n">
        <v>40036.2697368421</v>
      </c>
      <c r="I76" s="11" t="n">
        <v>40036.2697368421</v>
      </c>
      <c r="J76" s="11" t="n">
        <v>40036.2697368421</v>
      </c>
      <c r="K76" s="12" t="n">
        <f aca="false">F76+G76+H76+I76+J76</f>
        <v>200181.348684211</v>
      </c>
      <c r="L76" s="6"/>
      <c r="M76" s="6"/>
    </row>
    <row r="77" s="7" customFormat="true" ht="15" hidden="false" customHeight="false" outlineLevel="0" collapsed="false">
      <c r="A77" s="8" t="n">
        <v>195</v>
      </c>
      <c r="B77" s="8" t="n">
        <v>76</v>
      </c>
      <c r="C77" s="9" t="s">
        <v>174</v>
      </c>
      <c r="D77" s="10" t="s">
        <v>177</v>
      </c>
      <c r="E77" s="9" t="s">
        <v>178</v>
      </c>
      <c r="F77" s="11" t="n">
        <v>537383.436284539</v>
      </c>
      <c r="G77" s="11" t="n">
        <v>537383.436284539</v>
      </c>
      <c r="H77" s="11" t="n">
        <v>537383.436284539</v>
      </c>
      <c r="I77" s="11" t="n">
        <v>537383.436284539</v>
      </c>
      <c r="J77" s="11" t="n">
        <v>537383.436284539</v>
      </c>
      <c r="K77" s="12" t="n">
        <f aca="false">F77+G77+H77+I77+J77</f>
        <v>2686917.1814227</v>
      </c>
      <c r="L77" s="6"/>
      <c r="M77" s="6"/>
    </row>
    <row r="78" s="7" customFormat="true" ht="36.75" hidden="false" customHeight="false" outlineLevel="0" collapsed="false">
      <c r="A78" s="8" t="n">
        <v>23</v>
      </c>
      <c r="B78" s="8" t="n">
        <v>77</v>
      </c>
      <c r="C78" s="9" t="s">
        <v>179</v>
      </c>
      <c r="D78" s="10" t="s">
        <v>180</v>
      </c>
      <c r="E78" s="9" t="s">
        <v>181</v>
      </c>
      <c r="F78" s="11" t="n">
        <v>2723010.65984995</v>
      </c>
      <c r="G78" s="11" t="n">
        <v>2723010.65984995</v>
      </c>
      <c r="H78" s="11" t="n">
        <v>2723010.65984995</v>
      </c>
      <c r="I78" s="11" t="n">
        <v>2723010.65984995</v>
      </c>
      <c r="J78" s="11" t="n">
        <v>2723010.65984995</v>
      </c>
      <c r="K78" s="12" t="n">
        <f aca="false">F78+G78+H78+I78+J78</f>
        <v>13615053.2992497</v>
      </c>
      <c r="L78" s="6"/>
      <c r="M78" s="6"/>
    </row>
    <row r="79" s="7" customFormat="true" ht="36.75" hidden="false" customHeight="false" outlineLevel="0" collapsed="false">
      <c r="A79" s="8" t="n">
        <v>100</v>
      </c>
      <c r="B79" s="8" t="n">
        <v>78</v>
      </c>
      <c r="C79" s="9" t="s">
        <v>182</v>
      </c>
      <c r="D79" s="10" t="s">
        <v>183</v>
      </c>
      <c r="E79" s="9" t="s">
        <v>184</v>
      </c>
      <c r="F79" s="11" t="n">
        <v>5833316.81970498</v>
      </c>
      <c r="G79" s="11" t="n">
        <v>5833316.81970498</v>
      </c>
      <c r="H79" s="11" t="n">
        <v>5833316.81970498</v>
      </c>
      <c r="I79" s="11" t="n">
        <v>5833316.81970498</v>
      </c>
      <c r="J79" s="11" t="n">
        <v>5833316.81970498</v>
      </c>
      <c r="K79" s="12" t="n">
        <f aca="false">F79+G79+H79+I79+J79</f>
        <v>29166584.0985249</v>
      </c>
      <c r="L79" s="6"/>
      <c r="M79" s="6"/>
    </row>
    <row r="80" s="7" customFormat="true" ht="48.75" hidden="false" customHeight="false" outlineLevel="0" collapsed="false">
      <c r="A80" s="8" t="n">
        <v>38</v>
      </c>
      <c r="B80" s="8" t="n">
        <v>79</v>
      </c>
      <c r="C80" s="9" t="s">
        <v>185</v>
      </c>
      <c r="D80" s="10" t="s">
        <v>186</v>
      </c>
      <c r="E80" s="9" t="s">
        <v>123</v>
      </c>
      <c r="F80" s="11" t="n">
        <v>321233.80573728</v>
      </c>
      <c r="G80" s="11" t="n">
        <v>321233.80573728</v>
      </c>
      <c r="H80" s="11" t="n">
        <v>321233.80573728</v>
      </c>
      <c r="I80" s="11" t="n">
        <v>321233.80573728</v>
      </c>
      <c r="J80" s="11" t="n">
        <v>321233.80573728</v>
      </c>
      <c r="K80" s="12" t="n">
        <f aca="false">F80+G80+H80+I80+J80</f>
        <v>1606169.0286864</v>
      </c>
      <c r="L80" s="6"/>
      <c r="M80" s="6"/>
    </row>
    <row r="81" s="7" customFormat="true" ht="36.75" hidden="false" customHeight="false" outlineLevel="0" collapsed="false">
      <c r="A81" s="8" t="n">
        <v>126</v>
      </c>
      <c r="B81" s="8" t="n">
        <v>80</v>
      </c>
      <c r="C81" s="9" t="s">
        <v>187</v>
      </c>
      <c r="D81" s="10" t="s">
        <v>188</v>
      </c>
      <c r="E81" s="9" t="s">
        <v>189</v>
      </c>
      <c r="F81" s="11" t="n">
        <v>23703.0676353041</v>
      </c>
      <c r="G81" s="11" t="n">
        <v>23703.0676353041</v>
      </c>
      <c r="H81" s="11" t="n">
        <v>23703.0676353041</v>
      </c>
      <c r="I81" s="11" t="n">
        <v>23703.0676353041</v>
      </c>
      <c r="J81" s="11" t="n">
        <v>23703.0676353041</v>
      </c>
      <c r="K81" s="12" t="n">
        <f aca="false">F81+G81+H81+I81+J81</f>
        <v>118515.33817652</v>
      </c>
      <c r="L81" s="6"/>
      <c r="M81" s="6"/>
    </row>
    <row r="82" s="7" customFormat="true" ht="36.75" hidden="false" customHeight="false" outlineLevel="0" collapsed="false">
      <c r="A82" s="8" t="n">
        <v>128</v>
      </c>
      <c r="B82" s="8" t="n">
        <v>82</v>
      </c>
      <c r="C82" s="9" t="s">
        <v>190</v>
      </c>
      <c r="D82" s="10" t="s">
        <v>191</v>
      </c>
      <c r="E82" s="9" t="s">
        <v>192</v>
      </c>
      <c r="F82" s="11" t="n">
        <v>10500.6473021394</v>
      </c>
      <c r="G82" s="11" t="n">
        <v>10500.6473021394</v>
      </c>
      <c r="H82" s="11" t="n">
        <v>10500.6473021394</v>
      </c>
      <c r="I82" s="11" t="n">
        <v>10500.6473021394</v>
      </c>
      <c r="J82" s="11" t="n">
        <v>10500.6473021394</v>
      </c>
      <c r="K82" s="12" t="n">
        <f aca="false">F82+G82+H82+I82+J82</f>
        <v>52503.2365106968</v>
      </c>
      <c r="L82" s="6"/>
      <c r="M82" s="6"/>
    </row>
    <row r="83" s="7" customFormat="true" ht="36.75" hidden="false" customHeight="false" outlineLevel="0" collapsed="false">
      <c r="A83" s="8" t="n">
        <v>129</v>
      </c>
      <c r="B83" s="8" t="n">
        <v>83</v>
      </c>
      <c r="C83" s="9" t="s">
        <v>187</v>
      </c>
      <c r="D83" s="10" t="s">
        <v>193</v>
      </c>
      <c r="E83" s="9" t="s">
        <v>192</v>
      </c>
      <c r="F83" s="11" t="n">
        <v>46112.4105031626</v>
      </c>
      <c r="G83" s="11" t="n">
        <v>46112.4105031626</v>
      </c>
      <c r="H83" s="11" t="n">
        <v>46112.4105031626</v>
      </c>
      <c r="I83" s="11" t="n">
        <v>46112.4105031626</v>
      </c>
      <c r="J83" s="11" t="n">
        <v>46112.4105031626</v>
      </c>
      <c r="K83" s="12" t="n">
        <f aca="false">F83+G83+H83+I83+J83</f>
        <v>230562.052515813</v>
      </c>
      <c r="L83" s="6"/>
      <c r="M83" s="6"/>
    </row>
    <row r="84" s="7" customFormat="true" ht="24.75" hidden="false" customHeight="false" outlineLevel="0" collapsed="false">
      <c r="A84" s="8" t="n">
        <v>2</v>
      </c>
      <c r="B84" s="8" t="n">
        <v>84</v>
      </c>
      <c r="C84" s="9" t="s">
        <v>194</v>
      </c>
      <c r="D84" s="10" t="s">
        <v>195</v>
      </c>
      <c r="E84" s="9" t="s">
        <v>196</v>
      </c>
      <c r="F84" s="11" t="n">
        <v>10689.265177157</v>
      </c>
      <c r="G84" s="11" t="n">
        <v>10689.265177157</v>
      </c>
      <c r="H84" s="11" t="n">
        <v>10689.265177157</v>
      </c>
      <c r="I84" s="11" t="n">
        <v>10689.265177157</v>
      </c>
      <c r="J84" s="11" t="n">
        <v>10689.265177157</v>
      </c>
      <c r="K84" s="12" t="n">
        <f aca="false">F84+G84+H84+I84+J84</f>
        <v>53446.325885785</v>
      </c>
      <c r="L84" s="6"/>
      <c r="M84" s="6"/>
    </row>
    <row r="85" s="7" customFormat="true" ht="24.75" hidden="false" customHeight="false" outlineLevel="0" collapsed="false">
      <c r="A85" s="8" t="n">
        <v>230</v>
      </c>
      <c r="B85" s="8" t="n">
        <v>85</v>
      </c>
      <c r="C85" s="9" t="s">
        <v>197</v>
      </c>
      <c r="D85" s="10" t="s">
        <v>198</v>
      </c>
      <c r="E85" s="9" t="s">
        <v>199</v>
      </c>
      <c r="F85" s="11" t="n">
        <v>14764.7890986219</v>
      </c>
      <c r="G85" s="11" t="n">
        <v>14764.7890986219</v>
      </c>
      <c r="H85" s="11" t="n">
        <v>14764.7890986219</v>
      </c>
      <c r="I85" s="11" t="n">
        <v>14764.7890986219</v>
      </c>
      <c r="J85" s="11" t="n">
        <v>14764.7890986219</v>
      </c>
      <c r="K85" s="12" t="n">
        <f aca="false">F85+G85+H85+I85+J85</f>
        <v>73823.9454931095</v>
      </c>
      <c r="L85" s="6"/>
      <c r="M85" s="6"/>
    </row>
    <row r="86" s="7" customFormat="true" ht="24.75" hidden="false" customHeight="false" outlineLevel="0" collapsed="false">
      <c r="A86" s="8" t="n">
        <v>31</v>
      </c>
      <c r="B86" s="8" t="n">
        <v>86</v>
      </c>
      <c r="C86" s="9" t="s">
        <v>200</v>
      </c>
      <c r="D86" s="10" t="s">
        <v>201</v>
      </c>
      <c r="E86" s="9" t="s">
        <v>96</v>
      </c>
      <c r="F86" s="11" t="n">
        <v>10529.129810209</v>
      </c>
      <c r="G86" s="11" t="n">
        <v>10529.129810209</v>
      </c>
      <c r="H86" s="11" t="n">
        <v>10529.129810209</v>
      </c>
      <c r="I86" s="11" t="n">
        <v>10529.129810209</v>
      </c>
      <c r="J86" s="11" t="n">
        <v>10529.129810209</v>
      </c>
      <c r="K86" s="12" t="n">
        <f aca="false">F86+G86+H86+I86+J86</f>
        <v>52645.6490510448</v>
      </c>
      <c r="L86" s="6"/>
      <c r="M86" s="6"/>
    </row>
    <row r="87" s="7" customFormat="true" ht="24.75" hidden="false" customHeight="false" outlineLevel="0" collapsed="false">
      <c r="A87" s="8" t="n">
        <v>8</v>
      </c>
      <c r="B87" s="8" t="n">
        <v>87</v>
      </c>
      <c r="C87" s="9" t="s">
        <v>202</v>
      </c>
      <c r="D87" s="10" t="s">
        <v>203</v>
      </c>
      <c r="E87" s="9" t="s">
        <v>204</v>
      </c>
      <c r="F87" s="11" t="n">
        <v>4880.60492289766</v>
      </c>
      <c r="G87" s="11" t="n">
        <v>4880.60492289766</v>
      </c>
      <c r="H87" s="11" t="n">
        <v>4880.60492289766</v>
      </c>
      <c r="I87" s="11" t="n">
        <v>4880.60492289766</v>
      </c>
      <c r="J87" s="11" t="n">
        <v>4880.60492289766</v>
      </c>
      <c r="K87" s="12" t="n">
        <f aca="false">F87+G87+H87+I87+J87</f>
        <v>24403.0246144883</v>
      </c>
      <c r="L87" s="6"/>
      <c r="M87" s="6"/>
    </row>
    <row r="88" s="7" customFormat="true" ht="24.75" hidden="false" customHeight="false" outlineLevel="0" collapsed="false">
      <c r="A88" s="8" t="n">
        <v>221</v>
      </c>
      <c r="B88" s="8" t="n">
        <v>88</v>
      </c>
      <c r="C88" s="9" t="s">
        <v>205</v>
      </c>
      <c r="D88" s="10" t="s">
        <v>206</v>
      </c>
      <c r="E88" s="9" t="s">
        <v>207</v>
      </c>
      <c r="F88" s="11" t="n">
        <v>9623.92969443197</v>
      </c>
      <c r="G88" s="11" t="n">
        <v>9623.92969443197</v>
      </c>
      <c r="H88" s="11" t="n">
        <v>9623.92969443197</v>
      </c>
      <c r="I88" s="11" t="n">
        <v>9623.92969443197</v>
      </c>
      <c r="J88" s="11" t="n">
        <v>9623.92969443197</v>
      </c>
      <c r="K88" s="12" t="n">
        <f aca="false">F88+G88+H88+I88+J88</f>
        <v>48119.6484721598</v>
      </c>
      <c r="L88" s="6"/>
      <c r="M88" s="6"/>
    </row>
    <row r="89" s="7" customFormat="true" ht="24.75" hidden="false" customHeight="false" outlineLevel="0" collapsed="false">
      <c r="A89" s="8" t="n">
        <v>54</v>
      </c>
      <c r="B89" s="8" t="n">
        <v>89</v>
      </c>
      <c r="C89" s="9" t="s">
        <v>208</v>
      </c>
      <c r="D89" s="10" t="s">
        <v>208</v>
      </c>
      <c r="E89" s="9" t="s">
        <v>209</v>
      </c>
      <c r="F89" s="11" t="n">
        <v>3370.9432861362</v>
      </c>
      <c r="G89" s="11" t="n">
        <v>3370.9432861362</v>
      </c>
      <c r="H89" s="11" t="n">
        <v>3370.9432861362</v>
      </c>
      <c r="I89" s="11" t="n">
        <v>3370.9432861362</v>
      </c>
      <c r="J89" s="11" t="n">
        <v>3370.9432861362</v>
      </c>
      <c r="K89" s="12" t="n">
        <f aca="false">F89+G89+H89+I89+J89</f>
        <v>16854.716430681</v>
      </c>
      <c r="L89" s="6"/>
      <c r="M89" s="6"/>
    </row>
    <row r="90" s="7" customFormat="true" ht="15" hidden="false" customHeight="false" outlineLevel="0" collapsed="false">
      <c r="A90" s="8" t="n">
        <v>22</v>
      </c>
      <c r="B90" s="8" t="n">
        <v>90</v>
      </c>
      <c r="C90" s="9" t="s">
        <v>210</v>
      </c>
      <c r="D90" s="10" t="s">
        <v>210</v>
      </c>
      <c r="E90" s="9" t="s">
        <v>211</v>
      </c>
      <c r="F90" s="11" t="n">
        <v>3713.76120896359</v>
      </c>
      <c r="G90" s="11" t="n">
        <v>3713.76120896359</v>
      </c>
      <c r="H90" s="11" t="n">
        <v>3713.76120896359</v>
      </c>
      <c r="I90" s="11" t="n">
        <v>3713.76120896359</v>
      </c>
      <c r="J90" s="11" t="n">
        <v>3713.76120896359</v>
      </c>
      <c r="K90" s="12" t="n">
        <f aca="false">F90+G90+H90+I90+J90</f>
        <v>18568.806044818</v>
      </c>
      <c r="L90" s="6"/>
      <c r="M90" s="6"/>
    </row>
    <row r="91" s="7" customFormat="true" ht="24.75" hidden="false" customHeight="false" outlineLevel="0" collapsed="false">
      <c r="A91" s="8" t="n">
        <v>28</v>
      </c>
      <c r="B91" s="8" t="n">
        <v>91</v>
      </c>
      <c r="C91" s="9" t="s">
        <v>212</v>
      </c>
      <c r="D91" s="10" t="s">
        <v>213</v>
      </c>
      <c r="E91" s="9" t="s">
        <v>214</v>
      </c>
      <c r="F91" s="11" t="n">
        <v>8913.44339859297</v>
      </c>
      <c r="G91" s="11" t="n">
        <v>8913.44339859297</v>
      </c>
      <c r="H91" s="11" t="n">
        <v>8913.44339859297</v>
      </c>
      <c r="I91" s="11" t="n">
        <v>8913.44339859297</v>
      </c>
      <c r="J91" s="11" t="n">
        <v>8913.44339859297</v>
      </c>
      <c r="K91" s="12" t="n">
        <f aca="false">F91+G91+H91+I91+J91</f>
        <v>44567.2169929648</v>
      </c>
      <c r="L91" s="6"/>
      <c r="M91" s="6"/>
    </row>
    <row r="92" s="7" customFormat="true" ht="15" hidden="false" customHeight="false" outlineLevel="0" collapsed="false">
      <c r="A92" s="8" t="n">
        <v>81</v>
      </c>
      <c r="B92" s="8" t="n">
        <v>92</v>
      </c>
      <c r="C92" s="9" t="s">
        <v>215</v>
      </c>
      <c r="D92" s="10" t="s">
        <v>215</v>
      </c>
      <c r="E92" s="9" t="s">
        <v>216</v>
      </c>
      <c r="F92" s="11" t="n">
        <v>51078.9173150625</v>
      </c>
      <c r="G92" s="11" t="n">
        <v>51078.9173150625</v>
      </c>
      <c r="H92" s="11" t="n">
        <v>51078.9173150625</v>
      </c>
      <c r="I92" s="11" t="n">
        <v>51078.9173150625</v>
      </c>
      <c r="J92" s="11" t="n">
        <v>51078.9173150625</v>
      </c>
      <c r="K92" s="12" t="n">
        <f aca="false">F92+G92+H92+I92+J92</f>
        <v>255394.586575313</v>
      </c>
      <c r="L92" s="6"/>
      <c r="M92" s="6"/>
    </row>
    <row r="93" s="7" customFormat="true" ht="24.75" hidden="false" customHeight="false" outlineLevel="0" collapsed="false">
      <c r="A93" s="8" t="n">
        <v>157</v>
      </c>
      <c r="B93" s="8" t="n">
        <v>93</v>
      </c>
      <c r="C93" s="9" t="s">
        <v>217</v>
      </c>
      <c r="D93" s="10" t="s">
        <v>218</v>
      </c>
      <c r="E93" s="9" t="s">
        <v>219</v>
      </c>
      <c r="F93" s="11" t="n">
        <v>11561.3858859288</v>
      </c>
      <c r="G93" s="11" t="n">
        <v>11561.3858859288</v>
      </c>
      <c r="H93" s="11" t="n">
        <v>11561.3858859288</v>
      </c>
      <c r="I93" s="11" t="n">
        <v>11561.3858859288</v>
      </c>
      <c r="J93" s="11" t="n">
        <v>11561.3858859288</v>
      </c>
      <c r="K93" s="12" t="n">
        <f aca="false">F93+G93+H93+I93+J93</f>
        <v>57806.9294296441</v>
      </c>
      <c r="L93" s="6"/>
      <c r="M93" s="6"/>
    </row>
    <row r="94" s="7" customFormat="true" ht="24.75" hidden="false" customHeight="false" outlineLevel="0" collapsed="false">
      <c r="A94" s="8" t="n">
        <v>60</v>
      </c>
      <c r="B94" s="8" t="n">
        <v>94</v>
      </c>
      <c r="C94" s="9" t="s">
        <v>220</v>
      </c>
      <c r="D94" s="10" t="s">
        <v>221</v>
      </c>
      <c r="E94" s="9" t="s">
        <v>222</v>
      </c>
      <c r="F94" s="11" t="n">
        <v>16381.6751857232</v>
      </c>
      <c r="G94" s="11" t="n">
        <v>16381.6751857232</v>
      </c>
      <c r="H94" s="11" t="n">
        <v>16381.6751857232</v>
      </c>
      <c r="I94" s="11" t="n">
        <v>16381.6751857232</v>
      </c>
      <c r="J94" s="11" t="n">
        <v>16381.6751857232</v>
      </c>
      <c r="K94" s="12" t="n">
        <f aca="false">F94+G94+H94+I94+J94</f>
        <v>81908.3759286159</v>
      </c>
      <c r="L94" s="6"/>
      <c r="M94" s="6"/>
    </row>
    <row r="95" s="7" customFormat="true" ht="24.75" hidden="false" customHeight="false" outlineLevel="0" collapsed="false">
      <c r="A95" s="8" t="n">
        <v>111</v>
      </c>
      <c r="B95" s="8" t="n">
        <v>96</v>
      </c>
      <c r="C95" s="9" t="s">
        <v>223</v>
      </c>
      <c r="D95" s="10" t="s">
        <v>223</v>
      </c>
      <c r="E95" s="9" t="s">
        <v>22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2" t="n">
        <f aca="false">F95+G95+H95+I95+J95</f>
        <v>0</v>
      </c>
      <c r="L95" s="6"/>
      <c r="M95" s="6"/>
    </row>
    <row r="96" s="7" customFormat="true" ht="24.75" hidden="false" customHeight="false" outlineLevel="0" collapsed="false">
      <c r="A96" s="8" t="n">
        <v>189</v>
      </c>
      <c r="B96" s="8" t="n">
        <v>97</v>
      </c>
      <c r="C96" s="9" t="s">
        <v>225</v>
      </c>
      <c r="D96" s="10" t="s">
        <v>225</v>
      </c>
      <c r="E96" s="9" t="s">
        <v>226</v>
      </c>
      <c r="F96" s="11" t="n">
        <v>34079.4067299432</v>
      </c>
      <c r="G96" s="11" t="n">
        <v>34079.4067299432</v>
      </c>
      <c r="H96" s="11" t="n">
        <v>34079.4067299432</v>
      </c>
      <c r="I96" s="11" t="n">
        <v>34079.4067299432</v>
      </c>
      <c r="J96" s="11" t="n">
        <v>34079.4067299432</v>
      </c>
      <c r="K96" s="12" t="n">
        <f aca="false">F96+G96+H96+I96+J96</f>
        <v>170397.033649716</v>
      </c>
      <c r="L96" s="6"/>
      <c r="M96" s="6"/>
    </row>
    <row r="97" s="19" customFormat="true" ht="24.75" hidden="false" customHeight="false" outlineLevel="0" collapsed="false">
      <c r="A97" s="17" t="n">
        <v>185</v>
      </c>
      <c r="B97" s="17" t="n">
        <v>98</v>
      </c>
      <c r="C97" s="9" t="s">
        <v>227</v>
      </c>
      <c r="D97" s="15" t="s">
        <v>228</v>
      </c>
      <c r="E97" s="9" t="s">
        <v>41</v>
      </c>
      <c r="F97" s="11" t="n">
        <v>147400.764089017</v>
      </c>
      <c r="G97" s="11" t="n">
        <v>147400.764089017</v>
      </c>
      <c r="H97" s="11" t="n">
        <v>147400.764089017</v>
      </c>
      <c r="I97" s="11" t="n">
        <v>147400.764089017</v>
      </c>
      <c r="J97" s="11" t="n">
        <v>147400.764089017</v>
      </c>
      <c r="K97" s="12" t="n">
        <f aca="false">F97+G97+H97+I97+J97</f>
        <v>737003.820445086</v>
      </c>
      <c r="L97" s="18"/>
      <c r="M97" s="18"/>
    </row>
    <row r="98" s="19" customFormat="true" ht="24.75" hidden="false" customHeight="false" outlineLevel="0" collapsed="false">
      <c r="A98" s="17" t="n">
        <v>186</v>
      </c>
      <c r="B98" s="17" t="n">
        <v>99</v>
      </c>
      <c r="C98" s="9" t="s">
        <v>227</v>
      </c>
      <c r="D98" s="15" t="s">
        <v>229</v>
      </c>
      <c r="E98" s="9" t="s">
        <v>230</v>
      </c>
      <c r="F98" s="11" t="n">
        <v>79212.6793550235</v>
      </c>
      <c r="G98" s="11" t="n">
        <v>79212.6793550235</v>
      </c>
      <c r="H98" s="11" t="n">
        <v>79212.6793550235</v>
      </c>
      <c r="I98" s="11" t="n">
        <v>79212.6793550235</v>
      </c>
      <c r="J98" s="11" t="n">
        <v>79212.6793550235</v>
      </c>
      <c r="K98" s="12" t="n">
        <f aca="false">F98+G98+H98+I98+J98</f>
        <v>396063.396775118</v>
      </c>
      <c r="L98" s="18"/>
      <c r="M98" s="18"/>
    </row>
    <row r="99" s="7" customFormat="true" ht="48.75" hidden="false" customHeight="false" outlineLevel="0" collapsed="false">
      <c r="A99" s="8" t="n">
        <v>117</v>
      </c>
      <c r="B99" s="8" t="n">
        <v>100</v>
      </c>
      <c r="C99" s="9" t="s">
        <v>231</v>
      </c>
      <c r="D99" s="10" t="s">
        <v>232</v>
      </c>
      <c r="E99" s="9" t="s">
        <v>233</v>
      </c>
      <c r="F99" s="11" t="n">
        <v>24929.6755052145</v>
      </c>
      <c r="G99" s="11" t="n">
        <v>24929.6755052145</v>
      </c>
      <c r="H99" s="11" t="n">
        <v>24929.6755052145</v>
      </c>
      <c r="I99" s="11" t="n">
        <v>24929.6755052145</v>
      </c>
      <c r="J99" s="11" t="n">
        <v>24929.6755052145</v>
      </c>
      <c r="K99" s="12" t="n">
        <f aca="false">F99+G99+H99+I99+J99</f>
        <v>124648.377526073</v>
      </c>
      <c r="L99" s="6"/>
      <c r="M99" s="6"/>
    </row>
    <row r="100" s="7" customFormat="true" ht="24.75" hidden="false" customHeight="false" outlineLevel="0" collapsed="false">
      <c r="A100" s="8" t="n">
        <v>242</v>
      </c>
      <c r="B100" s="8" t="n">
        <v>101</v>
      </c>
      <c r="C100" s="9" t="s">
        <v>234</v>
      </c>
      <c r="D100" s="10" t="s">
        <v>235</v>
      </c>
      <c r="E100" s="9" t="s">
        <v>236</v>
      </c>
      <c r="F100" s="11" t="n">
        <v>13569.179631788</v>
      </c>
      <c r="G100" s="11" t="n">
        <v>13569.179631788</v>
      </c>
      <c r="H100" s="11" t="n">
        <v>13569.179631788</v>
      </c>
      <c r="I100" s="11" t="n">
        <v>13569.179631788</v>
      </c>
      <c r="J100" s="11" t="n">
        <v>13569.179631788</v>
      </c>
      <c r="K100" s="12" t="n">
        <f aca="false">F100+G100+H100+I100+J100</f>
        <v>67845.8981589398</v>
      </c>
      <c r="L100" s="6"/>
      <c r="M100" s="6"/>
    </row>
    <row r="101" s="7" customFormat="true" ht="24.75" hidden="false" customHeight="false" outlineLevel="0" collapsed="false">
      <c r="A101" s="8" t="n">
        <v>184</v>
      </c>
      <c r="B101" s="8" t="n">
        <v>102</v>
      </c>
      <c r="C101" s="9" t="s">
        <v>237</v>
      </c>
      <c r="D101" s="10" t="s">
        <v>238</v>
      </c>
      <c r="E101" s="9" t="s">
        <v>62</v>
      </c>
      <c r="F101" s="11" t="n">
        <v>1489648.46909852</v>
      </c>
      <c r="G101" s="11" t="n">
        <v>1489648.46909852</v>
      </c>
      <c r="H101" s="11" t="n">
        <v>1489648.46909852</v>
      </c>
      <c r="I101" s="11" t="n">
        <v>1489648.46909852</v>
      </c>
      <c r="J101" s="11" t="n">
        <v>1489648.46909852</v>
      </c>
      <c r="K101" s="12" t="n">
        <f aca="false">F101+G101+H101+I101+J101</f>
        <v>7448242.34549262</v>
      </c>
      <c r="L101" s="6"/>
      <c r="M101" s="6"/>
    </row>
    <row r="102" s="7" customFormat="true" ht="24.75" hidden="false" customHeight="false" outlineLevel="0" collapsed="false">
      <c r="A102" s="8" t="n">
        <v>183</v>
      </c>
      <c r="B102" s="8" t="n">
        <v>103</v>
      </c>
      <c r="C102" s="9" t="s">
        <v>239</v>
      </c>
      <c r="D102" s="10" t="s">
        <v>240</v>
      </c>
      <c r="E102" s="9" t="s">
        <v>241</v>
      </c>
      <c r="F102" s="11" t="n">
        <v>762822.58355446</v>
      </c>
      <c r="G102" s="11" t="n">
        <v>762822.58355446</v>
      </c>
      <c r="H102" s="11" t="n">
        <v>762822.58355446</v>
      </c>
      <c r="I102" s="11" t="n">
        <v>762822.58355446</v>
      </c>
      <c r="J102" s="11" t="n">
        <v>762822.58355446</v>
      </c>
      <c r="K102" s="12" t="n">
        <f aca="false">F102+G102+H102+I102+J102</f>
        <v>3814112.9177723</v>
      </c>
      <c r="L102" s="6"/>
      <c r="M102" s="6"/>
    </row>
    <row r="103" s="7" customFormat="true" ht="24.75" hidden="false" customHeight="false" outlineLevel="0" collapsed="false">
      <c r="A103" s="8" t="n">
        <v>231</v>
      </c>
      <c r="B103" s="8" t="n">
        <v>104</v>
      </c>
      <c r="C103" s="9" t="s">
        <v>239</v>
      </c>
      <c r="D103" s="10" t="s">
        <v>242</v>
      </c>
      <c r="E103" s="9" t="s">
        <v>243</v>
      </c>
      <c r="F103" s="11" t="n">
        <v>421804.959598382</v>
      </c>
      <c r="G103" s="11" t="n">
        <v>421804.959598382</v>
      </c>
      <c r="H103" s="11" t="n">
        <v>421804.959598382</v>
      </c>
      <c r="I103" s="11" t="n">
        <v>421804.959598382</v>
      </c>
      <c r="J103" s="11" t="n">
        <v>421804.959598382</v>
      </c>
      <c r="K103" s="12" t="n">
        <f aca="false">F103+G103+H103+I103+J103</f>
        <v>2109024.79799191</v>
      </c>
      <c r="L103" s="6"/>
      <c r="M103" s="6"/>
    </row>
    <row r="104" s="7" customFormat="true" ht="15" hidden="false" customHeight="false" outlineLevel="0" collapsed="false">
      <c r="A104" s="8" t="n">
        <v>188</v>
      </c>
      <c r="B104" s="8" t="n">
        <v>105</v>
      </c>
      <c r="C104" s="9" t="s">
        <v>244</v>
      </c>
      <c r="D104" s="10" t="s">
        <v>245</v>
      </c>
      <c r="E104" s="9" t="s">
        <v>246</v>
      </c>
      <c r="F104" s="11" t="n">
        <v>15718.3766318689</v>
      </c>
      <c r="G104" s="11" t="n">
        <v>15718.3766318689</v>
      </c>
      <c r="H104" s="11" t="n">
        <v>15718.3766318689</v>
      </c>
      <c r="I104" s="11" t="n">
        <v>15718.3766318689</v>
      </c>
      <c r="J104" s="11" t="n">
        <v>15718.3766318689</v>
      </c>
      <c r="K104" s="12" t="n">
        <f aca="false">F104+G104+H104+I104+J104</f>
        <v>78591.8831593444</v>
      </c>
      <c r="L104" s="6"/>
      <c r="M104" s="6"/>
    </row>
    <row r="105" s="7" customFormat="true" ht="24.75" hidden="false" customHeight="false" outlineLevel="0" collapsed="false">
      <c r="A105" s="8" t="n">
        <v>76</v>
      </c>
      <c r="B105" s="8" t="n">
        <v>106</v>
      </c>
      <c r="C105" s="9" t="s">
        <v>247</v>
      </c>
      <c r="D105" s="10" t="s">
        <v>248</v>
      </c>
      <c r="E105" s="9" t="s">
        <v>249</v>
      </c>
      <c r="F105" s="11" t="n">
        <v>31713.9302241583</v>
      </c>
      <c r="G105" s="11" t="n">
        <v>31713.9302241583</v>
      </c>
      <c r="H105" s="11" t="n">
        <v>31713.9302241583</v>
      </c>
      <c r="I105" s="11" t="n">
        <v>31713.9302241583</v>
      </c>
      <c r="J105" s="11" t="n">
        <v>31713.9302241583</v>
      </c>
      <c r="K105" s="12" t="n">
        <f aca="false">F105+G105+H105+I105+J105</f>
        <v>158569.651120792</v>
      </c>
      <c r="L105" s="6"/>
      <c r="M105" s="6"/>
    </row>
    <row r="106" s="7" customFormat="true" ht="24.75" hidden="false" customHeight="false" outlineLevel="0" collapsed="false">
      <c r="A106" s="8" t="n">
        <v>44</v>
      </c>
      <c r="B106" s="8" t="n">
        <v>107</v>
      </c>
      <c r="C106" s="9" t="s">
        <v>250</v>
      </c>
      <c r="D106" s="10" t="s">
        <v>250</v>
      </c>
      <c r="E106" s="9" t="s">
        <v>251</v>
      </c>
      <c r="F106" s="11" t="n">
        <v>3470.1840165565</v>
      </c>
      <c r="G106" s="11" t="n">
        <v>3470.1840165565</v>
      </c>
      <c r="H106" s="11" t="n">
        <v>3470.1840165565</v>
      </c>
      <c r="I106" s="11" t="n">
        <v>3470.1840165565</v>
      </c>
      <c r="J106" s="11" t="n">
        <v>3470.1840165565</v>
      </c>
      <c r="K106" s="12" t="n">
        <f aca="false">F106+G106+H106+I106+J106</f>
        <v>17350.9200827825</v>
      </c>
      <c r="L106" s="6"/>
      <c r="M106" s="6"/>
    </row>
    <row r="107" s="7" customFormat="true" ht="15" hidden="false" customHeight="false" outlineLevel="0" collapsed="false">
      <c r="A107" s="8" t="n">
        <v>82</v>
      </c>
      <c r="B107" s="8" t="n">
        <v>108</v>
      </c>
      <c r="C107" s="9" t="s">
        <v>252</v>
      </c>
      <c r="D107" s="10" t="s">
        <v>252</v>
      </c>
      <c r="E107" s="9" t="s">
        <v>253</v>
      </c>
      <c r="F107" s="11" t="n">
        <v>6047.678590227</v>
      </c>
      <c r="G107" s="11" t="n">
        <v>6047.678590227</v>
      </c>
      <c r="H107" s="11" t="n">
        <v>6047.678590227</v>
      </c>
      <c r="I107" s="11" t="n">
        <v>6047.678590227</v>
      </c>
      <c r="J107" s="11" t="n">
        <v>6047.678590227</v>
      </c>
      <c r="K107" s="12" t="n">
        <f aca="false">F107+G107+H107+I107+J107</f>
        <v>30238.392951135</v>
      </c>
      <c r="L107" s="6"/>
      <c r="M107" s="6"/>
    </row>
    <row r="108" s="7" customFormat="true" ht="24.75" hidden="false" customHeight="false" outlineLevel="0" collapsed="false">
      <c r="A108" s="8" t="n">
        <v>10</v>
      </c>
      <c r="B108" s="8" t="n">
        <v>110</v>
      </c>
      <c r="C108" s="9" t="s">
        <v>254</v>
      </c>
      <c r="D108" s="10" t="s">
        <v>255</v>
      </c>
      <c r="E108" s="9" t="s">
        <v>256</v>
      </c>
      <c r="F108" s="11" t="n">
        <v>408.03977673947</v>
      </c>
      <c r="G108" s="11" t="n">
        <v>408.03977673947</v>
      </c>
      <c r="H108" s="11" t="n">
        <v>408.03977673947</v>
      </c>
      <c r="I108" s="11" t="n">
        <v>408.03977673947</v>
      </c>
      <c r="J108" s="11" t="n">
        <v>408.03977673947</v>
      </c>
      <c r="K108" s="12" t="n">
        <f aca="false">F108+G108+H108+I108+J108</f>
        <v>2040.19888369735</v>
      </c>
      <c r="L108" s="6"/>
      <c r="M108" s="6"/>
    </row>
    <row r="109" s="7" customFormat="true" ht="24.75" hidden="false" customHeight="false" outlineLevel="0" collapsed="false">
      <c r="A109" s="8" t="n">
        <v>14</v>
      </c>
      <c r="B109" s="8" t="n">
        <v>111</v>
      </c>
      <c r="C109" s="9" t="s">
        <v>257</v>
      </c>
      <c r="D109" s="10" t="s">
        <v>258</v>
      </c>
      <c r="E109" s="9" t="s">
        <v>256</v>
      </c>
      <c r="F109" s="11" t="n">
        <v>9488.59566333213</v>
      </c>
      <c r="G109" s="11" t="n">
        <v>9488.59566333213</v>
      </c>
      <c r="H109" s="11" t="n">
        <v>9488.59566333213</v>
      </c>
      <c r="I109" s="11" t="n">
        <v>9488.59566333213</v>
      </c>
      <c r="J109" s="11" t="n">
        <v>9488.59566333213</v>
      </c>
      <c r="K109" s="12" t="n">
        <f aca="false">F109+G109+H109+I109+J109</f>
        <v>47442.9783166607</v>
      </c>
      <c r="L109" s="6"/>
      <c r="M109" s="6"/>
    </row>
    <row r="110" s="7" customFormat="true" ht="36.75" hidden="false" customHeight="false" outlineLevel="0" collapsed="false">
      <c r="A110" s="8" t="n">
        <v>18</v>
      </c>
      <c r="B110" s="8" t="n">
        <v>112</v>
      </c>
      <c r="C110" s="9" t="s">
        <v>259</v>
      </c>
      <c r="D110" s="10" t="s">
        <v>259</v>
      </c>
      <c r="E110" s="9" t="s">
        <v>260</v>
      </c>
      <c r="F110" s="11" t="n">
        <v>10061.6171380324</v>
      </c>
      <c r="G110" s="11" t="n">
        <v>10061.6171380324</v>
      </c>
      <c r="H110" s="11" t="n">
        <v>10061.6171380324</v>
      </c>
      <c r="I110" s="11" t="n">
        <v>10061.6171380324</v>
      </c>
      <c r="J110" s="11" t="n">
        <v>10061.6171380324</v>
      </c>
      <c r="K110" s="12" t="n">
        <f aca="false">F110+G110+H110+I110+J110</f>
        <v>50308.0856901622</v>
      </c>
      <c r="L110" s="6"/>
      <c r="M110" s="6"/>
    </row>
    <row r="111" s="7" customFormat="true" ht="24.75" hidden="false" customHeight="false" outlineLevel="0" collapsed="false">
      <c r="A111" s="8" t="n">
        <v>34</v>
      </c>
      <c r="B111" s="8" t="n">
        <v>113</v>
      </c>
      <c r="C111" s="9" t="s">
        <v>261</v>
      </c>
      <c r="D111" s="10" t="s">
        <v>262</v>
      </c>
      <c r="E111" s="9" t="s">
        <v>263</v>
      </c>
      <c r="F111" s="11" t="n">
        <v>8541.13450718366</v>
      </c>
      <c r="G111" s="11" t="n">
        <v>8541.13450718366</v>
      </c>
      <c r="H111" s="11" t="n">
        <v>8541.13450718366</v>
      </c>
      <c r="I111" s="11" t="n">
        <v>8541.13450718366</v>
      </c>
      <c r="J111" s="11" t="n">
        <v>8541.13450718366</v>
      </c>
      <c r="K111" s="12" t="n">
        <f aca="false">F111+G111+H111+I111+J111</f>
        <v>42705.6725359183</v>
      </c>
      <c r="L111" s="6"/>
      <c r="M111" s="6"/>
    </row>
    <row r="112" s="7" customFormat="true" ht="24.75" hidden="false" customHeight="false" outlineLevel="0" collapsed="false">
      <c r="A112" s="8" t="n">
        <v>17</v>
      </c>
      <c r="B112" s="8" t="n">
        <v>115</v>
      </c>
      <c r="C112" s="9" t="s">
        <v>264</v>
      </c>
      <c r="D112" s="10" t="s">
        <v>265</v>
      </c>
      <c r="E112" s="9" t="s">
        <v>266</v>
      </c>
      <c r="F112" s="11" t="n">
        <v>7470.71633968247</v>
      </c>
      <c r="G112" s="11" t="n">
        <v>7470.71633968247</v>
      </c>
      <c r="H112" s="11" t="n">
        <v>7470.71633968247</v>
      </c>
      <c r="I112" s="11" t="n">
        <v>7470.71633968247</v>
      </c>
      <c r="J112" s="11" t="n">
        <v>7470.71633968247</v>
      </c>
      <c r="K112" s="12" t="n">
        <f aca="false">F112+G112+H112+I112+J112</f>
        <v>37353.5816984124</v>
      </c>
      <c r="L112" s="6"/>
      <c r="M112" s="6"/>
    </row>
    <row r="113" s="7" customFormat="true" ht="24.75" hidden="false" customHeight="false" outlineLevel="0" collapsed="false">
      <c r="A113" s="8" t="n">
        <v>21</v>
      </c>
      <c r="B113" s="8" t="n">
        <v>116</v>
      </c>
      <c r="C113" s="9" t="s">
        <v>267</v>
      </c>
      <c r="D113" s="10" t="s">
        <v>268</v>
      </c>
      <c r="E113" s="9" t="s">
        <v>269</v>
      </c>
      <c r="F113" s="11" t="n">
        <v>6528.26228271789</v>
      </c>
      <c r="G113" s="11" t="n">
        <v>6528.26228271789</v>
      </c>
      <c r="H113" s="11" t="n">
        <v>6528.26228271789</v>
      </c>
      <c r="I113" s="11" t="n">
        <v>6528.26228271789</v>
      </c>
      <c r="J113" s="11" t="n">
        <v>6528.26228271789</v>
      </c>
      <c r="K113" s="12" t="n">
        <f aca="false">F113+G113+H113+I113+J113</f>
        <v>32641.3114135894</v>
      </c>
      <c r="L113" s="6"/>
      <c r="M113" s="6"/>
    </row>
    <row r="114" s="7" customFormat="true" ht="15" hidden="false" customHeight="false" outlineLevel="0" collapsed="false">
      <c r="A114" s="8" t="n">
        <v>27</v>
      </c>
      <c r="B114" s="8" t="n">
        <v>117</v>
      </c>
      <c r="C114" s="9" t="s">
        <v>270</v>
      </c>
      <c r="D114" s="10" t="s">
        <v>270</v>
      </c>
      <c r="E114" s="9" t="s">
        <v>271</v>
      </c>
      <c r="F114" s="11" t="n">
        <v>218.3218512975</v>
      </c>
      <c r="G114" s="11" t="n">
        <v>218.3218512975</v>
      </c>
      <c r="H114" s="11" t="n">
        <v>218.3218512975</v>
      </c>
      <c r="I114" s="11" t="n">
        <v>218.3218512975</v>
      </c>
      <c r="J114" s="11" t="n">
        <v>218.3218512975</v>
      </c>
      <c r="K114" s="12" t="n">
        <f aca="false">F114+G114+H114+I114+J114</f>
        <v>1091.6092564875</v>
      </c>
      <c r="L114" s="6"/>
      <c r="M114" s="6"/>
    </row>
    <row r="115" s="7" customFormat="true" ht="36.75" hidden="false" customHeight="false" outlineLevel="0" collapsed="false">
      <c r="A115" s="8" t="n">
        <v>146</v>
      </c>
      <c r="B115" s="8" t="n">
        <v>119</v>
      </c>
      <c r="C115" s="9" t="s">
        <v>272</v>
      </c>
      <c r="D115" s="10" t="s">
        <v>273</v>
      </c>
      <c r="E115" s="9" t="s">
        <v>33</v>
      </c>
      <c r="F115" s="11" t="n">
        <v>8142.86796384773</v>
      </c>
      <c r="G115" s="11" t="n">
        <v>8142.86796384773</v>
      </c>
      <c r="H115" s="11" t="n">
        <v>8142.86796384773</v>
      </c>
      <c r="I115" s="11" t="n">
        <v>8142.86796384773</v>
      </c>
      <c r="J115" s="11" t="n">
        <v>8142.86796384773</v>
      </c>
      <c r="K115" s="12" t="n">
        <f aca="false">F115+G115+H115+I115+J115</f>
        <v>40714.3398192386</v>
      </c>
      <c r="L115" s="6"/>
      <c r="M115" s="6"/>
    </row>
    <row r="116" s="7" customFormat="true" ht="15" hidden="false" customHeight="false" outlineLevel="0" collapsed="false">
      <c r="A116" s="8" t="n">
        <v>45</v>
      </c>
      <c r="B116" s="8" t="n">
        <v>120</v>
      </c>
      <c r="C116" s="9" t="s">
        <v>274</v>
      </c>
      <c r="D116" s="10" t="s">
        <v>275</v>
      </c>
      <c r="E116" s="9" t="s">
        <v>276</v>
      </c>
      <c r="F116" s="11" t="n">
        <v>6618.81780405432</v>
      </c>
      <c r="G116" s="11" t="n">
        <v>6618.81780405432</v>
      </c>
      <c r="H116" s="11" t="n">
        <v>6618.81780405432</v>
      </c>
      <c r="I116" s="11" t="n">
        <v>6618.81780405432</v>
      </c>
      <c r="J116" s="11" t="n">
        <v>6618.81780405432</v>
      </c>
      <c r="K116" s="12" t="n">
        <f aca="false">F116+G116+H116+I116+J116</f>
        <v>33094.0890202716</v>
      </c>
      <c r="L116" s="6"/>
      <c r="M116" s="6"/>
    </row>
    <row r="117" s="7" customFormat="true" ht="24.75" hidden="false" customHeight="false" outlineLevel="0" collapsed="false">
      <c r="A117" s="8" t="n">
        <v>211</v>
      </c>
      <c r="B117" s="8" t="n">
        <v>121</v>
      </c>
      <c r="C117" s="9" t="s">
        <v>277</v>
      </c>
      <c r="D117" s="10" t="s">
        <v>278</v>
      </c>
      <c r="E117" s="9" t="s">
        <v>12</v>
      </c>
      <c r="F117" s="11" t="n">
        <v>13624.2262203879</v>
      </c>
      <c r="G117" s="11" t="n">
        <v>13624.2262203879</v>
      </c>
      <c r="H117" s="11" t="n">
        <v>13624.2262203879</v>
      </c>
      <c r="I117" s="11" t="n">
        <v>13624.2262203879</v>
      </c>
      <c r="J117" s="11" t="n">
        <v>13624.2262203879</v>
      </c>
      <c r="K117" s="12" t="n">
        <f aca="false">F117+G117+H117+I117+J117</f>
        <v>68121.1311019396</v>
      </c>
      <c r="L117" s="6"/>
      <c r="M117" s="6"/>
    </row>
    <row r="118" s="7" customFormat="true" ht="24.75" hidden="false" customHeight="false" outlineLevel="0" collapsed="false">
      <c r="A118" s="8" t="n">
        <v>125</v>
      </c>
      <c r="B118" s="8" t="n">
        <v>122</v>
      </c>
      <c r="C118" s="9" t="s">
        <v>279</v>
      </c>
      <c r="D118" s="10" t="s">
        <v>279</v>
      </c>
      <c r="E118" s="9" t="s">
        <v>246</v>
      </c>
      <c r="F118" s="11" t="n">
        <v>7792.58366528714</v>
      </c>
      <c r="G118" s="11" t="n">
        <v>7792.58366528714</v>
      </c>
      <c r="H118" s="11" t="n">
        <v>7792.58366528714</v>
      </c>
      <c r="I118" s="11" t="n">
        <v>7792.58366528714</v>
      </c>
      <c r="J118" s="11" t="n">
        <v>7792.58366528714</v>
      </c>
      <c r="K118" s="12" t="n">
        <f aca="false">F118+G118+H118+I118+J118</f>
        <v>38962.9183264357</v>
      </c>
      <c r="L118" s="6"/>
      <c r="M118" s="6"/>
    </row>
    <row r="119" s="7" customFormat="true" ht="15" hidden="false" customHeight="false" outlineLevel="0" collapsed="false">
      <c r="A119" s="8" t="n">
        <v>37</v>
      </c>
      <c r="B119" s="8" t="n">
        <v>124</v>
      </c>
      <c r="C119" s="9" t="s">
        <v>261</v>
      </c>
      <c r="D119" s="10" t="s">
        <v>261</v>
      </c>
      <c r="E119" s="9" t="s">
        <v>280</v>
      </c>
      <c r="F119" s="11" t="n">
        <v>10764.5013495095</v>
      </c>
      <c r="G119" s="11" t="n">
        <v>10764.5013495095</v>
      </c>
      <c r="H119" s="11" t="n">
        <v>10764.5013495095</v>
      </c>
      <c r="I119" s="11" t="n">
        <v>10764.5013495095</v>
      </c>
      <c r="J119" s="11" t="n">
        <v>10764.5013495095</v>
      </c>
      <c r="K119" s="12" t="n">
        <f aca="false">F119+G119+H119+I119+J119</f>
        <v>53822.5067475476</v>
      </c>
      <c r="L119" s="6"/>
      <c r="M119" s="6"/>
    </row>
    <row r="120" s="7" customFormat="true" ht="24.75" hidden="false" customHeight="false" outlineLevel="0" collapsed="false">
      <c r="A120" s="8" t="n">
        <v>41</v>
      </c>
      <c r="B120" s="8" t="n">
        <v>126</v>
      </c>
      <c r="C120" s="9" t="s">
        <v>281</v>
      </c>
      <c r="D120" s="10" t="s">
        <v>282</v>
      </c>
      <c r="E120" s="9" t="s">
        <v>283</v>
      </c>
      <c r="F120" s="11" t="n">
        <v>3401.73747735424</v>
      </c>
      <c r="G120" s="11" t="n">
        <v>3401.73747735424</v>
      </c>
      <c r="H120" s="11" t="n">
        <v>3401.73747735424</v>
      </c>
      <c r="I120" s="11" t="n">
        <v>3401.73747735424</v>
      </c>
      <c r="J120" s="11" t="n">
        <v>3401.73747735424</v>
      </c>
      <c r="K120" s="12" t="n">
        <f aca="false">F120+G120+H120+I120+J120</f>
        <v>17008.6873867712</v>
      </c>
      <c r="L120" s="6"/>
      <c r="M120" s="6"/>
    </row>
    <row r="121" s="7" customFormat="true" ht="15" hidden="false" customHeight="false" outlineLevel="0" collapsed="false">
      <c r="A121" s="8" t="n">
        <v>43</v>
      </c>
      <c r="B121" s="8" t="n">
        <v>127</v>
      </c>
      <c r="C121" s="9" t="s">
        <v>284</v>
      </c>
      <c r="D121" s="10" t="s">
        <v>284</v>
      </c>
      <c r="E121" s="9" t="s">
        <v>263</v>
      </c>
      <c r="F121" s="11" t="n">
        <v>6217.74075168214</v>
      </c>
      <c r="G121" s="11" t="n">
        <v>6217.74075168214</v>
      </c>
      <c r="H121" s="11" t="n">
        <v>6217.74075168214</v>
      </c>
      <c r="I121" s="11" t="n">
        <v>6217.74075168214</v>
      </c>
      <c r="J121" s="11" t="n">
        <v>6217.74075168214</v>
      </c>
      <c r="K121" s="12" t="n">
        <f aca="false">F121+G121+H121+I121+J121</f>
        <v>31088.7037584107</v>
      </c>
      <c r="L121" s="6"/>
      <c r="M121" s="6"/>
    </row>
    <row r="122" s="7" customFormat="true" ht="24.75" hidden="false" customHeight="false" outlineLevel="0" collapsed="false">
      <c r="A122" s="8" t="n">
        <v>66</v>
      </c>
      <c r="B122" s="8" t="n">
        <v>128</v>
      </c>
      <c r="C122" s="9" t="s">
        <v>285</v>
      </c>
      <c r="D122" s="10" t="s">
        <v>286</v>
      </c>
      <c r="E122" s="9" t="s">
        <v>287</v>
      </c>
      <c r="F122" s="11" t="n">
        <v>7044.66164858379</v>
      </c>
      <c r="G122" s="11" t="n">
        <v>7044.66164858379</v>
      </c>
      <c r="H122" s="11" t="n">
        <v>7044.66164858379</v>
      </c>
      <c r="I122" s="11" t="n">
        <v>7044.66164858379</v>
      </c>
      <c r="J122" s="11" t="n">
        <v>7044.66164858379</v>
      </c>
      <c r="K122" s="12" t="n">
        <f aca="false">F122+G122+H122+I122+J122</f>
        <v>35223.3082429189</v>
      </c>
      <c r="L122" s="6"/>
      <c r="M122" s="6"/>
    </row>
    <row r="123" s="7" customFormat="true" ht="24.75" hidden="false" customHeight="false" outlineLevel="0" collapsed="false">
      <c r="A123" s="8" t="n">
        <v>69</v>
      </c>
      <c r="B123" s="8" t="n">
        <v>130</v>
      </c>
      <c r="C123" s="9" t="s">
        <v>288</v>
      </c>
      <c r="D123" s="10" t="s">
        <v>288</v>
      </c>
      <c r="E123" s="9" t="s">
        <v>263</v>
      </c>
      <c r="F123" s="11" t="n">
        <v>9218.33073474871</v>
      </c>
      <c r="G123" s="11" t="n">
        <v>9218.33073474871</v>
      </c>
      <c r="H123" s="11" t="n">
        <v>9218.33073474871</v>
      </c>
      <c r="I123" s="11" t="n">
        <v>9218.33073474871</v>
      </c>
      <c r="J123" s="11" t="n">
        <v>9218.33073474871</v>
      </c>
      <c r="K123" s="12" t="n">
        <f aca="false">F123+G123+H123+I123+J123</f>
        <v>46091.6536737436</v>
      </c>
      <c r="L123" s="6"/>
      <c r="M123" s="6"/>
    </row>
    <row r="124" s="7" customFormat="true" ht="24.75" hidden="false" customHeight="false" outlineLevel="0" collapsed="false">
      <c r="A124" s="8" t="n">
        <v>19</v>
      </c>
      <c r="B124" s="8" t="n">
        <v>131</v>
      </c>
      <c r="C124" s="9" t="s">
        <v>289</v>
      </c>
      <c r="D124" s="10" t="s">
        <v>290</v>
      </c>
      <c r="E124" s="9" t="s">
        <v>291</v>
      </c>
      <c r="F124" s="11" t="n">
        <v>195.748668925</v>
      </c>
      <c r="G124" s="11" t="n">
        <v>195.748668925</v>
      </c>
      <c r="H124" s="11" t="n">
        <v>195.748668925</v>
      </c>
      <c r="I124" s="11" t="n">
        <v>195.748668925</v>
      </c>
      <c r="J124" s="11" t="n">
        <v>195.748668925</v>
      </c>
      <c r="K124" s="12" t="n">
        <f aca="false">F124+G124+H124+I124+J124</f>
        <v>978.743344625</v>
      </c>
      <c r="L124" s="6"/>
      <c r="M124" s="6"/>
    </row>
    <row r="125" s="7" customFormat="true" ht="24.75" hidden="false" customHeight="false" outlineLevel="0" collapsed="false">
      <c r="A125" s="8" t="n">
        <v>70</v>
      </c>
      <c r="B125" s="8" t="n">
        <v>132</v>
      </c>
      <c r="C125" s="9" t="s">
        <v>292</v>
      </c>
      <c r="D125" s="10" t="s">
        <v>293</v>
      </c>
      <c r="E125" s="9" t="s">
        <v>294</v>
      </c>
      <c r="F125" s="11" t="n">
        <v>8078.7624290269</v>
      </c>
      <c r="G125" s="11" t="n">
        <v>8078.7624290269</v>
      </c>
      <c r="H125" s="11" t="n">
        <v>8078.7624290269</v>
      </c>
      <c r="I125" s="11" t="n">
        <v>8078.7624290269</v>
      </c>
      <c r="J125" s="11" t="n">
        <v>8078.7624290269</v>
      </c>
      <c r="K125" s="12" t="n">
        <f aca="false">F125+G125+H125+I125+J125</f>
        <v>40393.8121451345</v>
      </c>
      <c r="L125" s="6"/>
      <c r="M125" s="6"/>
    </row>
    <row r="126" s="7" customFormat="true" ht="15" hidden="false" customHeight="false" outlineLevel="0" collapsed="false">
      <c r="A126" s="8" t="n">
        <v>71</v>
      </c>
      <c r="B126" s="8" t="n">
        <v>133</v>
      </c>
      <c r="C126" s="9" t="s">
        <v>295</v>
      </c>
      <c r="D126" s="10" t="s">
        <v>295</v>
      </c>
      <c r="E126" s="9" t="s">
        <v>276</v>
      </c>
      <c r="F126" s="11" t="n">
        <v>3857.06970837616</v>
      </c>
      <c r="G126" s="11" t="n">
        <v>3857.06970837616</v>
      </c>
      <c r="H126" s="11" t="n">
        <v>3857.06970837616</v>
      </c>
      <c r="I126" s="11" t="n">
        <v>3857.06970837616</v>
      </c>
      <c r="J126" s="11" t="n">
        <v>3857.06970837616</v>
      </c>
      <c r="K126" s="12" t="n">
        <f aca="false">F126+G126+H126+I126+J126</f>
        <v>19285.3485418808</v>
      </c>
      <c r="L126" s="6"/>
      <c r="M126" s="6"/>
    </row>
    <row r="127" s="7" customFormat="true" ht="24.75" hidden="false" customHeight="false" outlineLevel="0" collapsed="false">
      <c r="A127" s="8" t="n">
        <v>119</v>
      </c>
      <c r="B127" s="8" t="n">
        <v>135</v>
      </c>
      <c r="C127" s="9" t="s">
        <v>296</v>
      </c>
      <c r="D127" s="10" t="s">
        <v>297</v>
      </c>
      <c r="E127" s="9" t="s">
        <v>298</v>
      </c>
      <c r="F127" s="11" t="n">
        <v>4417.8206889156</v>
      </c>
      <c r="G127" s="11" t="n">
        <v>4417.8206889156</v>
      </c>
      <c r="H127" s="11" t="n">
        <v>4417.8206889156</v>
      </c>
      <c r="I127" s="11" t="n">
        <v>4417.8206889156</v>
      </c>
      <c r="J127" s="11" t="n">
        <v>4417.8206889156</v>
      </c>
      <c r="K127" s="12" t="n">
        <f aca="false">F127+G127+H127+I127+J127</f>
        <v>22089.103444578</v>
      </c>
      <c r="L127" s="6"/>
      <c r="M127" s="6"/>
    </row>
    <row r="128" s="7" customFormat="true" ht="15" hidden="false" customHeight="false" outlineLevel="0" collapsed="false">
      <c r="A128" s="8" t="n">
        <v>121</v>
      </c>
      <c r="B128" s="8" t="n">
        <v>136</v>
      </c>
      <c r="C128" s="9" t="s">
        <v>299</v>
      </c>
      <c r="D128" s="10" t="s">
        <v>299</v>
      </c>
      <c r="E128" s="9" t="s">
        <v>300</v>
      </c>
      <c r="F128" s="11" t="n">
        <v>1424.425993236</v>
      </c>
      <c r="G128" s="11" t="n">
        <v>1424.425993236</v>
      </c>
      <c r="H128" s="11" t="n">
        <v>1424.425993236</v>
      </c>
      <c r="I128" s="11" t="n">
        <v>1424.425993236</v>
      </c>
      <c r="J128" s="11" t="n">
        <v>1424.425993236</v>
      </c>
      <c r="K128" s="12" t="n">
        <f aca="false">F128+G128+H128+I128+J128</f>
        <v>7122.12996618</v>
      </c>
      <c r="L128" s="6"/>
      <c r="M128" s="6"/>
    </row>
    <row r="129" s="7" customFormat="true" ht="15" hidden="false" customHeight="false" outlineLevel="0" collapsed="false">
      <c r="A129" s="8" t="n">
        <v>124</v>
      </c>
      <c r="B129" s="8" t="n">
        <v>137</v>
      </c>
      <c r="C129" s="9" t="s">
        <v>301</v>
      </c>
      <c r="D129" s="10" t="s">
        <v>302</v>
      </c>
      <c r="E129" s="9" t="s">
        <v>283</v>
      </c>
      <c r="F129" s="11" t="n">
        <v>15671.3783518965</v>
      </c>
      <c r="G129" s="11" t="n">
        <v>15671.3783518965</v>
      </c>
      <c r="H129" s="11" t="n">
        <v>15671.3783518965</v>
      </c>
      <c r="I129" s="11" t="n">
        <v>15671.3783518965</v>
      </c>
      <c r="J129" s="11" t="n">
        <v>15671.3783518965</v>
      </c>
      <c r="K129" s="12" t="n">
        <f aca="false">F129+G129+H129+I129+J129</f>
        <v>78356.8917594827</v>
      </c>
      <c r="L129" s="6"/>
      <c r="M129" s="6"/>
    </row>
    <row r="130" s="7" customFormat="true" ht="15" hidden="false" customHeight="false" outlineLevel="0" collapsed="false">
      <c r="A130" s="8" t="n">
        <v>50</v>
      </c>
      <c r="B130" s="8" t="n">
        <v>139</v>
      </c>
      <c r="C130" s="9" t="s">
        <v>303</v>
      </c>
      <c r="D130" s="10" t="s">
        <v>303</v>
      </c>
      <c r="E130" s="9" t="s">
        <v>304</v>
      </c>
      <c r="F130" s="11" t="n">
        <v>8605.34957626985</v>
      </c>
      <c r="G130" s="11" t="n">
        <v>8605.34957626985</v>
      </c>
      <c r="H130" s="11" t="n">
        <v>8605.34957626985</v>
      </c>
      <c r="I130" s="11" t="n">
        <v>8605.34957626985</v>
      </c>
      <c r="J130" s="11" t="n">
        <v>8605.34957626985</v>
      </c>
      <c r="K130" s="12" t="n">
        <f aca="false">F130+G130+H130+I130+J130</f>
        <v>43026.7478813493</v>
      </c>
      <c r="L130" s="6"/>
      <c r="M130" s="6"/>
    </row>
    <row r="131" s="7" customFormat="true" ht="24.75" hidden="false" customHeight="false" outlineLevel="0" collapsed="false">
      <c r="A131" s="8" t="n">
        <v>150</v>
      </c>
      <c r="B131" s="8" t="n">
        <v>140</v>
      </c>
      <c r="C131" s="9" t="s">
        <v>305</v>
      </c>
      <c r="D131" s="10" t="s">
        <v>305</v>
      </c>
      <c r="E131" s="9" t="s">
        <v>306</v>
      </c>
      <c r="F131" s="11" t="n">
        <v>5445.5308926525</v>
      </c>
      <c r="G131" s="11" t="n">
        <v>5445.5308926525</v>
      </c>
      <c r="H131" s="11" t="n">
        <v>5445.5308926525</v>
      </c>
      <c r="I131" s="11" t="n">
        <v>5445.5308926525</v>
      </c>
      <c r="J131" s="11" t="n">
        <v>5445.5308926525</v>
      </c>
      <c r="K131" s="12" t="n">
        <f aca="false">F131+G131+H131+I131+J131</f>
        <v>27227.6544632625</v>
      </c>
      <c r="L131" s="6"/>
      <c r="M131" s="6"/>
    </row>
    <row r="132" s="7" customFormat="true" ht="24.75" hidden="false" customHeight="false" outlineLevel="0" collapsed="false">
      <c r="A132" s="8" t="n">
        <v>74</v>
      </c>
      <c r="B132" s="8" t="n">
        <v>141</v>
      </c>
      <c r="C132" s="9" t="s">
        <v>307</v>
      </c>
      <c r="D132" s="10" t="s">
        <v>308</v>
      </c>
      <c r="E132" s="9" t="s">
        <v>59</v>
      </c>
      <c r="F132" s="11" t="n">
        <v>53612.5858936337</v>
      </c>
      <c r="G132" s="11" t="n">
        <v>53612.5858936337</v>
      </c>
      <c r="H132" s="11" t="n">
        <v>53612.5858936337</v>
      </c>
      <c r="I132" s="11" t="n">
        <v>53612.5858936337</v>
      </c>
      <c r="J132" s="11" t="n">
        <v>53612.5858936337</v>
      </c>
      <c r="K132" s="12" t="n">
        <f aca="false">F132+G132+H132+I132+J132</f>
        <v>268062.929468169</v>
      </c>
      <c r="L132" s="6"/>
      <c r="M132" s="6"/>
    </row>
    <row r="133" s="7" customFormat="true" ht="36.75" hidden="false" customHeight="false" outlineLevel="0" collapsed="false">
      <c r="A133" s="8" t="n">
        <v>140</v>
      </c>
      <c r="B133" s="8" t="n">
        <v>142</v>
      </c>
      <c r="C133" s="9" t="s">
        <v>309</v>
      </c>
      <c r="D133" s="10" t="s">
        <v>310</v>
      </c>
      <c r="E133" s="9" t="s">
        <v>311</v>
      </c>
      <c r="F133" s="11" t="n">
        <v>197292.14820197</v>
      </c>
      <c r="G133" s="11" t="n">
        <v>197292.14820197</v>
      </c>
      <c r="H133" s="11" t="n">
        <v>197292.14820197</v>
      </c>
      <c r="I133" s="11" t="n">
        <v>197292.14820197</v>
      </c>
      <c r="J133" s="11" t="n">
        <v>197292.14820197</v>
      </c>
      <c r="K133" s="12" t="n">
        <f aca="false">F133+G133+H133+I133+J133</f>
        <v>986460.741009851</v>
      </c>
      <c r="L133" s="6"/>
      <c r="M133" s="6"/>
    </row>
    <row r="134" s="7" customFormat="true" ht="24.75" hidden="false" customHeight="false" outlineLevel="0" collapsed="false">
      <c r="A134" s="8" t="n">
        <v>84</v>
      </c>
      <c r="B134" s="8" t="n">
        <v>143</v>
      </c>
      <c r="C134" s="9" t="s">
        <v>312</v>
      </c>
      <c r="D134" s="10" t="s">
        <v>312</v>
      </c>
      <c r="E134" s="9" t="s">
        <v>313</v>
      </c>
      <c r="F134" s="11" t="n">
        <v>3484.9502559675</v>
      </c>
      <c r="G134" s="11" t="n">
        <v>3484.9502559675</v>
      </c>
      <c r="H134" s="11" t="n">
        <v>3484.9502559675</v>
      </c>
      <c r="I134" s="11" t="n">
        <v>3484.9502559675</v>
      </c>
      <c r="J134" s="11" t="n">
        <v>3484.9502559675</v>
      </c>
      <c r="K134" s="12" t="n">
        <f aca="false">F134+G134+H134+I134+J134</f>
        <v>17424.7512798375</v>
      </c>
      <c r="L134" s="6"/>
      <c r="M134" s="6"/>
    </row>
    <row r="135" s="7" customFormat="true" ht="24.75" hidden="false" customHeight="false" outlineLevel="0" collapsed="false">
      <c r="A135" s="8" t="n">
        <v>133</v>
      </c>
      <c r="B135" s="8" t="n">
        <v>144</v>
      </c>
      <c r="C135" s="9" t="s">
        <v>65</v>
      </c>
      <c r="D135" s="10" t="s">
        <v>314</v>
      </c>
      <c r="E135" s="9" t="s">
        <v>224</v>
      </c>
      <c r="F135" s="11" t="n">
        <v>98589.5541174375</v>
      </c>
      <c r="G135" s="11" t="n">
        <v>98589.5541174375</v>
      </c>
      <c r="H135" s="11" t="n">
        <v>98589.5541174375</v>
      </c>
      <c r="I135" s="11" t="n">
        <v>98589.5541174375</v>
      </c>
      <c r="J135" s="11" t="n">
        <v>98589.5541174375</v>
      </c>
      <c r="K135" s="12" t="n">
        <f aca="false">F135+G135+H135+I135+J135</f>
        <v>492947.770587188</v>
      </c>
      <c r="L135" s="6"/>
      <c r="M135" s="6"/>
    </row>
    <row r="136" s="7" customFormat="true" ht="24.75" hidden="false" customHeight="false" outlineLevel="0" collapsed="false">
      <c r="A136" s="8" t="n">
        <v>145</v>
      </c>
      <c r="B136" s="8" t="n">
        <v>145</v>
      </c>
      <c r="C136" s="9" t="s">
        <v>63</v>
      </c>
      <c r="D136" s="10" t="s">
        <v>315</v>
      </c>
      <c r="E136" s="9" t="s">
        <v>224</v>
      </c>
      <c r="F136" s="11" t="n">
        <v>32607.6480381028</v>
      </c>
      <c r="G136" s="11" t="n">
        <v>32607.6480381028</v>
      </c>
      <c r="H136" s="11" t="n">
        <v>32607.6480381028</v>
      </c>
      <c r="I136" s="11" t="n">
        <v>32607.6480381028</v>
      </c>
      <c r="J136" s="11" t="n">
        <v>32607.6480381028</v>
      </c>
      <c r="K136" s="12" t="n">
        <f aca="false">F136+G136+H136+I136+J136</f>
        <v>163038.240190514</v>
      </c>
      <c r="L136" s="6"/>
      <c r="M136" s="6"/>
    </row>
    <row r="137" s="7" customFormat="true" ht="24.75" hidden="false" customHeight="false" outlineLevel="0" collapsed="false">
      <c r="A137" s="8" t="n">
        <v>115</v>
      </c>
      <c r="B137" s="8" t="n">
        <v>146</v>
      </c>
      <c r="C137" s="9" t="s">
        <v>316</v>
      </c>
      <c r="D137" s="10" t="s">
        <v>316</v>
      </c>
      <c r="E137" s="9" t="s">
        <v>317</v>
      </c>
      <c r="F137" s="11" t="n">
        <v>5923.96230115362</v>
      </c>
      <c r="G137" s="11" t="n">
        <v>5923.96230115362</v>
      </c>
      <c r="H137" s="11" t="n">
        <v>5923.96230115362</v>
      </c>
      <c r="I137" s="11" t="n">
        <v>5923.96230115362</v>
      </c>
      <c r="J137" s="11" t="n">
        <v>5923.96230115362</v>
      </c>
      <c r="K137" s="12" t="n">
        <f aca="false">F137+G137+H137+I137+J137</f>
        <v>29619.8115057681</v>
      </c>
      <c r="L137" s="6"/>
      <c r="M137" s="6"/>
    </row>
    <row r="138" s="7" customFormat="true" ht="24.75" hidden="false" customHeight="false" outlineLevel="0" collapsed="false">
      <c r="A138" s="8" t="n">
        <v>175</v>
      </c>
      <c r="B138" s="8" t="n">
        <v>148</v>
      </c>
      <c r="C138" s="9" t="s">
        <v>318</v>
      </c>
      <c r="D138" s="10" t="s">
        <v>318</v>
      </c>
      <c r="E138" s="9" t="s">
        <v>319</v>
      </c>
      <c r="F138" s="11" t="n">
        <v>12799.4943269947</v>
      </c>
      <c r="G138" s="11" t="n">
        <v>12799.4943269947</v>
      </c>
      <c r="H138" s="11" t="n">
        <v>12799.4943269947</v>
      </c>
      <c r="I138" s="11" t="n">
        <v>12799.4943269947</v>
      </c>
      <c r="J138" s="11" t="n">
        <v>12799.4943269947</v>
      </c>
      <c r="K138" s="12" t="n">
        <f aca="false">F138+G138+H138+I138+J138</f>
        <v>63997.4716349736</v>
      </c>
      <c r="L138" s="6"/>
      <c r="M138" s="6"/>
    </row>
    <row r="139" s="7" customFormat="true" ht="15" hidden="false" customHeight="false" outlineLevel="0" collapsed="false">
      <c r="A139" s="8" t="n">
        <v>176</v>
      </c>
      <c r="B139" s="8" t="n">
        <v>149</v>
      </c>
      <c r="C139" s="9" t="s">
        <v>320</v>
      </c>
      <c r="D139" s="10" t="s">
        <v>320</v>
      </c>
      <c r="E139" s="9" t="s">
        <v>321</v>
      </c>
      <c r="F139" s="11" t="n">
        <v>6006.29789654231</v>
      </c>
      <c r="G139" s="11" t="n">
        <v>6006.29789654231</v>
      </c>
      <c r="H139" s="11" t="n">
        <v>6006.29789654231</v>
      </c>
      <c r="I139" s="11" t="n">
        <v>6006.29789654231</v>
      </c>
      <c r="J139" s="11" t="n">
        <v>6006.29789654231</v>
      </c>
      <c r="K139" s="12" t="n">
        <f aca="false">F139+G139+H139+I139+J139</f>
        <v>30031.4894827115</v>
      </c>
      <c r="L139" s="6"/>
      <c r="M139" s="6"/>
    </row>
    <row r="140" s="7" customFormat="true" ht="24.75" hidden="false" customHeight="false" outlineLevel="0" collapsed="false">
      <c r="A140" s="8" t="n">
        <v>171</v>
      </c>
      <c r="B140" s="8" t="n">
        <v>150</v>
      </c>
      <c r="C140" s="9" t="s">
        <v>322</v>
      </c>
      <c r="D140" s="10" t="s">
        <v>323</v>
      </c>
      <c r="E140" s="9" t="s">
        <v>324</v>
      </c>
      <c r="F140" s="11" t="n">
        <v>138144.071732108</v>
      </c>
      <c r="G140" s="11" t="n">
        <v>138144.071732108</v>
      </c>
      <c r="H140" s="11" t="n">
        <v>138144.071732108</v>
      </c>
      <c r="I140" s="11" t="n">
        <v>138144.071732108</v>
      </c>
      <c r="J140" s="11" t="n">
        <v>138144.071732108</v>
      </c>
      <c r="K140" s="12" t="n">
        <f aca="false">F140+G140+H140+I140+J140</f>
        <v>690720.35866054</v>
      </c>
      <c r="L140" s="6"/>
      <c r="M140" s="6"/>
    </row>
    <row r="141" s="7" customFormat="true" ht="24.75" hidden="false" customHeight="false" outlineLevel="0" collapsed="false">
      <c r="A141" s="8" t="n">
        <v>130</v>
      </c>
      <c r="B141" s="8" t="n">
        <v>151</v>
      </c>
      <c r="C141" s="9" t="s">
        <v>325</v>
      </c>
      <c r="D141" s="10" t="s">
        <v>326</v>
      </c>
      <c r="E141" s="9" t="s">
        <v>327</v>
      </c>
      <c r="F141" s="11" t="n">
        <v>5115.55074627285</v>
      </c>
      <c r="G141" s="11" t="n">
        <v>5115.55074627285</v>
      </c>
      <c r="H141" s="11" t="n">
        <v>5115.55074627285</v>
      </c>
      <c r="I141" s="11" t="n">
        <v>5115.55074627285</v>
      </c>
      <c r="J141" s="11" t="n">
        <v>5115.55074627285</v>
      </c>
      <c r="K141" s="12" t="n">
        <f aca="false">F141+G141+H141+I141+J141</f>
        <v>25577.7537313643</v>
      </c>
      <c r="L141" s="6"/>
      <c r="M141" s="6"/>
    </row>
    <row r="142" s="7" customFormat="true" ht="36.75" hidden="false" customHeight="false" outlineLevel="0" collapsed="false">
      <c r="A142" s="8" t="n">
        <v>179</v>
      </c>
      <c r="B142" s="8" t="n">
        <v>152</v>
      </c>
      <c r="C142" s="9" t="s">
        <v>328</v>
      </c>
      <c r="D142" s="10" t="s">
        <v>329</v>
      </c>
      <c r="E142" s="9" t="s">
        <v>330</v>
      </c>
      <c r="F142" s="11" t="n">
        <v>4347.68101782375</v>
      </c>
      <c r="G142" s="11" t="n">
        <v>4347.68101782375</v>
      </c>
      <c r="H142" s="11" t="n">
        <v>4347.68101782375</v>
      </c>
      <c r="I142" s="11" t="n">
        <v>4347.68101782375</v>
      </c>
      <c r="J142" s="11" t="n">
        <v>4347.68101782375</v>
      </c>
      <c r="K142" s="12" t="n">
        <f aca="false">F142+G142+H142+I142+J142</f>
        <v>21738.4050891188</v>
      </c>
      <c r="L142" s="6"/>
      <c r="M142" s="6"/>
    </row>
    <row r="143" s="7" customFormat="true" ht="24.75" hidden="false" customHeight="false" outlineLevel="0" collapsed="false">
      <c r="A143" s="8" t="n">
        <v>112</v>
      </c>
      <c r="B143" s="8" t="n">
        <v>154</v>
      </c>
      <c r="C143" s="9" t="s">
        <v>331</v>
      </c>
      <c r="D143" s="10" t="s">
        <v>332</v>
      </c>
      <c r="E143" s="9" t="s">
        <v>333</v>
      </c>
      <c r="F143" s="11" t="n">
        <v>13366.5037799415</v>
      </c>
      <c r="G143" s="11" t="n">
        <v>13366.5037799415</v>
      </c>
      <c r="H143" s="11" t="n">
        <v>13366.5037799415</v>
      </c>
      <c r="I143" s="11" t="n">
        <v>13366.5037799415</v>
      </c>
      <c r="J143" s="11" t="n">
        <v>13366.5037799415</v>
      </c>
      <c r="K143" s="12" t="n">
        <f aca="false">F143+G143+H143+I143+J143</f>
        <v>66832.5188997076</v>
      </c>
      <c r="L143" s="6"/>
      <c r="M143" s="6"/>
    </row>
    <row r="144" s="7" customFormat="true" ht="15" hidden="false" customHeight="false" outlineLevel="0" collapsed="false">
      <c r="A144" s="8" t="n">
        <v>219</v>
      </c>
      <c r="B144" s="8" t="n">
        <v>155</v>
      </c>
      <c r="C144" s="9" t="s">
        <v>334</v>
      </c>
      <c r="D144" s="10" t="s">
        <v>335</v>
      </c>
      <c r="E144" s="9" t="s">
        <v>283</v>
      </c>
      <c r="F144" s="11" t="n">
        <v>9771.45042177481</v>
      </c>
      <c r="G144" s="11" t="n">
        <v>9771.45042177481</v>
      </c>
      <c r="H144" s="11" t="n">
        <v>9771.45042177481</v>
      </c>
      <c r="I144" s="11" t="n">
        <v>9771.45042177481</v>
      </c>
      <c r="J144" s="11" t="n">
        <v>9771.45042177481</v>
      </c>
      <c r="K144" s="12" t="n">
        <f aca="false">F144+G144+H144+I144+J144</f>
        <v>48857.2521088741</v>
      </c>
      <c r="L144" s="6"/>
      <c r="M144" s="6"/>
    </row>
    <row r="145" s="7" customFormat="true" ht="24.75" hidden="false" customHeight="false" outlineLevel="0" collapsed="false">
      <c r="A145" s="8" t="n">
        <v>193</v>
      </c>
      <c r="B145" s="8" t="n">
        <v>156</v>
      </c>
      <c r="C145" s="9" t="s">
        <v>336</v>
      </c>
      <c r="D145" s="10" t="s">
        <v>337</v>
      </c>
      <c r="E145" s="9" t="s">
        <v>338</v>
      </c>
      <c r="F145" s="11" t="n">
        <v>6339.20424532794</v>
      </c>
      <c r="G145" s="11" t="n">
        <v>6339.20424532794</v>
      </c>
      <c r="H145" s="11" t="n">
        <v>6339.20424532794</v>
      </c>
      <c r="I145" s="11" t="n">
        <v>6339.20424532794</v>
      </c>
      <c r="J145" s="11" t="n">
        <v>6339.20424532794</v>
      </c>
      <c r="K145" s="12" t="n">
        <f aca="false">F145+G145+H145+I145+J145</f>
        <v>31696.0212266397</v>
      </c>
      <c r="L145" s="6"/>
      <c r="M145" s="6"/>
    </row>
    <row r="146" s="7" customFormat="true" ht="24.75" hidden="false" customHeight="false" outlineLevel="0" collapsed="false">
      <c r="A146" s="8" t="n">
        <v>147</v>
      </c>
      <c r="B146" s="8" t="n">
        <v>157</v>
      </c>
      <c r="C146" s="9" t="s">
        <v>339</v>
      </c>
      <c r="D146" s="10" t="s">
        <v>339</v>
      </c>
      <c r="E146" s="9" t="s">
        <v>340</v>
      </c>
      <c r="F146" s="11" t="n">
        <v>3305.83949934033</v>
      </c>
      <c r="G146" s="11" t="n">
        <v>3305.83949934033</v>
      </c>
      <c r="H146" s="11" t="n">
        <v>3305.83949934033</v>
      </c>
      <c r="I146" s="11" t="n">
        <v>3305.83949934033</v>
      </c>
      <c r="J146" s="11" t="n">
        <v>3305.83949934033</v>
      </c>
      <c r="K146" s="12" t="n">
        <f aca="false">F146+G146+H146+I146+J146</f>
        <v>16529.1974967017</v>
      </c>
      <c r="L146" s="6"/>
      <c r="M146" s="6"/>
    </row>
    <row r="147" s="7" customFormat="true" ht="24.75" hidden="false" customHeight="false" outlineLevel="0" collapsed="false">
      <c r="A147" s="8" t="n">
        <v>155</v>
      </c>
      <c r="B147" s="8" t="n">
        <v>160</v>
      </c>
      <c r="C147" s="9" t="s">
        <v>341</v>
      </c>
      <c r="D147" s="10" t="s">
        <v>341</v>
      </c>
      <c r="E147" s="9" t="s">
        <v>59</v>
      </c>
      <c r="F147" s="11" t="n">
        <v>5068.23375623755</v>
      </c>
      <c r="G147" s="11" t="n">
        <v>5068.23375623755</v>
      </c>
      <c r="H147" s="11" t="n">
        <v>5068.23375623755</v>
      </c>
      <c r="I147" s="11" t="n">
        <v>5068.23375623755</v>
      </c>
      <c r="J147" s="11" t="n">
        <v>5068.23375623755</v>
      </c>
      <c r="K147" s="12" t="n">
        <f aca="false">F147+G147+H147+I147+J147</f>
        <v>25341.1687811878</v>
      </c>
      <c r="L147" s="6"/>
      <c r="M147" s="6"/>
    </row>
    <row r="148" s="7" customFormat="true" ht="24.75" hidden="false" customHeight="false" outlineLevel="0" collapsed="false">
      <c r="A148" s="8" t="n">
        <v>158</v>
      </c>
      <c r="B148" s="8" t="n">
        <v>161</v>
      </c>
      <c r="C148" s="9" t="s">
        <v>342</v>
      </c>
      <c r="D148" s="10" t="s">
        <v>343</v>
      </c>
      <c r="E148" s="9" t="s">
        <v>344</v>
      </c>
      <c r="F148" s="11" t="n">
        <v>355.618157206544</v>
      </c>
      <c r="G148" s="11" t="n">
        <v>355.618157206544</v>
      </c>
      <c r="H148" s="11" t="n">
        <v>355.618157206544</v>
      </c>
      <c r="I148" s="11" t="n">
        <v>355.618157206544</v>
      </c>
      <c r="J148" s="11" t="n">
        <v>355.618157206544</v>
      </c>
      <c r="K148" s="12" t="n">
        <f aca="false">F148+G148+H148+I148+J148</f>
        <v>1778.09078603272</v>
      </c>
      <c r="L148" s="6"/>
      <c r="M148" s="6"/>
    </row>
    <row r="149" s="7" customFormat="true" ht="24.75" hidden="false" customHeight="false" outlineLevel="0" collapsed="false">
      <c r="A149" s="8" t="n">
        <v>205</v>
      </c>
      <c r="B149" s="8" t="n">
        <v>164</v>
      </c>
      <c r="C149" s="9" t="s">
        <v>345</v>
      </c>
      <c r="D149" s="10" t="s">
        <v>346</v>
      </c>
      <c r="E149" s="9" t="s">
        <v>347</v>
      </c>
      <c r="F149" s="11" t="n">
        <v>5901.43758305568</v>
      </c>
      <c r="G149" s="11" t="n">
        <v>5901.43758305568</v>
      </c>
      <c r="H149" s="11" t="n">
        <v>5901.43758305568</v>
      </c>
      <c r="I149" s="11" t="n">
        <v>5901.43758305568</v>
      </c>
      <c r="J149" s="11" t="n">
        <v>5901.43758305568</v>
      </c>
      <c r="K149" s="12" t="n">
        <f aca="false">F149+G149+H149+I149+J149</f>
        <v>29507.1879152784</v>
      </c>
      <c r="L149" s="6"/>
      <c r="M149" s="6"/>
    </row>
    <row r="150" s="7" customFormat="true" ht="24.75" hidden="false" customHeight="false" outlineLevel="0" collapsed="false">
      <c r="A150" s="8" t="n">
        <v>180</v>
      </c>
      <c r="B150" s="8" t="n">
        <v>165</v>
      </c>
      <c r="C150" s="9" t="s">
        <v>348</v>
      </c>
      <c r="D150" s="10" t="s">
        <v>349</v>
      </c>
      <c r="E150" s="9" t="s">
        <v>138</v>
      </c>
      <c r="F150" s="11" t="n">
        <v>6210.29073931589</v>
      </c>
      <c r="G150" s="11" t="n">
        <v>6210.29073931589</v>
      </c>
      <c r="H150" s="11" t="n">
        <v>6210.29073931589</v>
      </c>
      <c r="I150" s="11" t="n">
        <v>6210.29073931589</v>
      </c>
      <c r="J150" s="11" t="n">
        <v>6210.29073931589</v>
      </c>
      <c r="K150" s="12" t="n">
        <f aca="false">F150+G150+H150+I150+J150</f>
        <v>31051.4536965794</v>
      </c>
      <c r="L150" s="6"/>
      <c r="M150" s="6"/>
    </row>
    <row r="151" s="7" customFormat="true" ht="24.75" hidden="false" customHeight="false" outlineLevel="0" collapsed="false">
      <c r="A151" s="8" t="n">
        <v>52</v>
      </c>
      <c r="B151" s="8" t="n">
        <v>166</v>
      </c>
      <c r="C151" s="9" t="s">
        <v>350</v>
      </c>
      <c r="D151" s="10" t="s">
        <v>350</v>
      </c>
      <c r="E151" s="9" t="s">
        <v>351</v>
      </c>
      <c r="F151" s="11" t="n">
        <v>6323.46236900192</v>
      </c>
      <c r="G151" s="11" t="n">
        <v>6323.46236900192</v>
      </c>
      <c r="H151" s="11" t="n">
        <v>6323.46236900192</v>
      </c>
      <c r="I151" s="11" t="n">
        <v>6323.46236900192</v>
      </c>
      <c r="J151" s="11" t="n">
        <v>6323.46236900192</v>
      </c>
      <c r="K151" s="12" t="n">
        <f aca="false">F151+G151+H151+I151+J151</f>
        <v>31617.3118450096</v>
      </c>
      <c r="L151" s="6"/>
      <c r="M151" s="6"/>
    </row>
    <row r="152" s="7" customFormat="true" ht="24.75" hidden="false" customHeight="false" outlineLevel="0" collapsed="false">
      <c r="A152" s="8" t="n">
        <v>12</v>
      </c>
      <c r="B152" s="8" t="n">
        <v>167</v>
      </c>
      <c r="C152" s="9" t="s">
        <v>352</v>
      </c>
      <c r="D152" s="10" t="s">
        <v>353</v>
      </c>
      <c r="E152" s="9" t="s">
        <v>354</v>
      </c>
      <c r="F152" s="11" t="n">
        <v>48732.8874777388</v>
      </c>
      <c r="G152" s="11" t="n">
        <v>48732.8874777388</v>
      </c>
      <c r="H152" s="11" t="n">
        <v>48732.8874777388</v>
      </c>
      <c r="I152" s="11" t="n">
        <v>48732.8874777388</v>
      </c>
      <c r="J152" s="11" t="n">
        <v>48732.8874777388</v>
      </c>
      <c r="K152" s="12" t="n">
        <f aca="false">F152+G152+H152+I152+J152</f>
        <v>243664.437388694</v>
      </c>
      <c r="L152" s="6"/>
      <c r="M152" s="6"/>
    </row>
    <row r="153" s="7" customFormat="true" ht="24.75" hidden="false" customHeight="false" outlineLevel="0" collapsed="false">
      <c r="A153" s="8" t="n">
        <v>83</v>
      </c>
      <c r="B153" s="8" t="n">
        <v>169</v>
      </c>
      <c r="C153" s="9" t="s">
        <v>355</v>
      </c>
      <c r="D153" s="10" t="s">
        <v>356</v>
      </c>
      <c r="E153" s="9" t="s">
        <v>357</v>
      </c>
      <c r="F153" s="11" t="n">
        <v>4781.1169387688</v>
      </c>
      <c r="G153" s="11" t="n">
        <v>4781.1169387688</v>
      </c>
      <c r="H153" s="11" t="n">
        <v>4781.1169387688</v>
      </c>
      <c r="I153" s="11" t="n">
        <v>4781.1169387688</v>
      </c>
      <c r="J153" s="11" t="n">
        <v>4781.1169387688</v>
      </c>
      <c r="K153" s="12" t="n">
        <f aca="false">F153+G153+H153+I153+J153</f>
        <v>23905.584693844</v>
      </c>
      <c r="L153" s="6"/>
      <c r="M153" s="6"/>
    </row>
    <row r="154" s="7" customFormat="true" ht="24.75" hidden="false" customHeight="false" outlineLevel="0" collapsed="false">
      <c r="A154" s="8" t="n">
        <v>9</v>
      </c>
      <c r="B154" s="8" t="n">
        <v>170</v>
      </c>
      <c r="C154" s="9" t="s">
        <v>358</v>
      </c>
      <c r="D154" s="10" t="s">
        <v>359</v>
      </c>
      <c r="E154" s="9" t="s">
        <v>357</v>
      </c>
      <c r="F154" s="11" t="n">
        <v>56675.2392644606</v>
      </c>
      <c r="G154" s="11" t="n">
        <v>56675.2392644606</v>
      </c>
      <c r="H154" s="11" t="n">
        <v>56675.2392644606</v>
      </c>
      <c r="I154" s="11" t="n">
        <v>56675.2392644606</v>
      </c>
      <c r="J154" s="11" t="n">
        <v>56675.2392644606</v>
      </c>
      <c r="K154" s="12" t="n">
        <f aca="false">F154+G154+H154+I154+J154</f>
        <v>283376.196322303</v>
      </c>
      <c r="L154" s="6"/>
      <c r="M154" s="6"/>
    </row>
    <row r="155" s="7" customFormat="true" ht="24.75" hidden="false" customHeight="false" outlineLevel="0" collapsed="false">
      <c r="A155" s="8" t="n">
        <v>142</v>
      </c>
      <c r="B155" s="8" t="n">
        <v>171</v>
      </c>
      <c r="C155" s="9" t="s">
        <v>217</v>
      </c>
      <c r="D155" s="10" t="s">
        <v>360</v>
      </c>
      <c r="E155" s="9" t="s">
        <v>219</v>
      </c>
      <c r="F155" s="11" t="n">
        <v>27989.6175560218</v>
      </c>
      <c r="G155" s="11" t="n">
        <v>27989.6175560218</v>
      </c>
      <c r="H155" s="11" t="n">
        <v>27989.6175560218</v>
      </c>
      <c r="I155" s="11" t="n">
        <v>27989.6175560218</v>
      </c>
      <c r="J155" s="11" t="n">
        <v>27989.6175560218</v>
      </c>
      <c r="K155" s="12" t="n">
        <f aca="false">F155+G155+H155+I155+J155</f>
        <v>139948.087780109</v>
      </c>
      <c r="L155" s="6"/>
      <c r="M155" s="6"/>
    </row>
    <row r="156" s="7" customFormat="true" ht="48.75" hidden="false" customHeight="false" outlineLevel="0" collapsed="false">
      <c r="A156" s="8" t="n">
        <v>202</v>
      </c>
      <c r="B156" s="8" t="n">
        <v>172</v>
      </c>
      <c r="C156" s="9" t="s">
        <v>361</v>
      </c>
      <c r="D156" s="10" t="s">
        <v>362</v>
      </c>
      <c r="E156" s="9" t="s">
        <v>327</v>
      </c>
      <c r="F156" s="11" t="n">
        <v>503429.383547076</v>
      </c>
      <c r="G156" s="11" t="n">
        <v>503429.383547076</v>
      </c>
      <c r="H156" s="11" t="n">
        <v>503429.383547076</v>
      </c>
      <c r="I156" s="11" t="n">
        <v>503429.383547076</v>
      </c>
      <c r="J156" s="11" t="n">
        <v>503429.383547076</v>
      </c>
      <c r="K156" s="12" t="n">
        <f aca="false">F156+G156+H156+I156+J156</f>
        <v>2517146.91773538</v>
      </c>
      <c r="L156" s="6"/>
      <c r="M156" s="6"/>
    </row>
    <row r="157" s="7" customFormat="true" ht="36.75" hidden="false" customHeight="false" outlineLevel="0" collapsed="false">
      <c r="A157" s="8" t="n">
        <v>201</v>
      </c>
      <c r="B157" s="8" t="n">
        <v>173</v>
      </c>
      <c r="C157" s="9" t="s">
        <v>363</v>
      </c>
      <c r="D157" s="10" t="s">
        <v>364</v>
      </c>
      <c r="E157" s="9" t="s">
        <v>80</v>
      </c>
      <c r="F157" s="11" t="n">
        <v>1748681.1522109</v>
      </c>
      <c r="G157" s="11" t="n">
        <v>1748681.1522109</v>
      </c>
      <c r="H157" s="11" t="n">
        <v>1748681.1522109</v>
      </c>
      <c r="I157" s="11" t="n">
        <v>1748681.1522109</v>
      </c>
      <c r="J157" s="11" t="n">
        <v>1748681.1522109</v>
      </c>
      <c r="K157" s="12" t="n">
        <f aca="false">F157+G157+H157+I157+J157</f>
        <v>8743405.76105448</v>
      </c>
      <c r="L157" s="6"/>
      <c r="M157" s="6"/>
    </row>
    <row r="158" s="7" customFormat="true" ht="60.75" hidden="false" customHeight="false" outlineLevel="0" collapsed="false">
      <c r="A158" s="8" t="n">
        <v>203</v>
      </c>
      <c r="B158" s="8" t="n">
        <v>174</v>
      </c>
      <c r="C158" s="9" t="s">
        <v>365</v>
      </c>
      <c r="D158" s="10" t="s">
        <v>366</v>
      </c>
      <c r="E158" s="9" t="s">
        <v>367</v>
      </c>
      <c r="F158" s="11" t="n">
        <v>1750901.17553725</v>
      </c>
      <c r="G158" s="11" t="n">
        <v>1750901.17553725</v>
      </c>
      <c r="H158" s="11" t="n">
        <v>1750901.17553725</v>
      </c>
      <c r="I158" s="11" t="n">
        <v>1750901.17553725</v>
      </c>
      <c r="J158" s="11" t="n">
        <v>1750901.17553725</v>
      </c>
      <c r="K158" s="12" t="n">
        <f aca="false">F158+G158+H158+I158+J158</f>
        <v>8754505.87768627</v>
      </c>
      <c r="L158" s="6"/>
      <c r="M158" s="6"/>
    </row>
    <row r="159" s="7" customFormat="true" ht="48.75" hidden="false" customHeight="false" outlineLevel="0" collapsed="false">
      <c r="A159" s="8" t="n">
        <v>204</v>
      </c>
      <c r="B159" s="8" t="n">
        <v>175</v>
      </c>
      <c r="C159" s="9" t="s">
        <v>368</v>
      </c>
      <c r="D159" s="10" t="s">
        <v>369</v>
      </c>
      <c r="E159" s="9" t="s">
        <v>113</v>
      </c>
      <c r="F159" s="11" t="n">
        <v>50885.8469469041</v>
      </c>
      <c r="G159" s="11" t="n">
        <v>50885.8469469041</v>
      </c>
      <c r="H159" s="11" t="n">
        <v>50885.8469469041</v>
      </c>
      <c r="I159" s="11" t="n">
        <v>50885.8469469041</v>
      </c>
      <c r="J159" s="11" t="n">
        <v>50885.8469469041</v>
      </c>
      <c r="K159" s="12" t="n">
        <f aca="false">F159+G159+H159+I159+J159</f>
        <v>254429.23473452</v>
      </c>
      <c r="L159" s="6"/>
      <c r="M159" s="6"/>
    </row>
    <row r="160" s="7" customFormat="true" ht="36.75" hidden="false" customHeight="false" outlineLevel="0" collapsed="false">
      <c r="A160" s="8" t="n">
        <v>206</v>
      </c>
      <c r="B160" s="8" t="n">
        <v>176</v>
      </c>
      <c r="C160" s="9" t="s">
        <v>370</v>
      </c>
      <c r="D160" s="10" t="s">
        <v>371</v>
      </c>
      <c r="E160" s="9" t="s">
        <v>184</v>
      </c>
      <c r="F160" s="11" t="n">
        <v>411058.25555535</v>
      </c>
      <c r="G160" s="11" t="n">
        <v>411058.25555535</v>
      </c>
      <c r="H160" s="11" t="n">
        <v>411058.25555535</v>
      </c>
      <c r="I160" s="11" t="n">
        <v>411058.25555535</v>
      </c>
      <c r="J160" s="11" t="n">
        <v>411058.25555535</v>
      </c>
      <c r="K160" s="12" t="n">
        <f aca="false">F160+G160+H160+I160+J160</f>
        <v>2055291.27777675</v>
      </c>
      <c r="L160" s="6"/>
      <c r="M160" s="6"/>
    </row>
    <row r="161" s="7" customFormat="true" ht="24.75" hidden="false" customHeight="false" outlineLevel="0" collapsed="false">
      <c r="A161" s="8" t="n">
        <v>198</v>
      </c>
      <c r="B161" s="8" t="n">
        <v>177</v>
      </c>
      <c r="C161" s="9" t="s">
        <v>372</v>
      </c>
      <c r="D161" s="10" t="s">
        <v>373</v>
      </c>
      <c r="E161" s="9" t="s">
        <v>374</v>
      </c>
      <c r="F161" s="11" t="n">
        <v>58475.6875398577</v>
      </c>
      <c r="G161" s="11" t="n">
        <v>58475.6875398577</v>
      </c>
      <c r="H161" s="11" t="n">
        <v>58475.6875398577</v>
      </c>
      <c r="I161" s="11" t="n">
        <v>58475.6875398577</v>
      </c>
      <c r="J161" s="11" t="n">
        <v>58475.6875398577</v>
      </c>
      <c r="K161" s="12" t="n">
        <f aca="false">F161+G161+H161+I161+J161</f>
        <v>292378.437699289</v>
      </c>
      <c r="L161" s="6"/>
      <c r="M161" s="6"/>
    </row>
    <row r="162" s="7" customFormat="true" ht="48.75" hidden="false" customHeight="false" outlineLevel="0" collapsed="false">
      <c r="A162" s="8" t="n">
        <v>174</v>
      </c>
      <c r="B162" s="8" t="n">
        <v>178</v>
      </c>
      <c r="C162" s="9" t="s">
        <v>375</v>
      </c>
      <c r="D162" s="10" t="s">
        <v>376</v>
      </c>
      <c r="E162" s="9" t="s">
        <v>377</v>
      </c>
      <c r="F162" s="11" t="n">
        <v>19479.6654778298</v>
      </c>
      <c r="G162" s="11" t="n">
        <v>19479.6654778298</v>
      </c>
      <c r="H162" s="11" t="n">
        <v>19479.6654778298</v>
      </c>
      <c r="I162" s="11" t="n">
        <v>19479.6654778298</v>
      </c>
      <c r="J162" s="11" t="n">
        <v>19479.6654778298</v>
      </c>
      <c r="K162" s="12" t="n">
        <f aca="false">F162+G162+H162+I162+J162</f>
        <v>97398.3273891489</v>
      </c>
      <c r="L162" s="6"/>
      <c r="M162" s="6"/>
    </row>
    <row r="163" s="7" customFormat="true" ht="24.75" hidden="false" customHeight="false" outlineLevel="0" collapsed="false">
      <c r="A163" s="8" t="n">
        <v>234</v>
      </c>
      <c r="B163" s="8" t="n">
        <v>179</v>
      </c>
      <c r="C163" s="9" t="s">
        <v>378</v>
      </c>
      <c r="D163" s="10" t="s">
        <v>378</v>
      </c>
      <c r="E163" s="9" t="s">
        <v>379</v>
      </c>
      <c r="F163" s="11" t="n">
        <v>703.0233747225</v>
      </c>
      <c r="G163" s="11" t="n">
        <v>703.0233747225</v>
      </c>
      <c r="H163" s="11" t="n">
        <v>703.0233747225</v>
      </c>
      <c r="I163" s="11" t="n">
        <v>703.0233747225</v>
      </c>
      <c r="J163" s="11" t="n">
        <v>703.0233747225</v>
      </c>
      <c r="K163" s="12" t="n">
        <f aca="false">F163+G163+H163+I163+J163</f>
        <v>3515.1168736125</v>
      </c>
      <c r="L163" s="6"/>
      <c r="M163" s="6"/>
    </row>
    <row r="164" s="7" customFormat="true" ht="15" hidden="false" customHeight="false" outlineLevel="0" collapsed="false">
      <c r="A164" s="8" t="n">
        <v>152</v>
      </c>
      <c r="B164" s="8" t="n">
        <v>180</v>
      </c>
      <c r="C164" s="9" t="s">
        <v>380</v>
      </c>
      <c r="D164" s="10" t="s">
        <v>381</v>
      </c>
      <c r="E164" s="9" t="s">
        <v>189</v>
      </c>
      <c r="F164" s="11" t="n">
        <v>12986.6026249411</v>
      </c>
      <c r="G164" s="11" t="n">
        <v>12986.6026249411</v>
      </c>
      <c r="H164" s="11" t="n">
        <v>12986.6026249411</v>
      </c>
      <c r="I164" s="11" t="n">
        <v>12986.6026249411</v>
      </c>
      <c r="J164" s="11" t="n">
        <v>12986.6026249411</v>
      </c>
      <c r="K164" s="12" t="n">
        <f aca="false">F164+G164+H164+I164+J164</f>
        <v>64933.0131247054</v>
      </c>
      <c r="L164" s="6"/>
      <c r="M164" s="6"/>
    </row>
    <row r="165" s="7" customFormat="true" ht="24.75" hidden="false" customHeight="false" outlineLevel="0" collapsed="false">
      <c r="A165" s="8" t="n">
        <v>156</v>
      </c>
      <c r="B165" s="8" t="n">
        <v>181</v>
      </c>
      <c r="C165" s="9" t="s">
        <v>382</v>
      </c>
      <c r="D165" s="10" t="s">
        <v>383</v>
      </c>
      <c r="E165" s="9" t="s">
        <v>384</v>
      </c>
      <c r="F165" s="11" t="n">
        <v>2089.735047855</v>
      </c>
      <c r="G165" s="11" t="n">
        <v>2089.735047855</v>
      </c>
      <c r="H165" s="11" t="n">
        <v>2089.735047855</v>
      </c>
      <c r="I165" s="11" t="n">
        <v>2089.735047855</v>
      </c>
      <c r="J165" s="11" t="n">
        <v>2089.735047855</v>
      </c>
      <c r="K165" s="12" t="n">
        <f aca="false">F165+G165+H165+I165+J165</f>
        <v>10448.675239275</v>
      </c>
      <c r="L165" s="6"/>
      <c r="M165" s="6"/>
    </row>
    <row r="166" s="7" customFormat="true" ht="24.75" hidden="false" customHeight="false" outlineLevel="0" collapsed="false">
      <c r="A166" s="8" t="n">
        <v>151</v>
      </c>
      <c r="B166" s="8" t="n">
        <v>183</v>
      </c>
      <c r="C166" s="9" t="s">
        <v>385</v>
      </c>
      <c r="D166" s="10" t="s">
        <v>386</v>
      </c>
      <c r="E166" s="9" t="s">
        <v>387</v>
      </c>
      <c r="F166" s="11" t="n">
        <v>18018.678638866</v>
      </c>
      <c r="G166" s="11" t="n">
        <v>18018.678638866</v>
      </c>
      <c r="H166" s="11" t="n">
        <v>18018.678638866</v>
      </c>
      <c r="I166" s="11" t="n">
        <v>18018.678638866</v>
      </c>
      <c r="J166" s="11" t="n">
        <v>18018.678638866</v>
      </c>
      <c r="K166" s="12" t="n">
        <f aca="false">F166+G166+H166+I166+J166</f>
        <v>90093.3931943302</v>
      </c>
      <c r="L166" s="6"/>
      <c r="M166" s="6"/>
    </row>
    <row r="167" s="7" customFormat="true" ht="24.75" hidden="false" customHeight="false" outlineLevel="0" collapsed="false">
      <c r="A167" s="8" t="n">
        <v>122</v>
      </c>
      <c r="B167" s="8" t="n">
        <v>185</v>
      </c>
      <c r="C167" s="9" t="s">
        <v>388</v>
      </c>
      <c r="D167" s="10" t="s">
        <v>389</v>
      </c>
      <c r="E167" s="9" t="s">
        <v>390</v>
      </c>
      <c r="F167" s="11" t="n">
        <v>4275.542454576</v>
      </c>
      <c r="G167" s="11" t="n">
        <v>4275.542454576</v>
      </c>
      <c r="H167" s="11" t="n">
        <v>4275.542454576</v>
      </c>
      <c r="I167" s="11" t="n">
        <v>4275.542454576</v>
      </c>
      <c r="J167" s="11" t="n">
        <v>4275.542454576</v>
      </c>
      <c r="K167" s="12" t="n">
        <f aca="false">F167+G167+H167+I167+J167</f>
        <v>21377.71227288</v>
      </c>
      <c r="L167" s="6"/>
      <c r="M167" s="6"/>
    </row>
    <row r="168" s="7" customFormat="true" ht="24.75" hidden="false" customHeight="false" outlineLevel="0" collapsed="false">
      <c r="A168" s="8" t="n">
        <v>220</v>
      </c>
      <c r="B168" s="8" t="n">
        <v>186</v>
      </c>
      <c r="C168" s="9" t="s">
        <v>391</v>
      </c>
      <c r="D168" s="10" t="s">
        <v>391</v>
      </c>
      <c r="E168" s="9" t="s">
        <v>392</v>
      </c>
      <c r="F168" s="11" t="n">
        <v>3423.78166754483</v>
      </c>
      <c r="G168" s="11" t="n">
        <v>3423.78166754483</v>
      </c>
      <c r="H168" s="11" t="n">
        <v>3423.78166754483</v>
      </c>
      <c r="I168" s="11" t="n">
        <v>3423.78166754483</v>
      </c>
      <c r="J168" s="11" t="n">
        <v>3423.78166754483</v>
      </c>
      <c r="K168" s="12" t="n">
        <f aca="false">F168+G168+H168+I168+J168</f>
        <v>17118.9083377241</v>
      </c>
      <c r="L168" s="6"/>
      <c r="M168" s="6"/>
    </row>
    <row r="169" s="7" customFormat="true" ht="15" hidden="false" customHeight="false" outlineLevel="0" collapsed="false">
      <c r="A169" s="8" t="n">
        <v>67</v>
      </c>
      <c r="B169" s="8" t="n">
        <v>191</v>
      </c>
      <c r="C169" s="9" t="s">
        <v>393</v>
      </c>
      <c r="D169" s="10" t="s">
        <v>394</v>
      </c>
      <c r="E169" s="9" t="s">
        <v>395</v>
      </c>
      <c r="F169" s="11" t="n">
        <v>15211.0584047251</v>
      </c>
      <c r="G169" s="11" t="n">
        <v>15211.0584047251</v>
      </c>
      <c r="H169" s="11" t="n">
        <v>15211.0584047251</v>
      </c>
      <c r="I169" s="11" t="n">
        <v>15211.0584047251</v>
      </c>
      <c r="J169" s="11" t="n">
        <v>15211.0584047251</v>
      </c>
      <c r="K169" s="12" t="n">
        <f aca="false">F169+G169+H169+I169+J169</f>
        <v>76055.2920236255</v>
      </c>
      <c r="L169" s="6"/>
      <c r="M169" s="6"/>
    </row>
    <row r="170" s="7" customFormat="true" ht="24.75" hidden="false" customHeight="false" outlineLevel="0" collapsed="false">
      <c r="A170" s="8" t="n">
        <v>164</v>
      </c>
      <c r="B170" s="8" t="n">
        <v>192</v>
      </c>
      <c r="C170" s="9" t="s">
        <v>396</v>
      </c>
      <c r="D170" s="10" t="s">
        <v>397</v>
      </c>
      <c r="E170" s="9" t="s">
        <v>219</v>
      </c>
      <c r="F170" s="11" t="n">
        <v>6201.45060466565</v>
      </c>
      <c r="G170" s="11" t="n">
        <v>6201.45060466565</v>
      </c>
      <c r="H170" s="11" t="n">
        <v>6201.45060466565</v>
      </c>
      <c r="I170" s="11" t="n">
        <v>6201.45060466565</v>
      </c>
      <c r="J170" s="11" t="n">
        <v>6201.45060466565</v>
      </c>
      <c r="K170" s="12" t="n">
        <f aca="false">F170+G170+H170+I170+J170</f>
        <v>31007.2530233283</v>
      </c>
      <c r="L170" s="6"/>
      <c r="M170" s="6"/>
    </row>
    <row r="171" s="7" customFormat="true" ht="24.75" hidden="false" customHeight="false" outlineLevel="0" collapsed="false">
      <c r="A171" s="8" t="n">
        <v>168</v>
      </c>
      <c r="B171" s="8" t="n">
        <v>193</v>
      </c>
      <c r="C171" s="9" t="s">
        <v>398</v>
      </c>
      <c r="D171" s="10" t="s">
        <v>399</v>
      </c>
      <c r="E171" s="9" t="s">
        <v>113</v>
      </c>
      <c r="F171" s="11" t="n">
        <v>7775.07640610876</v>
      </c>
      <c r="G171" s="11" t="n">
        <v>7775.07640610876</v>
      </c>
      <c r="H171" s="11" t="n">
        <v>7775.07640610876</v>
      </c>
      <c r="I171" s="11" t="n">
        <v>7775.07640610876</v>
      </c>
      <c r="J171" s="11" t="n">
        <v>7775.07640610876</v>
      </c>
      <c r="K171" s="12" t="n">
        <f aca="false">F171+G171+H171+I171+J171</f>
        <v>38875.3820305438</v>
      </c>
      <c r="L171" s="6"/>
      <c r="M171" s="6"/>
    </row>
    <row r="172" s="7" customFormat="true" ht="15" hidden="false" customHeight="false" outlineLevel="0" collapsed="false">
      <c r="A172" s="8" t="n">
        <v>241</v>
      </c>
      <c r="B172" s="8" t="n">
        <v>194</v>
      </c>
      <c r="C172" s="9" t="s">
        <v>400</v>
      </c>
      <c r="D172" s="10" t="s">
        <v>401</v>
      </c>
      <c r="E172" s="9" t="s">
        <v>402</v>
      </c>
      <c r="F172" s="11" t="n">
        <v>15677.6110815526</v>
      </c>
      <c r="G172" s="11" t="n">
        <v>15677.6110815526</v>
      </c>
      <c r="H172" s="11" t="n">
        <v>15677.6110815526</v>
      </c>
      <c r="I172" s="11" t="n">
        <v>15677.6110815526</v>
      </c>
      <c r="J172" s="11" t="n">
        <v>15677.6110815526</v>
      </c>
      <c r="K172" s="12" t="n">
        <f aca="false">F172+G172+H172+I172+J172</f>
        <v>78388.0554077632</v>
      </c>
      <c r="L172" s="6"/>
      <c r="M172" s="6"/>
    </row>
    <row r="173" s="7" customFormat="true" ht="24.75" hidden="false" customHeight="false" outlineLevel="0" collapsed="false">
      <c r="A173" s="8" t="n">
        <v>223</v>
      </c>
      <c r="B173" s="8" t="n">
        <v>195</v>
      </c>
      <c r="C173" s="9" t="s">
        <v>403</v>
      </c>
      <c r="D173" s="10" t="s">
        <v>403</v>
      </c>
      <c r="E173" s="9" t="s">
        <v>263</v>
      </c>
      <c r="F173" s="11" t="n">
        <v>6199.64379657051</v>
      </c>
      <c r="G173" s="11" t="n">
        <v>6199.64379657051</v>
      </c>
      <c r="H173" s="11" t="n">
        <v>6199.64379657051</v>
      </c>
      <c r="I173" s="11" t="n">
        <v>6199.64379657051</v>
      </c>
      <c r="J173" s="11" t="n">
        <v>6199.64379657051</v>
      </c>
      <c r="K173" s="12" t="n">
        <f aca="false">F173+G173+H173+I173+J173</f>
        <v>30998.2189828526</v>
      </c>
      <c r="L173" s="6"/>
      <c r="M173" s="6"/>
    </row>
    <row r="174" s="7" customFormat="true" ht="24.75" hidden="false" customHeight="false" outlineLevel="0" collapsed="false">
      <c r="A174" s="8" t="n">
        <v>39</v>
      </c>
      <c r="B174" s="8" t="n">
        <v>196</v>
      </c>
      <c r="C174" s="9" t="s">
        <v>404</v>
      </c>
      <c r="D174" s="10" t="s">
        <v>405</v>
      </c>
      <c r="E174" s="9" t="s">
        <v>184</v>
      </c>
      <c r="F174" s="11" t="n">
        <v>2137550.1771</v>
      </c>
      <c r="G174" s="11" t="n">
        <v>2137550.1771</v>
      </c>
      <c r="H174" s="11" t="n">
        <v>2137550.1771</v>
      </c>
      <c r="I174" s="11" t="n">
        <v>2137550.1771</v>
      </c>
      <c r="J174" s="11" t="n">
        <v>2137550.1771</v>
      </c>
      <c r="K174" s="12" t="n">
        <f aca="false">F174+G174+H174+I174+J174</f>
        <v>10687750.8855</v>
      </c>
      <c r="L174" s="6"/>
      <c r="M174" s="6"/>
    </row>
    <row r="175" s="7" customFormat="true" ht="24.75" hidden="false" customHeight="false" outlineLevel="0" collapsed="false">
      <c r="A175" s="8" t="n">
        <v>87</v>
      </c>
      <c r="B175" s="8" t="n">
        <v>197</v>
      </c>
      <c r="C175" s="9" t="s">
        <v>404</v>
      </c>
      <c r="D175" s="10" t="s">
        <v>406</v>
      </c>
      <c r="E175" s="9" t="s">
        <v>407</v>
      </c>
      <c r="F175" s="11" t="n">
        <v>1098025.26621361</v>
      </c>
      <c r="G175" s="11" t="n">
        <v>1098025.26621361</v>
      </c>
      <c r="H175" s="11" t="n">
        <v>1098025.26621361</v>
      </c>
      <c r="I175" s="11" t="n">
        <v>1098025.26621361</v>
      </c>
      <c r="J175" s="11" t="n">
        <v>1098025.26621361</v>
      </c>
      <c r="K175" s="12" t="n">
        <f aca="false">F175+G175+H175+I175+J175</f>
        <v>5490126.33106804</v>
      </c>
      <c r="L175" s="6"/>
      <c r="M175" s="6"/>
    </row>
    <row r="176" s="7" customFormat="true" ht="15" hidden="false" customHeight="false" outlineLevel="0" collapsed="false">
      <c r="A176" s="8" t="n">
        <v>166</v>
      </c>
      <c r="B176" s="8" t="n">
        <v>199</v>
      </c>
      <c r="C176" s="9" t="s">
        <v>408</v>
      </c>
      <c r="D176" s="10" t="s">
        <v>408</v>
      </c>
      <c r="E176" s="9" t="s">
        <v>395</v>
      </c>
      <c r="F176" s="11" t="n">
        <v>7178.8826768525</v>
      </c>
      <c r="G176" s="11" t="n">
        <v>7178.8826768525</v>
      </c>
      <c r="H176" s="11" t="n">
        <v>7178.8826768525</v>
      </c>
      <c r="I176" s="11" t="n">
        <v>7178.8826768525</v>
      </c>
      <c r="J176" s="11" t="n">
        <v>7178.8826768525</v>
      </c>
      <c r="K176" s="12" t="n">
        <f aca="false">F176+G176+H176+I176+J176</f>
        <v>35894.4133842625</v>
      </c>
      <c r="L176" s="6"/>
      <c r="M176" s="6"/>
    </row>
    <row r="177" s="7" customFormat="true" ht="24.75" hidden="false" customHeight="false" outlineLevel="0" collapsed="false">
      <c r="A177" s="8" t="n">
        <v>49</v>
      </c>
      <c r="B177" s="8" t="n">
        <v>202</v>
      </c>
      <c r="C177" s="9" t="s">
        <v>409</v>
      </c>
      <c r="D177" s="10" t="s">
        <v>410</v>
      </c>
      <c r="E177" s="9" t="s">
        <v>211</v>
      </c>
      <c r="F177" s="11" t="n">
        <v>4616.34498597134</v>
      </c>
      <c r="G177" s="11" t="n">
        <v>4616.34498597134</v>
      </c>
      <c r="H177" s="11" t="n">
        <v>4616.34498597134</v>
      </c>
      <c r="I177" s="11" t="n">
        <v>4616.34498597134</v>
      </c>
      <c r="J177" s="11" t="n">
        <v>4616.34498597134</v>
      </c>
      <c r="K177" s="12" t="n">
        <f aca="false">F177+G177+H177+I177+J177</f>
        <v>23081.7249298567</v>
      </c>
      <c r="L177" s="6"/>
      <c r="M177" s="6"/>
    </row>
    <row r="178" s="7" customFormat="true" ht="24.75" hidden="false" customHeight="false" outlineLevel="0" collapsed="false">
      <c r="A178" s="8" t="n">
        <v>75</v>
      </c>
      <c r="B178" s="8" t="n">
        <v>205</v>
      </c>
      <c r="C178" s="9" t="s">
        <v>411</v>
      </c>
      <c r="D178" s="10" t="s">
        <v>411</v>
      </c>
      <c r="E178" s="9" t="s">
        <v>340</v>
      </c>
      <c r="F178" s="11" t="n">
        <v>9313.7956582095</v>
      </c>
      <c r="G178" s="11" t="n">
        <v>9313.7956582095</v>
      </c>
      <c r="H178" s="11" t="n">
        <v>9313.7956582095</v>
      </c>
      <c r="I178" s="11" t="n">
        <v>9313.7956582095</v>
      </c>
      <c r="J178" s="11" t="n">
        <v>9313.7956582095</v>
      </c>
      <c r="K178" s="12" t="n">
        <f aca="false">F178+G178+H178+I178+J178</f>
        <v>46568.9782910475</v>
      </c>
      <c r="L178" s="6"/>
      <c r="M178" s="6"/>
    </row>
    <row r="179" s="7" customFormat="true" ht="24.75" hidden="false" customHeight="false" outlineLevel="0" collapsed="false">
      <c r="A179" s="8" t="n">
        <v>118</v>
      </c>
      <c r="B179" s="8" t="n">
        <v>207</v>
      </c>
      <c r="C179" s="9" t="s">
        <v>412</v>
      </c>
      <c r="D179" s="10" t="s">
        <v>413</v>
      </c>
      <c r="E179" s="9" t="s">
        <v>414</v>
      </c>
      <c r="F179" s="11" t="n">
        <v>13051.5229493964</v>
      </c>
      <c r="G179" s="11" t="n">
        <v>13051.5229493964</v>
      </c>
      <c r="H179" s="11" t="n">
        <v>13051.5229493964</v>
      </c>
      <c r="I179" s="11" t="n">
        <v>13051.5229493964</v>
      </c>
      <c r="J179" s="11" t="n">
        <v>13051.5229493964</v>
      </c>
      <c r="K179" s="12" t="n">
        <f aca="false">F179+G179+H179+I179+J179</f>
        <v>65257.6147469818</v>
      </c>
      <c r="L179" s="6"/>
      <c r="M179" s="6"/>
    </row>
    <row r="180" s="7" customFormat="true" ht="36.75" hidden="false" customHeight="false" outlineLevel="0" collapsed="false">
      <c r="A180" s="8" t="n">
        <v>42</v>
      </c>
      <c r="B180" s="8" t="n">
        <v>208</v>
      </c>
      <c r="C180" s="9" t="s">
        <v>415</v>
      </c>
      <c r="D180" s="10" t="s">
        <v>416</v>
      </c>
      <c r="E180" s="9" t="s">
        <v>59</v>
      </c>
      <c r="F180" s="11" t="n">
        <v>32855.5659745951</v>
      </c>
      <c r="G180" s="11" t="n">
        <v>32855.5659745951</v>
      </c>
      <c r="H180" s="11" t="n">
        <v>32855.5659745951</v>
      </c>
      <c r="I180" s="11" t="n">
        <v>32855.5659745951</v>
      </c>
      <c r="J180" s="11" t="n">
        <v>32855.5659745951</v>
      </c>
      <c r="K180" s="12" t="n">
        <f aca="false">F180+G180+H180+I180+J180</f>
        <v>164277.829872975</v>
      </c>
      <c r="L180" s="6"/>
      <c r="M180" s="6"/>
    </row>
    <row r="181" s="7" customFormat="true" ht="36.75" hidden="false" customHeight="false" outlineLevel="0" collapsed="false">
      <c r="A181" s="8" t="n">
        <v>190</v>
      </c>
      <c r="B181" s="8" t="n">
        <v>210</v>
      </c>
      <c r="C181" s="9" t="s">
        <v>417</v>
      </c>
      <c r="D181" s="10" t="s">
        <v>418</v>
      </c>
      <c r="E181" s="9" t="s">
        <v>419</v>
      </c>
      <c r="F181" s="11" t="n">
        <v>6107.39977551013</v>
      </c>
      <c r="G181" s="11" t="n">
        <v>6107.39977551013</v>
      </c>
      <c r="H181" s="11" t="n">
        <v>6107.39977551013</v>
      </c>
      <c r="I181" s="11" t="n">
        <v>6107.39977551013</v>
      </c>
      <c r="J181" s="11" t="n">
        <v>6107.39977551013</v>
      </c>
      <c r="K181" s="12" t="n">
        <f aca="false">F181+G181+H181+I181+J181</f>
        <v>30536.9988775507</v>
      </c>
      <c r="L181" s="6"/>
      <c r="M181" s="6"/>
    </row>
    <row r="182" s="7" customFormat="true" ht="36.75" hidden="false" customHeight="false" outlineLevel="0" collapsed="false">
      <c r="A182" s="8" t="n">
        <v>213</v>
      </c>
      <c r="B182" s="8" t="n">
        <v>211</v>
      </c>
      <c r="C182" s="9" t="s">
        <v>420</v>
      </c>
      <c r="D182" s="10" t="s">
        <v>421</v>
      </c>
      <c r="E182" s="9" t="s">
        <v>422</v>
      </c>
      <c r="F182" s="11" t="n">
        <v>13373.547985216</v>
      </c>
      <c r="G182" s="11" t="n">
        <v>13373.547985216</v>
      </c>
      <c r="H182" s="11" t="n">
        <v>13373.547985216</v>
      </c>
      <c r="I182" s="11" t="n">
        <v>13373.547985216</v>
      </c>
      <c r="J182" s="11" t="n">
        <v>13373.547985216</v>
      </c>
      <c r="K182" s="12" t="n">
        <f aca="false">F182+G182+H182+I182+J182</f>
        <v>66867.7399260798</v>
      </c>
      <c r="L182" s="6"/>
      <c r="M182" s="6"/>
    </row>
    <row r="183" s="7" customFormat="true" ht="24.75" hidden="false" customHeight="false" outlineLevel="0" collapsed="false">
      <c r="A183" s="8" t="n">
        <v>212</v>
      </c>
      <c r="B183" s="8" t="n">
        <v>212</v>
      </c>
      <c r="C183" s="9" t="s">
        <v>423</v>
      </c>
      <c r="D183" s="10" t="s">
        <v>424</v>
      </c>
      <c r="E183" s="9" t="s">
        <v>425</v>
      </c>
      <c r="F183" s="11" t="n">
        <v>8623.1848063984</v>
      </c>
      <c r="G183" s="11" t="n">
        <v>8623.1848063984</v>
      </c>
      <c r="H183" s="11" t="n">
        <v>8623.1848063984</v>
      </c>
      <c r="I183" s="11" t="n">
        <v>8623.1848063984</v>
      </c>
      <c r="J183" s="11" t="n">
        <v>8623.1848063984</v>
      </c>
      <c r="K183" s="12" t="n">
        <f aca="false">F183+G183+H183+I183+J183</f>
        <v>43115.924031992</v>
      </c>
      <c r="L183" s="6"/>
      <c r="M183" s="6"/>
    </row>
    <row r="184" s="7" customFormat="true" ht="24.75" hidden="false" customHeight="false" outlineLevel="0" collapsed="false">
      <c r="A184" s="8" t="n">
        <v>169</v>
      </c>
      <c r="B184" s="8" t="n">
        <v>215</v>
      </c>
      <c r="C184" s="9" t="s">
        <v>426</v>
      </c>
      <c r="D184" s="10" t="s">
        <v>427</v>
      </c>
      <c r="E184" s="9" t="s">
        <v>428</v>
      </c>
      <c r="F184" s="11" t="n">
        <v>5546.35833104333</v>
      </c>
      <c r="G184" s="11" t="n">
        <v>5546.35833104333</v>
      </c>
      <c r="H184" s="11" t="n">
        <v>5546.35833104333</v>
      </c>
      <c r="I184" s="11" t="n">
        <v>5546.35833104333</v>
      </c>
      <c r="J184" s="11" t="n">
        <v>5546.35833104333</v>
      </c>
      <c r="K184" s="12" t="n">
        <f aca="false">F184+G184+H184+I184+J184</f>
        <v>27731.7916552167</v>
      </c>
      <c r="L184" s="6"/>
      <c r="M184" s="6"/>
    </row>
    <row r="185" s="7" customFormat="true" ht="24.75" hidden="false" customHeight="false" outlineLevel="0" collapsed="false">
      <c r="A185" s="8" t="n">
        <v>243</v>
      </c>
      <c r="B185" s="8" t="n">
        <v>221</v>
      </c>
      <c r="C185" s="9" t="s">
        <v>429</v>
      </c>
      <c r="D185" s="10" t="s">
        <v>429</v>
      </c>
      <c r="E185" s="9" t="s">
        <v>263</v>
      </c>
      <c r="F185" s="11" t="n">
        <v>16547.0445101358</v>
      </c>
      <c r="G185" s="11" t="n">
        <v>16547.0445101358</v>
      </c>
      <c r="H185" s="11" t="n">
        <v>16547.0445101358</v>
      </c>
      <c r="I185" s="11" t="n">
        <v>16547.0445101358</v>
      </c>
      <c r="J185" s="11" t="n">
        <v>16547.0445101358</v>
      </c>
      <c r="K185" s="12" t="n">
        <f aca="false">F185+G185+H185+I185+J185</f>
        <v>82735.222550679</v>
      </c>
      <c r="L185" s="6"/>
      <c r="M185" s="6"/>
    </row>
    <row r="186" s="7" customFormat="true" ht="36.75" hidden="false" customHeight="false" outlineLevel="0" collapsed="false">
      <c r="A186" s="8" t="n">
        <v>148</v>
      </c>
      <c r="B186" s="8" t="n">
        <v>223</v>
      </c>
      <c r="C186" s="9" t="s">
        <v>430</v>
      </c>
      <c r="D186" s="10" t="s">
        <v>430</v>
      </c>
      <c r="E186" s="9" t="s">
        <v>291</v>
      </c>
      <c r="F186" s="11" t="n">
        <v>84007.8254697984</v>
      </c>
      <c r="G186" s="11" t="n">
        <v>84007.8254697984</v>
      </c>
      <c r="H186" s="11" t="n">
        <v>84007.8254697984</v>
      </c>
      <c r="I186" s="11" t="n">
        <v>84007.8254697984</v>
      </c>
      <c r="J186" s="11" t="n">
        <v>84007.8254697984</v>
      </c>
      <c r="K186" s="12" t="n">
        <f aca="false">F186+G186+H186+I186+J186</f>
        <v>420039.127348992</v>
      </c>
      <c r="L186" s="6"/>
      <c r="M186" s="6"/>
    </row>
    <row r="187" s="7" customFormat="true" ht="24.75" hidden="false" customHeight="false" outlineLevel="0" collapsed="false">
      <c r="A187" s="8" t="n">
        <v>55</v>
      </c>
      <c r="B187" s="8" t="n">
        <v>225</v>
      </c>
      <c r="C187" s="9" t="s">
        <v>431</v>
      </c>
      <c r="D187" s="10" t="s">
        <v>432</v>
      </c>
      <c r="E187" s="9" t="s">
        <v>433</v>
      </c>
      <c r="F187" s="11" t="n">
        <v>8768.85464638555</v>
      </c>
      <c r="G187" s="11" t="n">
        <v>8768.85464638555</v>
      </c>
      <c r="H187" s="11" t="n">
        <v>8768.85464638555</v>
      </c>
      <c r="I187" s="11" t="n">
        <v>8768.85464638555</v>
      </c>
      <c r="J187" s="11" t="n">
        <v>8768.85464638555</v>
      </c>
      <c r="K187" s="12" t="n">
        <f aca="false">F187+G187+H187+I187+J187</f>
        <v>43844.2732319277</v>
      </c>
      <c r="L187" s="6"/>
      <c r="M187" s="6"/>
    </row>
    <row r="188" s="7" customFormat="true" ht="24.75" hidden="false" customHeight="false" outlineLevel="0" collapsed="false">
      <c r="A188" s="8" t="n">
        <v>173</v>
      </c>
      <c r="B188" s="8" t="n">
        <v>227</v>
      </c>
      <c r="C188" s="9" t="s">
        <v>434</v>
      </c>
      <c r="D188" s="10" t="s">
        <v>435</v>
      </c>
      <c r="E188" s="9" t="s">
        <v>436</v>
      </c>
      <c r="F188" s="11" t="n">
        <v>7065.1110597423</v>
      </c>
      <c r="G188" s="11" t="n">
        <v>7065.1110597423</v>
      </c>
      <c r="H188" s="11" t="n">
        <v>7065.1110597423</v>
      </c>
      <c r="I188" s="11" t="n">
        <v>7065.1110597423</v>
      </c>
      <c r="J188" s="11" t="n">
        <v>7065.1110597423</v>
      </c>
      <c r="K188" s="12" t="n">
        <f aca="false">F188+G188+H188+I188+J188</f>
        <v>35325.5552987115</v>
      </c>
      <c r="L188" s="6"/>
      <c r="M188" s="6"/>
    </row>
    <row r="189" s="7" customFormat="true" ht="15" hidden="false" customHeight="false" outlineLevel="0" collapsed="false">
      <c r="A189" s="8" t="n">
        <v>177</v>
      </c>
      <c r="B189" s="8" t="n">
        <v>228</v>
      </c>
      <c r="C189" s="9" t="s">
        <v>437</v>
      </c>
      <c r="D189" s="10" t="s">
        <v>438</v>
      </c>
      <c r="E189" s="9" t="s">
        <v>439</v>
      </c>
      <c r="F189" s="11" t="n">
        <v>11655.805419135</v>
      </c>
      <c r="G189" s="11" t="n">
        <v>11655.805419135</v>
      </c>
      <c r="H189" s="11" t="n">
        <v>11655.805419135</v>
      </c>
      <c r="I189" s="11" t="n">
        <v>11655.805419135</v>
      </c>
      <c r="J189" s="11" t="n">
        <v>11655.805419135</v>
      </c>
      <c r="K189" s="12" t="n">
        <f aca="false">F189+G189+H189+I189+J189</f>
        <v>58279.027095675</v>
      </c>
      <c r="L189" s="6"/>
      <c r="M189" s="6"/>
    </row>
    <row r="190" s="7" customFormat="true" ht="24.75" hidden="false" customHeight="false" outlineLevel="0" collapsed="false">
      <c r="A190" s="8" t="n">
        <v>214</v>
      </c>
      <c r="B190" s="8" t="n">
        <v>229</v>
      </c>
      <c r="C190" s="9" t="s">
        <v>440</v>
      </c>
      <c r="D190" s="10" t="s">
        <v>440</v>
      </c>
      <c r="E190" s="9" t="s">
        <v>436</v>
      </c>
      <c r="F190" s="11" t="n">
        <v>4205.78285850595</v>
      </c>
      <c r="G190" s="11" t="n">
        <v>4205.78285850595</v>
      </c>
      <c r="H190" s="11" t="n">
        <v>4205.78285850595</v>
      </c>
      <c r="I190" s="11" t="n">
        <v>4205.78285850595</v>
      </c>
      <c r="J190" s="11" t="n">
        <v>4205.78285850595</v>
      </c>
      <c r="K190" s="12" t="n">
        <f aca="false">F190+G190+H190+I190+J190</f>
        <v>21028.9142925298</v>
      </c>
      <c r="L190" s="6"/>
      <c r="M190" s="6"/>
    </row>
    <row r="191" s="7" customFormat="true" ht="15" hidden="false" customHeight="false" outlineLevel="0" collapsed="false">
      <c r="A191" s="8" t="n">
        <v>222</v>
      </c>
      <c r="B191" s="8" t="n">
        <v>230</v>
      </c>
      <c r="C191" s="9" t="s">
        <v>441</v>
      </c>
      <c r="D191" s="10" t="s">
        <v>441</v>
      </c>
      <c r="E191" s="9" t="s">
        <v>442</v>
      </c>
      <c r="F191" s="11" t="n">
        <v>1851.5956119375</v>
      </c>
      <c r="G191" s="11" t="n">
        <v>1851.5956119375</v>
      </c>
      <c r="H191" s="11" t="n">
        <v>1851.5956119375</v>
      </c>
      <c r="I191" s="11" t="n">
        <v>1851.5956119375</v>
      </c>
      <c r="J191" s="11" t="n">
        <v>1851.5956119375</v>
      </c>
      <c r="K191" s="12" t="n">
        <f aca="false">F191+G191+H191+I191+J191</f>
        <v>9257.9780596875</v>
      </c>
      <c r="L191" s="6"/>
      <c r="M191" s="6"/>
    </row>
    <row r="192" s="7" customFormat="true" ht="15" hidden="false" customHeight="false" outlineLevel="0" collapsed="false">
      <c r="A192" s="8" t="n">
        <v>225</v>
      </c>
      <c r="B192" s="8" t="n">
        <v>231</v>
      </c>
      <c r="C192" s="9" t="s">
        <v>443</v>
      </c>
      <c r="D192" s="10" t="s">
        <v>443</v>
      </c>
      <c r="E192" s="9" t="s">
        <v>444</v>
      </c>
      <c r="F192" s="11" t="n">
        <v>7309.67148237649</v>
      </c>
      <c r="G192" s="11" t="n">
        <v>7309.67148237649</v>
      </c>
      <c r="H192" s="11" t="n">
        <v>7309.67148237649</v>
      </c>
      <c r="I192" s="11" t="n">
        <v>7309.67148237649</v>
      </c>
      <c r="J192" s="11" t="n">
        <v>7309.67148237649</v>
      </c>
      <c r="K192" s="12" t="n">
        <f aca="false">F192+G192+H192+I192+J192</f>
        <v>36548.3574118825</v>
      </c>
      <c r="L192" s="6"/>
      <c r="M192" s="6"/>
    </row>
    <row r="193" s="7" customFormat="true" ht="15" hidden="false" customHeight="false" outlineLevel="0" collapsed="false">
      <c r="A193" s="8" t="n">
        <v>232</v>
      </c>
      <c r="B193" s="8" t="n">
        <v>233</v>
      </c>
      <c r="C193" s="9" t="s">
        <v>445</v>
      </c>
      <c r="D193" s="10" t="s">
        <v>445</v>
      </c>
      <c r="E193" s="9" t="s">
        <v>446</v>
      </c>
      <c r="F193" s="11" t="n">
        <v>5273.98439448271</v>
      </c>
      <c r="G193" s="11" t="n">
        <v>5273.98439448271</v>
      </c>
      <c r="H193" s="11" t="n">
        <v>5273.98439448271</v>
      </c>
      <c r="I193" s="11" t="n">
        <v>5273.98439448271</v>
      </c>
      <c r="J193" s="11" t="n">
        <v>5273.98439448271</v>
      </c>
      <c r="K193" s="12" t="n">
        <f aca="false">F193+G193+H193+I193+J193</f>
        <v>26369.9219724136</v>
      </c>
      <c r="L193" s="6"/>
      <c r="M193" s="6"/>
    </row>
    <row r="194" s="7" customFormat="true" ht="24.75" hidden="false" customHeight="false" outlineLevel="0" collapsed="false">
      <c r="A194" s="8" t="n">
        <v>238</v>
      </c>
      <c r="B194" s="8" t="n">
        <v>235</v>
      </c>
      <c r="C194" s="9" t="s">
        <v>447</v>
      </c>
      <c r="D194" s="10" t="s">
        <v>448</v>
      </c>
      <c r="E194" s="9" t="s">
        <v>449</v>
      </c>
      <c r="F194" s="11" t="n">
        <v>4194.53269164</v>
      </c>
      <c r="G194" s="11" t="n">
        <v>4194.53269164</v>
      </c>
      <c r="H194" s="11" t="n">
        <v>4194.53269164</v>
      </c>
      <c r="I194" s="11" t="n">
        <v>4194.53269164</v>
      </c>
      <c r="J194" s="11" t="n">
        <v>4194.53269164</v>
      </c>
      <c r="K194" s="12" t="n">
        <f aca="false">F194+G194+H194+I194+J194</f>
        <v>20972.6634582</v>
      </c>
      <c r="L194" s="6"/>
      <c r="M194" s="6"/>
    </row>
    <row r="195" s="7" customFormat="true" ht="24.75" hidden="false" customHeight="false" outlineLevel="0" collapsed="false">
      <c r="A195" s="8" t="n">
        <v>235</v>
      </c>
      <c r="B195" s="8" t="n">
        <v>236</v>
      </c>
      <c r="C195" s="9" t="s">
        <v>450</v>
      </c>
      <c r="D195" s="10" t="s">
        <v>451</v>
      </c>
      <c r="E195" s="9" t="s">
        <v>96</v>
      </c>
      <c r="F195" s="11" t="n">
        <v>20299.4379778997</v>
      </c>
      <c r="G195" s="11" t="n">
        <v>20299.4379778997</v>
      </c>
      <c r="H195" s="11" t="n">
        <v>20299.4379778997</v>
      </c>
      <c r="I195" s="11" t="n">
        <v>20299.4379778997</v>
      </c>
      <c r="J195" s="11" t="n">
        <v>20299.4379778997</v>
      </c>
      <c r="K195" s="12" t="n">
        <f aca="false">F195+G195+H195+I195+J195</f>
        <v>101497.189889498</v>
      </c>
      <c r="L195" s="6"/>
      <c r="M195" s="6"/>
    </row>
    <row r="196" s="7" customFormat="true" ht="24.75" hidden="false" customHeight="false" outlineLevel="0" collapsed="false">
      <c r="A196" s="8" t="n">
        <v>236</v>
      </c>
      <c r="B196" s="8" t="n">
        <v>237</v>
      </c>
      <c r="C196" s="9" t="s">
        <v>450</v>
      </c>
      <c r="D196" s="10" t="s">
        <v>452</v>
      </c>
      <c r="E196" s="9" t="s">
        <v>96</v>
      </c>
      <c r="F196" s="11" t="n">
        <v>14264.1053507069</v>
      </c>
      <c r="G196" s="11" t="n">
        <v>14264.1053507069</v>
      </c>
      <c r="H196" s="11" t="n">
        <v>14264.1053507069</v>
      </c>
      <c r="I196" s="11" t="n">
        <v>14264.1053507069</v>
      </c>
      <c r="J196" s="11" t="n">
        <v>14264.1053507069</v>
      </c>
      <c r="K196" s="12" t="n">
        <f aca="false">F196+G196+H196+I196+J196</f>
        <v>71320.5267535344</v>
      </c>
      <c r="L196" s="6"/>
      <c r="M196" s="6"/>
    </row>
    <row r="197" s="7" customFormat="true" ht="24.75" hidden="false" customHeight="false" outlineLevel="0" collapsed="false">
      <c r="A197" s="8" t="n">
        <v>240</v>
      </c>
      <c r="B197" s="8" t="n">
        <v>239</v>
      </c>
      <c r="C197" s="9" t="s">
        <v>453</v>
      </c>
      <c r="D197" s="10" t="s">
        <v>454</v>
      </c>
      <c r="E197" s="9" t="s">
        <v>266</v>
      </c>
      <c r="F197" s="11" t="n">
        <v>12800.725016284</v>
      </c>
      <c r="G197" s="11" t="n">
        <v>12800.725016284</v>
      </c>
      <c r="H197" s="11" t="n">
        <v>12800.725016284</v>
      </c>
      <c r="I197" s="11" t="n">
        <v>12800.725016284</v>
      </c>
      <c r="J197" s="11" t="n">
        <v>12800.725016284</v>
      </c>
      <c r="K197" s="12" t="n">
        <f aca="false">F197+G197+H197+I197+J197</f>
        <v>64003.62508142</v>
      </c>
      <c r="L197" s="6"/>
      <c r="M197" s="6"/>
    </row>
    <row r="198" s="7" customFormat="true" ht="24.75" hidden="false" customHeight="false" outlineLevel="0" collapsed="false">
      <c r="A198" s="8" t="n">
        <v>85</v>
      </c>
      <c r="B198" s="8" t="n">
        <v>244</v>
      </c>
      <c r="C198" s="9" t="s">
        <v>455</v>
      </c>
      <c r="D198" s="10" t="s">
        <v>456</v>
      </c>
      <c r="E198" s="9" t="s">
        <v>457</v>
      </c>
      <c r="F198" s="11" t="n">
        <v>12518.7200139824</v>
      </c>
      <c r="G198" s="11" t="n">
        <v>12518.7200139824</v>
      </c>
      <c r="H198" s="11" t="n">
        <v>12518.7200139824</v>
      </c>
      <c r="I198" s="11" t="n">
        <v>12518.7200139824</v>
      </c>
      <c r="J198" s="11" t="n">
        <v>12518.7200139824</v>
      </c>
      <c r="K198" s="12" t="n">
        <f aca="false">F198+G198+H198+I198+J198</f>
        <v>62593.6000699118</v>
      </c>
      <c r="L198" s="6"/>
      <c r="M198" s="6"/>
    </row>
    <row r="199" s="7" customFormat="true" ht="24.75" hidden="false" customHeight="false" outlineLevel="0" collapsed="false">
      <c r="A199" s="8" t="n">
        <v>247</v>
      </c>
      <c r="B199" s="8" t="n">
        <v>245</v>
      </c>
      <c r="C199" s="9" t="s">
        <v>458</v>
      </c>
      <c r="D199" s="10" t="s">
        <v>458</v>
      </c>
      <c r="E199" s="9" t="s">
        <v>15</v>
      </c>
      <c r="F199" s="11" t="n">
        <v>14944.67418873</v>
      </c>
      <c r="G199" s="11" t="n">
        <v>14944.67418873</v>
      </c>
      <c r="H199" s="11" t="n">
        <v>14944.67418873</v>
      </c>
      <c r="I199" s="11" t="n">
        <v>14944.67418873</v>
      </c>
      <c r="J199" s="11" t="n">
        <v>14944.67418873</v>
      </c>
      <c r="K199" s="12" t="n">
        <f aca="false">F199+G199+H199+I199+J199</f>
        <v>74723.37094365</v>
      </c>
      <c r="L199" s="6"/>
      <c r="M199" s="6"/>
    </row>
    <row r="200" s="7" customFormat="true" ht="36.75" hidden="false" customHeight="false" outlineLevel="0" collapsed="false">
      <c r="A200" s="8" t="n">
        <v>250</v>
      </c>
      <c r="B200" s="8" t="n">
        <v>246</v>
      </c>
      <c r="C200" s="9" t="s">
        <v>459</v>
      </c>
      <c r="D200" s="10" t="s">
        <v>460</v>
      </c>
      <c r="E200" s="9" t="s">
        <v>461</v>
      </c>
      <c r="F200" s="11" t="n">
        <v>12175.3791364491</v>
      </c>
      <c r="G200" s="11" t="n">
        <v>12175.3791364491</v>
      </c>
      <c r="H200" s="11" t="n">
        <v>12175.3791364491</v>
      </c>
      <c r="I200" s="11" t="n">
        <v>12175.3791364491</v>
      </c>
      <c r="J200" s="11" t="n">
        <v>12175.3791364491</v>
      </c>
      <c r="K200" s="12" t="n">
        <f aca="false">F200+G200+H200+I200+J200</f>
        <v>60876.8956822455</v>
      </c>
      <c r="L200" s="6"/>
      <c r="M200" s="6"/>
    </row>
    <row r="201" s="7" customFormat="true" ht="24.75" hidden="false" customHeight="false" outlineLevel="0" collapsed="false">
      <c r="A201" s="8" t="n">
        <v>245</v>
      </c>
      <c r="B201" s="8" t="n">
        <v>247</v>
      </c>
      <c r="C201" s="9" t="s">
        <v>462</v>
      </c>
      <c r="D201" s="10" t="s">
        <v>462</v>
      </c>
      <c r="E201" s="9" t="s">
        <v>463</v>
      </c>
      <c r="F201" s="11" t="n">
        <v>4040.37993765615</v>
      </c>
      <c r="G201" s="11" t="n">
        <v>4040.37993765615</v>
      </c>
      <c r="H201" s="11" t="n">
        <v>4040.37993765615</v>
      </c>
      <c r="I201" s="11" t="n">
        <v>4040.37993765615</v>
      </c>
      <c r="J201" s="11" t="n">
        <v>4040.37993765615</v>
      </c>
      <c r="K201" s="12" t="n">
        <f aca="false">F201+G201+H201+I201+J201</f>
        <v>20201.8996882807</v>
      </c>
      <c r="L201" s="6"/>
      <c r="M201" s="6"/>
    </row>
    <row r="202" s="7" customFormat="true" ht="24.75" hidden="false" customHeight="false" outlineLevel="0" collapsed="false">
      <c r="A202" s="8" t="n">
        <v>246</v>
      </c>
      <c r="B202" s="8" t="n">
        <v>248</v>
      </c>
      <c r="C202" s="9" t="s">
        <v>464</v>
      </c>
      <c r="D202" s="10" t="s">
        <v>465</v>
      </c>
      <c r="E202" s="9" t="s">
        <v>466</v>
      </c>
      <c r="F202" s="11" t="n">
        <v>9666.61302875543</v>
      </c>
      <c r="G202" s="11" t="n">
        <v>9666.61302875543</v>
      </c>
      <c r="H202" s="11" t="n">
        <v>9666.61302875543</v>
      </c>
      <c r="I202" s="11" t="n">
        <v>9666.61302875543</v>
      </c>
      <c r="J202" s="11" t="n">
        <v>9666.61302875543</v>
      </c>
      <c r="K202" s="12" t="n">
        <f aca="false">F202+G202+H202+I202+J202</f>
        <v>48333.0651437772</v>
      </c>
      <c r="L202" s="6"/>
      <c r="M202" s="6"/>
    </row>
    <row r="203" s="7" customFormat="true" ht="24.75" hidden="false" customHeight="false" outlineLevel="0" collapsed="false">
      <c r="A203" s="8" t="n">
        <v>271</v>
      </c>
      <c r="B203" s="8" t="n">
        <v>249</v>
      </c>
      <c r="C203" s="9" t="s">
        <v>467</v>
      </c>
      <c r="D203" s="10" t="s">
        <v>468</v>
      </c>
      <c r="E203" s="9" t="s">
        <v>469</v>
      </c>
      <c r="F203" s="11" t="n">
        <v>13378.4617696516</v>
      </c>
      <c r="G203" s="11" t="n">
        <v>13378.4617696516</v>
      </c>
      <c r="H203" s="11" t="n">
        <v>13378.4617696516</v>
      </c>
      <c r="I203" s="11" t="n">
        <v>13378.4617696516</v>
      </c>
      <c r="J203" s="11" t="n">
        <v>13378.4617696516</v>
      </c>
      <c r="K203" s="12" t="n">
        <f aca="false">F203+G203+H203+I203+J203</f>
        <v>66892.3088482581</v>
      </c>
      <c r="L203" s="6"/>
      <c r="M203" s="6"/>
    </row>
    <row r="204" s="7" customFormat="true" ht="24.75" hidden="false" customHeight="false" outlineLevel="0" collapsed="false">
      <c r="A204" s="8" t="n">
        <v>251</v>
      </c>
      <c r="B204" s="8" t="n">
        <v>250</v>
      </c>
      <c r="C204" s="9" t="s">
        <v>470</v>
      </c>
      <c r="D204" s="10" t="s">
        <v>470</v>
      </c>
      <c r="E204" s="9" t="s">
        <v>471</v>
      </c>
      <c r="F204" s="11" t="n">
        <v>11829.376899965</v>
      </c>
      <c r="G204" s="11" t="n">
        <v>11829.376899965</v>
      </c>
      <c r="H204" s="11" t="n">
        <v>11829.376899965</v>
      </c>
      <c r="I204" s="11" t="n">
        <v>11829.376899965</v>
      </c>
      <c r="J204" s="11" t="n">
        <v>11829.376899965</v>
      </c>
      <c r="K204" s="12" t="n">
        <f aca="false">F204+G204+H204+I204+J204</f>
        <v>59146.884499825</v>
      </c>
      <c r="L204" s="6"/>
      <c r="M204" s="6"/>
    </row>
    <row r="205" s="23" customFormat="true" ht="24.75" hidden="false" customHeight="false" outlineLevel="0" collapsed="false">
      <c r="A205" s="20" t="n">
        <v>272</v>
      </c>
      <c r="B205" s="20" t="n">
        <v>251</v>
      </c>
      <c r="C205" s="16" t="s">
        <v>472</v>
      </c>
      <c r="D205" s="21" t="s">
        <v>473</v>
      </c>
      <c r="E205" s="16" t="s">
        <v>474</v>
      </c>
      <c r="F205" s="11" t="n">
        <v>13996.5635293627</v>
      </c>
      <c r="G205" s="11" t="n">
        <v>13996.5635293627</v>
      </c>
      <c r="H205" s="11" t="n">
        <v>13996.5635293627</v>
      </c>
      <c r="I205" s="11" t="n">
        <v>13996.5635293627</v>
      </c>
      <c r="J205" s="11" t="n">
        <v>13996.5635293627</v>
      </c>
      <c r="K205" s="12" t="n">
        <f aca="false">F205+G205+H205+I205+J205</f>
        <v>69982.8176468135</v>
      </c>
      <c r="L205" s="22"/>
      <c r="M205" s="22"/>
    </row>
    <row r="206" s="23" customFormat="true" ht="24.75" hidden="false" customHeight="false" outlineLevel="0" collapsed="false">
      <c r="A206" s="20" t="n">
        <v>273</v>
      </c>
      <c r="B206" s="20" t="n">
        <v>252</v>
      </c>
      <c r="C206" s="16" t="s">
        <v>475</v>
      </c>
      <c r="D206" s="21" t="s">
        <v>475</v>
      </c>
      <c r="E206" s="16" t="s">
        <v>184</v>
      </c>
      <c r="F206" s="11" t="n">
        <v>620935.930005234</v>
      </c>
      <c r="G206" s="11" t="n">
        <v>620935.930005234</v>
      </c>
      <c r="H206" s="11" t="n">
        <v>620935.930005234</v>
      </c>
      <c r="I206" s="11" t="n">
        <v>620935.930005234</v>
      </c>
      <c r="J206" s="11" t="n">
        <v>620935.930005234</v>
      </c>
      <c r="K206" s="12" t="n">
        <f aca="false">F206+G206+H206+I206+J206</f>
        <v>3104679.65002617</v>
      </c>
      <c r="L206" s="22"/>
      <c r="M206" s="22"/>
    </row>
    <row r="207" s="7" customFormat="true" ht="36.75" hidden="false" customHeight="false" outlineLevel="0" collapsed="false">
      <c r="A207" s="8" t="n">
        <v>249</v>
      </c>
      <c r="B207" s="8" t="n">
        <v>254</v>
      </c>
      <c r="C207" s="9" t="s">
        <v>476</v>
      </c>
      <c r="D207" s="10" t="s">
        <v>477</v>
      </c>
      <c r="E207" s="9" t="s">
        <v>478</v>
      </c>
      <c r="F207" s="11" t="n">
        <v>8731.89213842537</v>
      </c>
      <c r="G207" s="11" t="n">
        <v>8731.89213842537</v>
      </c>
      <c r="H207" s="11" t="n">
        <v>8731.89213842537</v>
      </c>
      <c r="I207" s="11" t="n">
        <v>8731.89213842537</v>
      </c>
      <c r="J207" s="11" t="n">
        <v>8731.89213842537</v>
      </c>
      <c r="K207" s="12" t="n">
        <f aca="false">F207+G207+H207+I207+J207</f>
        <v>43659.4606921268</v>
      </c>
      <c r="L207" s="6"/>
      <c r="M207" s="6"/>
    </row>
    <row r="208" s="7" customFormat="true" ht="36.75" hidden="false" customHeight="false" outlineLevel="0" collapsed="false">
      <c r="A208" s="8" t="n">
        <v>248</v>
      </c>
      <c r="B208" s="8" t="n">
        <v>255</v>
      </c>
      <c r="C208" s="9" t="s">
        <v>479</v>
      </c>
      <c r="D208" s="10" t="s">
        <v>479</v>
      </c>
      <c r="E208" s="9" t="s">
        <v>480</v>
      </c>
      <c r="F208" s="11" t="n">
        <v>2111.90865054192</v>
      </c>
      <c r="G208" s="11" t="n">
        <v>2111.90865054192</v>
      </c>
      <c r="H208" s="11" t="n">
        <v>2111.90865054192</v>
      </c>
      <c r="I208" s="11" t="n">
        <v>2111.90865054192</v>
      </c>
      <c r="J208" s="11" t="n">
        <v>2111.90865054192</v>
      </c>
      <c r="K208" s="12" t="n">
        <f aca="false">F208+G208+H208+I208+J208</f>
        <v>10559.5432527096</v>
      </c>
      <c r="L208" s="6"/>
      <c r="M208" s="6"/>
    </row>
    <row r="209" s="19" customFormat="true" ht="24.75" hidden="false" customHeight="false" outlineLevel="0" collapsed="false">
      <c r="A209" s="17" t="n">
        <v>275</v>
      </c>
      <c r="B209" s="17" t="n">
        <v>256</v>
      </c>
      <c r="C209" s="9" t="s">
        <v>481</v>
      </c>
      <c r="D209" s="15" t="s">
        <v>481</v>
      </c>
      <c r="E209" s="9" t="s">
        <v>482</v>
      </c>
      <c r="F209" s="11" t="n">
        <v>5376.40880980803</v>
      </c>
      <c r="G209" s="11" t="n">
        <v>5376.40880980803</v>
      </c>
      <c r="H209" s="11" t="n">
        <v>5376.40880980803</v>
      </c>
      <c r="I209" s="11" t="n">
        <v>5376.40880980803</v>
      </c>
      <c r="J209" s="11" t="n">
        <v>5376.40880980803</v>
      </c>
      <c r="K209" s="12" t="n">
        <f aca="false">F209+G209+H209+I209+J209</f>
        <v>26882.0440490401</v>
      </c>
      <c r="L209" s="18"/>
      <c r="M209" s="18"/>
    </row>
    <row r="210" s="19" customFormat="true" ht="36.75" hidden="false" customHeight="false" outlineLevel="0" collapsed="false">
      <c r="A210" s="17" t="n">
        <v>257</v>
      </c>
      <c r="B210" s="17" t="n">
        <v>257</v>
      </c>
      <c r="C210" s="9" t="s">
        <v>483</v>
      </c>
      <c r="D210" s="15" t="s">
        <v>483</v>
      </c>
      <c r="E210" s="9" t="s">
        <v>461</v>
      </c>
      <c r="F210" s="11" t="n">
        <v>5908.65158319792</v>
      </c>
      <c r="G210" s="11" t="n">
        <v>5908.65158319792</v>
      </c>
      <c r="H210" s="11" t="n">
        <v>5908.65158319792</v>
      </c>
      <c r="I210" s="11" t="n">
        <v>5908.65158319792</v>
      </c>
      <c r="J210" s="11" t="n">
        <v>5908.65158319792</v>
      </c>
      <c r="K210" s="12" t="n">
        <f aca="false">F210+G210+H210+I210+J210</f>
        <v>29543.2579159896</v>
      </c>
      <c r="L210" s="18"/>
      <c r="M210" s="18"/>
    </row>
    <row r="211" s="19" customFormat="true" ht="24.75" hidden="false" customHeight="false" outlineLevel="0" collapsed="false">
      <c r="A211" s="17" t="n">
        <v>259</v>
      </c>
      <c r="B211" s="17" t="n">
        <v>259</v>
      </c>
      <c r="C211" s="9" t="s">
        <v>484</v>
      </c>
      <c r="D211" s="15" t="s">
        <v>484</v>
      </c>
      <c r="E211" s="9" t="s">
        <v>184</v>
      </c>
      <c r="F211" s="11" t="n">
        <v>119803.834646833</v>
      </c>
      <c r="G211" s="11" t="n">
        <v>119803.834646833</v>
      </c>
      <c r="H211" s="11" t="n">
        <v>119803.834646833</v>
      </c>
      <c r="I211" s="11" t="n">
        <v>119803.834646833</v>
      </c>
      <c r="J211" s="11" t="n">
        <v>119803.834646833</v>
      </c>
      <c r="K211" s="12" t="n">
        <f aca="false">F211+G211+H211+I211+J211</f>
        <v>599019.173234167</v>
      </c>
      <c r="L211" s="18"/>
      <c r="M211" s="18"/>
    </row>
    <row r="212" s="19" customFormat="true" ht="24.75" hidden="false" customHeight="false" outlineLevel="0" collapsed="false">
      <c r="A212" s="17" t="n">
        <v>255</v>
      </c>
      <c r="B212" s="17" t="n">
        <v>260</v>
      </c>
      <c r="C212" s="9" t="s">
        <v>485</v>
      </c>
      <c r="D212" s="15" t="s">
        <v>486</v>
      </c>
      <c r="E212" s="9" t="s">
        <v>222</v>
      </c>
      <c r="F212" s="11" t="n">
        <v>10097.0045534772</v>
      </c>
      <c r="G212" s="11" t="n">
        <v>10097.0045534772</v>
      </c>
      <c r="H212" s="11" t="n">
        <v>10097.0045534772</v>
      </c>
      <c r="I212" s="11" t="n">
        <v>10097.0045534772</v>
      </c>
      <c r="J212" s="11" t="n">
        <v>10097.0045534772</v>
      </c>
      <c r="K212" s="12" t="n">
        <f aca="false">F212+G212+H212+I212+J212</f>
        <v>50485.0227673858</v>
      </c>
      <c r="L212" s="18"/>
      <c r="M212" s="18"/>
    </row>
    <row r="213" s="19" customFormat="true" ht="48.75" hidden="false" customHeight="false" outlineLevel="0" collapsed="false">
      <c r="A213" s="17" t="n">
        <v>252</v>
      </c>
      <c r="B213" s="17" t="n">
        <v>262</v>
      </c>
      <c r="C213" s="9" t="s">
        <v>487</v>
      </c>
      <c r="D213" s="15" t="s">
        <v>488</v>
      </c>
      <c r="E213" s="9" t="s">
        <v>159</v>
      </c>
      <c r="F213" s="11" t="n">
        <v>14717.1600178011</v>
      </c>
      <c r="G213" s="11" t="n">
        <v>14717.1600178011</v>
      </c>
      <c r="H213" s="11" t="n">
        <v>14717.1600178011</v>
      </c>
      <c r="I213" s="11" t="n">
        <v>14717.1600178011</v>
      </c>
      <c r="J213" s="11" t="n">
        <v>14717.1600178011</v>
      </c>
      <c r="K213" s="12" t="n">
        <f aca="false">F213+G213+H213+I213+J213</f>
        <v>73585.8000890055</v>
      </c>
      <c r="L213" s="18"/>
      <c r="M213" s="18"/>
    </row>
    <row r="214" s="19" customFormat="true" ht="24.75" hidden="false" customHeight="false" outlineLevel="0" collapsed="false">
      <c r="A214" s="17" t="n">
        <v>268</v>
      </c>
      <c r="B214" s="17" t="n">
        <v>268</v>
      </c>
      <c r="C214" s="15" t="s">
        <v>489</v>
      </c>
      <c r="D214" s="15" t="s">
        <v>489</v>
      </c>
      <c r="E214" s="15" t="s">
        <v>490</v>
      </c>
      <c r="F214" s="11" t="n">
        <v>346.767795</v>
      </c>
      <c r="G214" s="11" t="n">
        <v>346.767795</v>
      </c>
      <c r="H214" s="11" t="n">
        <v>346.767795</v>
      </c>
      <c r="I214" s="11" t="n">
        <v>346.767795</v>
      </c>
      <c r="J214" s="11" t="n">
        <v>346.767795</v>
      </c>
      <c r="K214" s="12" t="n">
        <f aca="false">F214+G214+H214+I214+J214</f>
        <v>1733.838975</v>
      </c>
      <c r="L214" s="18"/>
      <c r="M214" s="18"/>
    </row>
    <row r="215" s="19" customFormat="true" ht="24.75" hidden="false" customHeight="false" outlineLevel="0" collapsed="false">
      <c r="A215" s="17" t="n">
        <v>269</v>
      </c>
      <c r="B215" s="17" t="n">
        <v>269</v>
      </c>
      <c r="C215" s="15" t="s">
        <v>491</v>
      </c>
      <c r="D215" s="15" t="s">
        <v>492</v>
      </c>
      <c r="E215" s="15" t="s">
        <v>493</v>
      </c>
      <c r="F215" s="11" t="n">
        <v>14504.218260068</v>
      </c>
      <c r="G215" s="11" t="n">
        <v>14504.218260068</v>
      </c>
      <c r="H215" s="11" t="n">
        <v>14504.218260068</v>
      </c>
      <c r="I215" s="11" t="n">
        <v>14504.218260068</v>
      </c>
      <c r="J215" s="11" t="n">
        <v>14504.218260068</v>
      </c>
      <c r="K215" s="12" t="n">
        <f aca="false">F215+G215+H215+I215+J215</f>
        <v>72521.0913003402</v>
      </c>
      <c r="L215" s="18"/>
      <c r="M215" s="18"/>
    </row>
    <row r="216" s="19" customFormat="true" ht="15" hidden="false" customHeight="false" outlineLevel="0" collapsed="false">
      <c r="A216" s="24" t="n">
        <v>270</v>
      </c>
      <c r="B216" s="24" t="n">
        <v>270</v>
      </c>
      <c r="C216" s="25" t="s">
        <v>491</v>
      </c>
      <c r="D216" s="25" t="s">
        <v>494</v>
      </c>
      <c r="E216" s="25" t="s">
        <v>33</v>
      </c>
      <c r="F216" s="26" t="n">
        <v>19065.345156144</v>
      </c>
      <c r="G216" s="26" t="n">
        <v>19065.345156144</v>
      </c>
      <c r="H216" s="26" t="n">
        <v>19065.345156144</v>
      </c>
      <c r="I216" s="26" t="n">
        <v>19065.345156144</v>
      </c>
      <c r="J216" s="26" t="n">
        <v>19065.345156144</v>
      </c>
      <c r="K216" s="27" t="n">
        <f aca="false">F216+G216+H216+I216+J216</f>
        <v>95326.72578072</v>
      </c>
      <c r="L216" s="18"/>
      <c r="M216" s="18"/>
    </row>
    <row r="217" s="7" customFormat="true" ht="15" hidden="false" customHeight="false" outlineLevel="0" collapsed="false">
      <c r="A217" s="28" t="s">
        <v>495</v>
      </c>
      <c r="B217" s="28"/>
      <c r="C217" s="28"/>
      <c r="D217" s="28"/>
      <c r="E217" s="28"/>
      <c r="F217" s="10" t="n">
        <f aca="false">SUM(F5:F216)</f>
        <v>30510329</v>
      </c>
      <c r="G217" s="10" t="n">
        <f aca="false">SUM(G5:G216)</f>
        <v>30510329</v>
      </c>
      <c r="H217" s="10" t="n">
        <f aca="false">SUM(H5:H216)</f>
        <v>30510329</v>
      </c>
      <c r="I217" s="10" t="n">
        <f aca="false">SUM(I5:I216)</f>
        <v>30510329</v>
      </c>
      <c r="J217" s="10" t="n">
        <f aca="false">SUM(J5:J216)</f>
        <v>30510329</v>
      </c>
      <c r="K217" s="10" t="n">
        <f aca="false">SUM(K5:K216)</f>
        <v>152551645</v>
      </c>
      <c r="L217" s="6"/>
      <c r="M217" s="6"/>
    </row>
    <row r="218" s="7" customFormat="true" ht="15" hidden="false" customHeight="false" outlineLevel="0" collapsed="false">
      <c r="A218" s="29" t="s">
        <v>496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6"/>
      <c r="M218" s="6"/>
    </row>
    <row r="219" s="7" customFormat="true" ht="15" hidden="false" customHeight="false" outlineLevel="0" collapsed="false">
      <c r="A219" s="30" t="s">
        <v>497</v>
      </c>
      <c r="B219" s="30"/>
      <c r="C219" s="30"/>
      <c r="D219" s="30"/>
      <c r="E219" s="31" t="n">
        <f aca="false">E220+E221</f>
        <v>21500000</v>
      </c>
      <c r="F219" s="31"/>
      <c r="G219" s="31"/>
      <c r="H219" s="31"/>
      <c r="I219" s="31"/>
      <c r="J219" s="31"/>
      <c r="K219" s="31"/>
      <c r="L219" s="6"/>
      <c r="M219" s="6"/>
    </row>
    <row r="220" s="7" customFormat="true" ht="15" hidden="false" customHeight="false" outlineLevel="0" collapsed="false">
      <c r="A220" s="10"/>
      <c r="B220" s="32" t="s">
        <v>498</v>
      </c>
      <c r="C220" s="32"/>
      <c r="D220" s="32"/>
      <c r="E220" s="31" t="n">
        <v>21500000</v>
      </c>
      <c r="F220" s="31"/>
      <c r="G220" s="31"/>
      <c r="H220" s="31"/>
      <c r="I220" s="31"/>
      <c r="J220" s="31"/>
      <c r="K220" s="31"/>
      <c r="L220" s="6"/>
      <c r="M220" s="6"/>
    </row>
    <row r="221" s="7" customFormat="true" ht="15" hidden="false" customHeight="false" outlineLevel="0" collapsed="false">
      <c r="A221" s="32"/>
      <c r="B221" s="32" t="s">
        <v>499</v>
      </c>
      <c r="C221" s="32"/>
      <c r="D221" s="32"/>
      <c r="E221" s="31" t="n">
        <v>0</v>
      </c>
      <c r="F221" s="31"/>
      <c r="G221" s="31"/>
      <c r="H221" s="31"/>
      <c r="I221" s="31"/>
      <c r="J221" s="31"/>
      <c r="K221" s="31"/>
      <c r="L221" s="6"/>
      <c r="M221" s="6"/>
    </row>
    <row r="222" s="7" customFormat="true" ht="15" hidden="false" customHeight="true" outlineLevel="0" collapsed="false">
      <c r="A222" s="30" t="s">
        <v>500</v>
      </c>
      <c r="B222" s="30"/>
      <c r="C222" s="30"/>
      <c r="D222" s="30"/>
      <c r="E222" s="33" t="n">
        <f aca="false">K217+E219</f>
        <v>174051645</v>
      </c>
      <c r="F222" s="33"/>
      <c r="G222" s="33"/>
      <c r="H222" s="33"/>
      <c r="I222" s="33"/>
      <c r="J222" s="33"/>
      <c r="K222" s="33"/>
      <c r="L222" s="6"/>
      <c r="M222" s="34"/>
    </row>
    <row r="223" s="7" customFormat="true" ht="15" hidden="false" customHeight="true" outlineLevel="0" collapsed="false">
      <c r="A223" s="30" t="s">
        <v>501</v>
      </c>
      <c r="B223" s="30"/>
      <c r="C223" s="30"/>
      <c r="D223" s="30"/>
      <c r="E223" s="33" t="n">
        <v>0</v>
      </c>
      <c r="F223" s="33"/>
      <c r="G223" s="33"/>
      <c r="H223" s="33"/>
      <c r="I223" s="33"/>
      <c r="J223" s="33"/>
      <c r="K223" s="33"/>
      <c r="L223" s="6"/>
      <c r="M223" s="6"/>
    </row>
    <row r="224" s="7" customFormat="true" ht="15" hidden="false" customHeight="true" outlineLevel="0" collapsed="false">
      <c r="A224" s="30" t="s">
        <v>502</v>
      </c>
      <c r="B224" s="30"/>
      <c r="C224" s="30"/>
      <c r="D224" s="30"/>
      <c r="E224" s="33" t="n">
        <f aca="false">SUM(E223,E222)</f>
        <v>174051645</v>
      </c>
      <c r="F224" s="33"/>
      <c r="G224" s="33"/>
      <c r="H224" s="33"/>
      <c r="I224" s="33"/>
      <c r="J224" s="33"/>
      <c r="K224" s="33"/>
      <c r="L224" s="6"/>
      <c r="M224" s="6"/>
    </row>
    <row r="225" s="7" customFormat="true" ht="15" hidden="false" customHeight="false" outlineLevel="0" collapsed="false">
      <c r="A225" s="35" t="s">
        <v>503</v>
      </c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6"/>
      <c r="M225" s="6"/>
    </row>
    <row r="226" s="7" customFormat="true" ht="15" hidden="false" customHeight="false" outlineLevel="0" collapsed="false">
      <c r="A226" s="1"/>
      <c r="B226" s="1"/>
      <c r="C226" s="2"/>
      <c r="D226" s="1"/>
      <c r="E226" s="2"/>
      <c r="F226" s="1"/>
      <c r="G226" s="1"/>
      <c r="H226" s="1"/>
      <c r="I226" s="1"/>
      <c r="J226" s="1"/>
      <c r="K226" s="1"/>
      <c r="L226" s="6"/>
      <c r="M226" s="6"/>
    </row>
    <row r="227" s="7" customFormat="true" ht="15" hidden="false" customHeight="false" outlineLevel="0" collapsed="false">
      <c r="A227" s="1"/>
      <c r="B227" s="1"/>
      <c r="C227" s="2"/>
      <c r="D227" s="1"/>
      <c r="E227" s="2"/>
      <c r="F227" s="1"/>
      <c r="G227" s="1"/>
      <c r="H227" s="1"/>
      <c r="I227" s="1"/>
      <c r="J227" s="1"/>
      <c r="K227" s="1"/>
      <c r="L227" s="6"/>
      <c r="M227" s="6"/>
    </row>
    <row r="228" s="7" customFormat="true" ht="15" hidden="false" customHeight="false" outlineLevel="0" collapsed="false">
      <c r="A228" s="1"/>
      <c r="B228" s="1"/>
      <c r="C228" s="2"/>
      <c r="D228" s="1"/>
      <c r="E228" s="2"/>
      <c r="F228" s="1"/>
      <c r="G228" s="1"/>
      <c r="H228" s="1"/>
      <c r="I228" s="1"/>
      <c r="J228" s="1"/>
      <c r="K228" s="1"/>
      <c r="L228" s="6"/>
      <c r="M228" s="6"/>
    </row>
    <row r="229" s="7" customFormat="true" ht="15" hidden="false" customHeight="false" outlineLevel="0" collapsed="false">
      <c r="A229" s="1"/>
      <c r="B229" s="1"/>
      <c r="C229" s="2"/>
      <c r="D229" s="36"/>
      <c r="E229" s="37"/>
      <c r="F229" s="1"/>
      <c r="G229" s="1"/>
      <c r="H229" s="1"/>
      <c r="I229" s="1"/>
      <c r="J229" s="1"/>
      <c r="K229" s="1"/>
      <c r="L229" s="6"/>
      <c r="M229" s="6"/>
    </row>
    <row r="230" s="7" customFormat="true" ht="15" hidden="false" customHeight="false" outlineLevel="0" collapsed="false">
      <c r="A230" s="1"/>
      <c r="B230" s="1"/>
      <c r="C230" s="2"/>
      <c r="D230" s="1"/>
      <c r="E230" s="2"/>
      <c r="F230" s="1"/>
      <c r="G230" s="1"/>
      <c r="H230" s="1"/>
      <c r="I230" s="1"/>
      <c r="J230" s="1"/>
      <c r="K230" s="1"/>
      <c r="L230" s="6"/>
      <c r="M230" s="6"/>
    </row>
    <row r="231" s="7" customFormat="true" ht="15" hidden="false" customHeight="false" outlineLevel="0" collapsed="false">
      <c r="A231" s="1"/>
      <c r="B231" s="1"/>
      <c r="C231" s="2"/>
      <c r="D231" s="1"/>
      <c r="E231" s="2"/>
      <c r="F231" s="1"/>
      <c r="G231" s="1"/>
      <c r="H231" s="1"/>
      <c r="I231" s="1"/>
      <c r="J231" s="1"/>
      <c r="K231" s="1"/>
      <c r="L231" s="6"/>
      <c r="M231" s="6"/>
    </row>
    <row r="232" s="7" customFormat="true" ht="15" hidden="false" customHeight="false" outlineLevel="0" collapsed="false">
      <c r="A232" s="1"/>
      <c r="B232" s="1"/>
      <c r="C232" s="2"/>
      <c r="D232" s="1"/>
      <c r="E232" s="2"/>
      <c r="F232" s="1"/>
      <c r="G232" s="1"/>
      <c r="H232" s="1"/>
      <c r="I232" s="1"/>
      <c r="J232" s="1"/>
      <c r="K232" s="1"/>
      <c r="L232" s="6"/>
      <c r="M232" s="6"/>
    </row>
    <row r="233" s="7" customFormat="true" ht="15" hidden="false" customHeight="false" outlineLevel="0" collapsed="false">
      <c r="A233" s="1"/>
      <c r="B233" s="1"/>
      <c r="C233" s="2"/>
      <c r="D233" s="1"/>
      <c r="E233" s="2"/>
      <c r="F233" s="1"/>
      <c r="G233" s="1"/>
      <c r="H233" s="1"/>
      <c r="I233" s="1"/>
      <c r="J233" s="1"/>
      <c r="K233" s="1"/>
      <c r="L233" s="6"/>
      <c r="M233" s="6"/>
    </row>
    <row r="234" s="7" customFormat="true" ht="15" hidden="false" customHeight="false" outlineLevel="0" collapsed="false">
      <c r="A234" s="1"/>
      <c r="B234" s="1"/>
      <c r="C234" s="2"/>
      <c r="D234" s="1"/>
      <c r="E234" s="2"/>
      <c r="F234" s="1"/>
      <c r="G234" s="1"/>
      <c r="H234" s="1"/>
      <c r="I234" s="1"/>
      <c r="J234" s="1"/>
      <c r="K234" s="1"/>
      <c r="L234" s="6"/>
      <c r="M234" s="6"/>
    </row>
    <row r="235" s="7" customFormat="true" ht="15" hidden="false" customHeight="false" outlineLevel="0" collapsed="false">
      <c r="A235" s="1"/>
      <c r="B235" s="1"/>
      <c r="C235" s="2"/>
      <c r="D235" s="1"/>
      <c r="E235" s="2"/>
      <c r="F235" s="1"/>
      <c r="G235" s="1"/>
      <c r="H235" s="1"/>
      <c r="I235" s="1"/>
      <c r="J235" s="1"/>
      <c r="K235" s="1"/>
      <c r="L235" s="6"/>
      <c r="M235" s="6"/>
    </row>
    <row r="236" s="7" customFormat="true" ht="15" hidden="false" customHeight="false" outlineLevel="0" collapsed="false">
      <c r="A236" s="1"/>
      <c r="B236" s="1"/>
      <c r="C236" s="2"/>
      <c r="D236" s="1"/>
      <c r="E236" s="2"/>
      <c r="F236" s="1"/>
      <c r="G236" s="1"/>
      <c r="H236" s="1"/>
      <c r="I236" s="1"/>
      <c r="J236" s="1"/>
      <c r="K236" s="1"/>
      <c r="L236" s="6"/>
      <c r="M236" s="6"/>
    </row>
    <row r="237" s="7" customFormat="true" ht="15" hidden="false" customHeight="false" outlineLevel="0" collapsed="false">
      <c r="A237" s="1"/>
      <c r="B237" s="1"/>
      <c r="C237" s="2"/>
      <c r="D237" s="1"/>
      <c r="E237" s="2"/>
      <c r="F237" s="1"/>
      <c r="G237" s="1"/>
      <c r="H237" s="1"/>
      <c r="I237" s="1"/>
      <c r="J237" s="1"/>
      <c r="K237" s="1"/>
      <c r="L237" s="6"/>
      <c r="M237" s="6"/>
    </row>
    <row r="238" s="7" customFormat="true" ht="15" hidden="false" customHeight="false" outlineLevel="0" collapsed="false">
      <c r="A238" s="1"/>
      <c r="B238" s="1"/>
      <c r="C238" s="2"/>
      <c r="D238" s="1"/>
      <c r="E238" s="2"/>
      <c r="F238" s="1"/>
      <c r="G238" s="1"/>
      <c r="H238" s="1"/>
      <c r="I238" s="1"/>
      <c r="J238" s="1"/>
      <c r="K238" s="1"/>
      <c r="L238" s="6"/>
      <c r="M238" s="6"/>
    </row>
    <row r="239" s="7" customFormat="true" ht="15" hidden="false" customHeight="false" outlineLevel="0" collapsed="false">
      <c r="A239" s="1"/>
      <c r="B239" s="1"/>
      <c r="C239" s="2"/>
      <c r="D239" s="1"/>
      <c r="E239" s="2"/>
      <c r="F239" s="1"/>
      <c r="G239" s="1"/>
      <c r="H239" s="1"/>
      <c r="I239" s="1"/>
      <c r="J239" s="1"/>
      <c r="K239" s="1"/>
      <c r="L239" s="6"/>
      <c r="M239" s="6"/>
    </row>
    <row r="240" s="7" customFormat="true" ht="15" hidden="false" customHeight="false" outlineLevel="0" collapsed="false">
      <c r="A240" s="1"/>
      <c r="B240" s="1"/>
      <c r="C240" s="2"/>
      <c r="D240" s="1"/>
      <c r="E240" s="2"/>
      <c r="F240" s="1"/>
      <c r="G240" s="1"/>
      <c r="H240" s="1"/>
      <c r="I240" s="1"/>
      <c r="J240" s="1"/>
      <c r="K240" s="1"/>
      <c r="L240" s="6"/>
      <c r="M240" s="6"/>
    </row>
    <row r="241" s="7" customFormat="true" ht="15" hidden="false" customHeight="false" outlineLevel="0" collapsed="false">
      <c r="A241" s="1"/>
      <c r="B241" s="1"/>
      <c r="C241" s="2"/>
      <c r="D241" s="1"/>
      <c r="E241" s="2"/>
      <c r="F241" s="1"/>
      <c r="G241" s="1"/>
      <c r="H241" s="1"/>
      <c r="I241" s="1"/>
      <c r="J241" s="1"/>
      <c r="K241" s="1"/>
      <c r="L241" s="6"/>
      <c r="M241" s="6"/>
    </row>
    <row r="242" s="7" customFormat="true" ht="15" hidden="false" customHeight="false" outlineLevel="0" collapsed="false">
      <c r="A242" s="1"/>
      <c r="B242" s="1"/>
      <c r="C242" s="2"/>
      <c r="D242" s="1"/>
      <c r="E242" s="2"/>
      <c r="F242" s="1"/>
      <c r="G242" s="1"/>
      <c r="H242" s="1"/>
      <c r="I242" s="1"/>
      <c r="J242" s="1"/>
      <c r="K242" s="1"/>
      <c r="L242" s="6"/>
      <c r="M242" s="6"/>
    </row>
    <row r="243" s="7" customFormat="true" ht="15" hidden="false" customHeight="false" outlineLevel="0" collapsed="false">
      <c r="A243" s="1"/>
      <c r="B243" s="1"/>
      <c r="C243" s="2"/>
      <c r="D243" s="1"/>
      <c r="E243" s="2"/>
      <c r="F243" s="1"/>
      <c r="G243" s="1"/>
      <c r="H243" s="1"/>
      <c r="I243" s="1"/>
      <c r="J243" s="1"/>
      <c r="K243" s="1"/>
      <c r="L243" s="6"/>
      <c r="M243" s="6"/>
    </row>
    <row r="244" s="7" customFormat="true" ht="15" hidden="false" customHeight="false" outlineLevel="0" collapsed="false">
      <c r="A244" s="1"/>
      <c r="B244" s="1"/>
      <c r="C244" s="2"/>
      <c r="D244" s="1"/>
      <c r="E244" s="2"/>
      <c r="F244" s="1"/>
      <c r="G244" s="1"/>
      <c r="H244" s="1"/>
      <c r="I244" s="1"/>
      <c r="J244" s="1"/>
      <c r="K244" s="1"/>
      <c r="L244" s="6"/>
      <c r="M244" s="6"/>
    </row>
    <row r="245" s="7" customFormat="true" ht="15" hidden="false" customHeight="false" outlineLevel="0" collapsed="false">
      <c r="A245" s="1"/>
      <c r="B245" s="1"/>
      <c r="C245" s="2"/>
      <c r="D245" s="1"/>
      <c r="E245" s="2"/>
      <c r="F245" s="1"/>
      <c r="G245" s="1"/>
      <c r="H245" s="1"/>
      <c r="I245" s="1"/>
      <c r="J245" s="1"/>
      <c r="K245" s="1"/>
      <c r="L245" s="6"/>
      <c r="M245" s="6"/>
    </row>
    <row r="246" s="7" customFormat="true" ht="15" hidden="false" customHeight="false" outlineLevel="0" collapsed="false">
      <c r="A246" s="1"/>
      <c r="B246" s="1"/>
      <c r="C246" s="2"/>
      <c r="D246" s="1"/>
      <c r="E246" s="2"/>
      <c r="F246" s="1"/>
      <c r="G246" s="1"/>
      <c r="H246" s="1"/>
      <c r="I246" s="1"/>
      <c r="J246" s="1"/>
      <c r="K246" s="1"/>
      <c r="L246" s="6"/>
      <c r="M246" s="6"/>
    </row>
    <row r="247" s="7" customFormat="true" ht="15" hidden="false" customHeight="false" outlineLevel="0" collapsed="false">
      <c r="A247" s="1"/>
      <c r="B247" s="1"/>
      <c r="C247" s="2"/>
      <c r="D247" s="1"/>
      <c r="E247" s="2"/>
      <c r="F247" s="1"/>
      <c r="G247" s="1"/>
      <c r="H247" s="1"/>
      <c r="I247" s="1"/>
      <c r="J247" s="1"/>
      <c r="K247" s="1"/>
      <c r="L247" s="6"/>
      <c r="M247" s="6"/>
    </row>
    <row r="248" s="7" customFormat="true" ht="15" hidden="false" customHeight="false" outlineLevel="0" collapsed="false">
      <c r="A248" s="1"/>
      <c r="B248" s="1"/>
      <c r="C248" s="2"/>
      <c r="D248" s="1"/>
      <c r="E248" s="2"/>
      <c r="F248" s="1"/>
      <c r="G248" s="1"/>
      <c r="H248" s="1"/>
      <c r="I248" s="1"/>
      <c r="J248" s="1"/>
      <c r="K248" s="1"/>
      <c r="L248" s="6"/>
      <c r="M248" s="6"/>
    </row>
    <row r="249" s="7" customFormat="true" ht="15" hidden="false" customHeight="false" outlineLevel="0" collapsed="false">
      <c r="A249" s="1"/>
      <c r="B249" s="1"/>
      <c r="C249" s="2"/>
      <c r="D249" s="1"/>
      <c r="E249" s="2"/>
      <c r="F249" s="1"/>
      <c r="G249" s="1"/>
      <c r="H249" s="1"/>
      <c r="I249" s="1"/>
      <c r="J249" s="1"/>
      <c r="K249" s="1"/>
      <c r="L249" s="6"/>
      <c r="M249" s="6"/>
    </row>
    <row r="250" s="7" customFormat="true" ht="15" hidden="false" customHeight="false" outlineLevel="0" collapsed="false">
      <c r="A250" s="1"/>
      <c r="B250" s="1"/>
      <c r="C250" s="2"/>
      <c r="D250" s="1"/>
      <c r="E250" s="2"/>
      <c r="F250" s="1"/>
      <c r="G250" s="1"/>
      <c r="H250" s="1"/>
      <c r="I250" s="1"/>
      <c r="J250" s="1"/>
      <c r="K250" s="1"/>
      <c r="L250" s="6"/>
      <c r="M250" s="6"/>
    </row>
    <row r="251" s="7" customFormat="true" ht="15" hidden="false" customHeight="false" outlineLevel="0" collapsed="false">
      <c r="A251" s="1"/>
      <c r="B251" s="1"/>
      <c r="C251" s="2"/>
      <c r="D251" s="1"/>
      <c r="E251" s="2"/>
      <c r="F251" s="1"/>
      <c r="G251" s="1"/>
      <c r="H251" s="1"/>
      <c r="I251" s="1"/>
      <c r="J251" s="1"/>
      <c r="K251" s="1"/>
      <c r="L251" s="6"/>
      <c r="M251" s="6"/>
    </row>
    <row r="252" s="7" customFormat="true" ht="15" hidden="false" customHeight="false" outlineLevel="0" collapsed="false">
      <c r="A252" s="1"/>
      <c r="B252" s="1"/>
      <c r="C252" s="2"/>
      <c r="D252" s="1"/>
      <c r="E252" s="2"/>
      <c r="F252" s="1"/>
      <c r="G252" s="1"/>
      <c r="H252" s="1"/>
      <c r="I252" s="1"/>
      <c r="J252" s="1"/>
      <c r="K252" s="1"/>
      <c r="L252" s="6"/>
      <c r="M252" s="6"/>
    </row>
    <row r="253" s="7" customFormat="true" ht="15" hidden="false" customHeight="false" outlineLevel="0" collapsed="false">
      <c r="A253" s="1"/>
      <c r="B253" s="1"/>
      <c r="C253" s="2"/>
      <c r="D253" s="1"/>
      <c r="E253" s="2"/>
      <c r="F253" s="1"/>
      <c r="G253" s="1"/>
      <c r="H253" s="1"/>
      <c r="I253" s="1"/>
      <c r="J253" s="1"/>
      <c r="K253" s="1"/>
      <c r="L253" s="6"/>
      <c r="M253" s="6"/>
    </row>
    <row r="254" s="7" customFormat="true" ht="15" hidden="false" customHeight="false" outlineLevel="0" collapsed="false">
      <c r="A254" s="1"/>
      <c r="B254" s="1"/>
      <c r="C254" s="2"/>
      <c r="D254" s="1"/>
      <c r="E254" s="2"/>
      <c r="F254" s="1"/>
      <c r="G254" s="1"/>
      <c r="H254" s="1"/>
      <c r="I254" s="1"/>
      <c r="J254" s="1"/>
      <c r="K254" s="1"/>
      <c r="L254" s="6"/>
      <c r="M254" s="6"/>
    </row>
    <row r="255" s="7" customFormat="true" ht="15" hidden="false" customHeight="false" outlineLevel="0" collapsed="false">
      <c r="A255" s="1"/>
      <c r="B255" s="1"/>
      <c r="C255" s="2"/>
      <c r="D255" s="1"/>
      <c r="E255" s="2"/>
      <c r="F255" s="1"/>
      <c r="G255" s="1"/>
      <c r="H255" s="1"/>
      <c r="I255" s="1"/>
      <c r="J255" s="1"/>
      <c r="K255" s="1"/>
      <c r="L255" s="6"/>
      <c r="M255" s="6"/>
    </row>
    <row r="256" s="7" customFormat="true" ht="15" hidden="false" customHeight="false" outlineLevel="0" collapsed="false">
      <c r="A256" s="1"/>
      <c r="B256" s="1"/>
      <c r="C256" s="2"/>
      <c r="D256" s="1"/>
      <c r="E256" s="2"/>
      <c r="F256" s="1"/>
      <c r="G256" s="1"/>
      <c r="H256" s="1"/>
      <c r="I256" s="1"/>
      <c r="J256" s="1"/>
      <c r="K256" s="1"/>
      <c r="L256" s="6"/>
      <c r="M256" s="6"/>
    </row>
    <row r="257" s="7" customFormat="true" ht="15" hidden="false" customHeight="false" outlineLevel="0" collapsed="false">
      <c r="A257" s="1"/>
      <c r="B257" s="1"/>
      <c r="C257" s="2"/>
      <c r="D257" s="1"/>
      <c r="E257" s="2"/>
      <c r="F257" s="1"/>
      <c r="G257" s="1"/>
      <c r="H257" s="1"/>
      <c r="I257" s="1"/>
      <c r="J257" s="1"/>
      <c r="K257" s="1"/>
      <c r="L257" s="6"/>
      <c r="M257" s="6"/>
    </row>
    <row r="258" s="7" customFormat="true" ht="15" hidden="false" customHeight="false" outlineLevel="0" collapsed="false">
      <c r="A258" s="1"/>
      <c r="B258" s="1"/>
      <c r="C258" s="2"/>
      <c r="D258" s="1"/>
      <c r="E258" s="2"/>
      <c r="F258" s="1"/>
      <c r="G258" s="1"/>
      <c r="H258" s="1"/>
      <c r="I258" s="1"/>
      <c r="J258" s="1"/>
      <c r="K258" s="1"/>
      <c r="L258" s="6"/>
      <c r="M258" s="6"/>
    </row>
    <row r="259" s="7" customFormat="true" ht="15" hidden="false" customHeight="false" outlineLevel="0" collapsed="false">
      <c r="A259" s="1"/>
      <c r="B259" s="1"/>
      <c r="C259" s="2"/>
      <c r="D259" s="1"/>
      <c r="E259" s="2"/>
      <c r="F259" s="1"/>
      <c r="G259" s="1"/>
      <c r="H259" s="1"/>
      <c r="I259" s="1"/>
      <c r="J259" s="1"/>
      <c r="K259" s="1"/>
      <c r="L259" s="6"/>
      <c r="M259" s="6"/>
    </row>
    <row r="260" s="7" customFormat="true" ht="15" hidden="false" customHeight="false" outlineLevel="0" collapsed="false">
      <c r="A260" s="1"/>
      <c r="B260" s="1"/>
      <c r="C260" s="2"/>
      <c r="D260" s="1"/>
      <c r="E260" s="2"/>
      <c r="F260" s="1"/>
      <c r="G260" s="1"/>
      <c r="H260" s="1"/>
      <c r="I260" s="1"/>
      <c r="J260" s="1"/>
      <c r="K260" s="1"/>
      <c r="L260" s="6"/>
      <c r="M260" s="6"/>
    </row>
    <row r="261" s="7" customFormat="true" ht="15" hidden="false" customHeight="false" outlineLevel="0" collapsed="false">
      <c r="A261" s="1"/>
      <c r="B261" s="1"/>
      <c r="C261" s="2"/>
      <c r="D261" s="1"/>
      <c r="E261" s="2"/>
      <c r="F261" s="1"/>
      <c r="G261" s="1"/>
      <c r="H261" s="1"/>
      <c r="I261" s="1"/>
      <c r="J261" s="1"/>
      <c r="K261" s="1"/>
      <c r="L261" s="6"/>
      <c r="M261" s="6"/>
    </row>
    <row r="262" s="7" customFormat="true" ht="15" hidden="false" customHeight="false" outlineLevel="0" collapsed="false">
      <c r="A262" s="1"/>
      <c r="B262" s="1"/>
      <c r="C262" s="2"/>
      <c r="D262" s="1"/>
      <c r="E262" s="2"/>
      <c r="F262" s="1"/>
      <c r="G262" s="1"/>
      <c r="H262" s="1"/>
      <c r="I262" s="1"/>
      <c r="J262" s="1"/>
      <c r="K262" s="1"/>
      <c r="L262" s="6"/>
      <c r="M262" s="6"/>
    </row>
    <row r="263" s="7" customFormat="true" ht="15" hidden="false" customHeight="false" outlineLevel="0" collapsed="false">
      <c r="A263" s="1"/>
      <c r="B263" s="1"/>
      <c r="C263" s="2"/>
      <c r="D263" s="1"/>
      <c r="E263" s="2"/>
      <c r="F263" s="1"/>
      <c r="G263" s="1"/>
      <c r="H263" s="1"/>
      <c r="I263" s="1"/>
      <c r="J263" s="1"/>
      <c r="K263" s="1"/>
      <c r="L263" s="6"/>
      <c r="M263" s="6"/>
    </row>
    <row r="264" s="7" customFormat="true" ht="15" hidden="false" customHeight="false" outlineLevel="0" collapsed="false">
      <c r="A264" s="1"/>
      <c r="B264" s="1"/>
      <c r="C264" s="2"/>
      <c r="D264" s="1"/>
      <c r="E264" s="2"/>
      <c r="F264" s="1"/>
      <c r="G264" s="1"/>
      <c r="H264" s="1"/>
      <c r="I264" s="1"/>
      <c r="J264" s="1"/>
      <c r="K264" s="1"/>
      <c r="L264" s="6"/>
      <c r="M264" s="6"/>
    </row>
    <row r="265" s="7" customFormat="true" ht="15" hidden="false" customHeight="false" outlineLevel="0" collapsed="false">
      <c r="A265" s="1"/>
      <c r="B265" s="1"/>
      <c r="C265" s="2"/>
      <c r="D265" s="1"/>
      <c r="E265" s="2"/>
      <c r="F265" s="1"/>
      <c r="G265" s="1"/>
      <c r="H265" s="1"/>
      <c r="I265" s="1"/>
      <c r="J265" s="1"/>
      <c r="K265" s="1"/>
      <c r="L265" s="6"/>
      <c r="M265" s="6"/>
    </row>
    <row r="266" s="7" customFormat="true" ht="15" hidden="false" customHeight="false" outlineLevel="0" collapsed="false">
      <c r="A266" s="1"/>
      <c r="B266" s="1"/>
      <c r="C266" s="2"/>
      <c r="D266" s="1"/>
      <c r="E266" s="2"/>
      <c r="F266" s="1"/>
      <c r="G266" s="1"/>
      <c r="H266" s="1"/>
      <c r="I266" s="1"/>
      <c r="J266" s="1"/>
      <c r="K266" s="1"/>
      <c r="L266" s="6"/>
      <c r="M266" s="6"/>
    </row>
    <row r="267" s="7" customFormat="true" ht="15" hidden="false" customHeight="false" outlineLevel="0" collapsed="false">
      <c r="A267" s="1"/>
      <c r="B267" s="1"/>
      <c r="C267" s="2"/>
      <c r="D267" s="1"/>
      <c r="E267" s="2"/>
      <c r="F267" s="1"/>
      <c r="G267" s="1"/>
      <c r="H267" s="1"/>
      <c r="I267" s="1"/>
      <c r="J267" s="1"/>
      <c r="K267" s="1"/>
      <c r="L267" s="6"/>
      <c r="M267" s="6"/>
    </row>
    <row r="268" s="7" customFormat="true" ht="15" hidden="false" customHeight="false" outlineLevel="0" collapsed="false">
      <c r="A268" s="1"/>
      <c r="B268" s="1"/>
      <c r="C268" s="2"/>
      <c r="D268" s="1"/>
      <c r="E268" s="2"/>
      <c r="F268" s="1"/>
      <c r="G268" s="1"/>
      <c r="H268" s="1"/>
      <c r="I268" s="1"/>
      <c r="J268" s="1"/>
      <c r="K268" s="1"/>
      <c r="L268" s="6"/>
      <c r="M268" s="6"/>
    </row>
  </sheetData>
  <mergeCells count="21">
    <mergeCell ref="A1:K2"/>
    <mergeCell ref="A3:B3"/>
    <mergeCell ref="C3:C4"/>
    <mergeCell ref="D3:D4"/>
    <mergeCell ref="E3:E4"/>
    <mergeCell ref="F3:J3"/>
    <mergeCell ref="A217:E217"/>
    <mergeCell ref="A218:K218"/>
    <mergeCell ref="A219:D219"/>
    <mergeCell ref="E219:K219"/>
    <mergeCell ref="B220:D220"/>
    <mergeCell ref="E220:K220"/>
    <mergeCell ref="B221:D221"/>
    <mergeCell ref="E221:K221"/>
    <mergeCell ref="A222:D222"/>
    <mergeCell ref="E222:K222"/>
    <mergeCell ref="A223:D223"/>
    <mergeCell ref="E223:K223"/>
    <mergeCell ref="A224:D224"/>
    <mergeCell ref="E224:K224"/>
    <mergeCell ref="A225:K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26:15Z</dcterms:created>
  <dc:creator>ana.loureiro</dc:creator>
  <dc:description/>
  <dc:language>en-US</dc:language>
  <cp:lastModifiedBy>grassgp</cp:lastModifiedBy>
  <cp:lastPrinted>2008-04-24T13:22:12Z</cp:lastPrinted>
  <dcterms:modified xsi:type="dcterms:W3CDTF">2008-10-06T14:05:04Z</dcterms:modified>
  <cp:revision>0</cp:revision>
  <dc:subject/>
  <dc:title/>
</cp:coreProperties>
</file>