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1288">
  <si>
    <t xml:space="preserve">UNFCCC SEF application</t>
  </si>
  <si>
    <t xml:space="preserve">Version 1.2</t>
  </si>
  <si>
    <t xml:space="preserve">Workflow</t>
  </si>
  <si>
    <t xml:space="preserve">Settings</t>
  </si>
  <si>
    <t xml:space="preserve">Party:</t>
  </si>
  <si>
    <t xml:space="preserve">Latvia</t>
  </si>
  <si>
    <t xml:space="preserve">ISO:</t>
  </si>
  <si>
    <t xml:space="preserve">LV</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DE</t>
  </si>
  <si>
    <t xml:space="preserve">CH</t>
  </si>
  <si>
    <t xml:space="preserve">FI</t>
  </si>
  <si>
    <t xml:space="preserve">AT</t>
  </si>
  <si>
    <t xml:space="preserve">GB</t>
  </si>
  <si>
    <t xml:space="preserve">NL</t>
  </si>
  <si>
    <t xml:space="preserve">EU</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LV"&gt;Latvia&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74671083&lt;/UnitQty&gt;
			&lt;UnitQty type="ERU"&gt;NO&lt;/UnitQty&gt;
			&lt;UnitQty type="RMU"&gt;NO&lt;/UnitQty&gt;
			&lt;UnitQty type="CER"&gt;NO&lt;/UnitQty&gt;
			&lt;UnitQty type="tCER"&gt;NO&lt;/UnitQty&gt;
			&lt;UnitQty type="lCER"&gt;NO&lt;/UnitQty&gt;
		&lt;/AccountType&gt;
		&lt;AccountType name="EntityHolding"&gt;
			&lt;UnitQty type="AAU"&gt;2756343&lt;/UnitQty&gt;
			&lt;UnitQty type="ERU"&gt;8299&lt;/UnitQty&gt;
			&lt;UnitQty type="RMU"&gt;NO&lt;/UnitQty&gt;
			&lt;UnitQty type="CER"&gt;7761&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7651222&lt;/UnitQty&gt;
			&lt;UnitQty type="ERU"&gt;27222&lt;/UnitQty&gt;
			&lt;UnitQty type="RMU"&gt;NO&lt;/UnitQty&gt;
			&lt;UnitQty type="CER"&gt;794451&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85078648&lt;/UnitQty&gt;
			&lt;UnitQty type="ERU"&gt;35521&lt;/UnitQty&gt;
			&lt;UnitQty type="RMU"&gt;NO&lt;/UnitQty&gt;
			&lt;UnitQty type="CER"&gt;802212&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44248&lt;/UnitQty&gt;
				&lt;UnitQty type="RMU"&gt;NA&lt;/UnitQty&gt;
				&lt;UnitQty type="CER"&gt;NA&lt;/UnitQty&gt;
				&lt;UnitQty type="tCER"&gt;NA&lt;/UnitQty&gt;
				&lt;UnitQty type="lCER"&gt;NA&lt;/UnitQty&gt;
			&lt;/Additions&gt;
			&lt;Subtractions&gt;
				&lt;UnitQty type="AAU"&gt;44248&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44248&lt;/UnitQty&gt;
				&lt;UnitQty type="RMU"&gt;NO&lt;/UnitQty&gt;
				&lt;UnitQty type="CER"&gt;NA&lt;/UnitQty&gt;
				&lt;UnitQty type="tCER"&gt;NA&lt;/UnitQty&gt;
				&lt;UnitQty type="lCER"&gt;NA&lt;/UnitQty&gt;
			&lt;/Additions&gt;
			&lt;Subtractions&gt;
				&lt;UnitQty type="AAU"&gt;44248&lt;/UnitQty&gt;
				&lt;UnitQty type="ERU"&gt;NO&lt;/UnitQty&gt;
				&lt;UnitQty type="RMU"&gt;NO&lt;/UnitQty&gt;
				&lt;UnitQty type="CER"&gt;NO&lt;/UnitQty&gt;
				&lt;UnitQty type="tCER"&gt;NO&lt;/UnitQty&gt;
				&lt;UnitQty type="lCER"&gt;NO&lt;/UnitQty&gt;
			&lt;/Subtractions&gt;
		&lt;/SubTotal&gt;
		&lt;TransactionOrEventType name="Retirement"&gt;
			&lt;UnitQty type="AAU"&gt;2847924&lt;/UnitQty&gt;
			&lt;UnitQty type="ERU"&gt;21791&lt;/UnitQty&gt;
			&lt;UnitQty type="RMU"&gt;NO&lt;/UnitQty&gt;
			&lt;UnitQty type="CER"&gt;53740&lt;/UnitQty&gt;
			&lt;UnitQty type="tCER"&gt;NO&lt;/UnitQty&gt;
			&lt;UnitQty type="lCER"&gt;NO&lt;/UnitQty&gt;
		&lt;/TransactionOrEventType&gt;
	&lt;/Table2a&gt;
	&lt;Table2b numbering="2b" description="Annual external transactions"&gt;
		&lt;TransactionOrEventType name="ExternalTransfer" registry="DE"&gt;
			&lt;Additions&gt;
				&lt;UnitQty type="AAU"&gt;NO&lt;/UnitQty&gt;
				&lt;UnitQty type="ERU"&gt;NO&lt;/UnitQty&gt;
				&lt;UnitQty type="RMU"&gt;NO&lt;/UnitQty&gt;
				&lt;UnitQty type="CER"&gt;3337&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CH"&gt;
			&lt;Additions&gt;
				&lt;UnitQty type="AAU"&gt;NO&lt;/UnitQty&gt;
				&lt;UnitQty type="ERU"&gt;NO&lt;/UnitQty&gt;
				&lt;UnitQty type="RMU"&gt;NO&lt;/UnitQty&gt;
				&lt;UnitQty type="CER"&gt;1&lt;/UnitQty&gt;
				&lt;UnitQty type="tCER"&gt;NO&lt;/UnitQty&gt;
				&lt;UnitQty type="lCER"&gt;NO&lt;/UnitQty&gt;
			&lt;/Additions&gt;
			&lt;Subtractions&gt;
				&lt;UnitQty type="AAU"&gt;21141&lt;/UnitQty&gt;
				&lt;UnitQty type="ERU"&gt;44248&lt;/UnitQty&gt;
				&lt;UnitQty type="RMU"&gt;NO&lt;/UnitQty&gt;
				&lt;UnitQty type="CER"&gt;NO&lt;/UnitQty&gt;
				&lt;UnitQty type="tCER"&gt;NO&lt;/UnitQty&gt;
				&lt;UnitQty type="lCER"&gt;NO&lt;/UnitQty&gt;
			&lt;/Subtractions&gt;
		&lt;/TransactionOrEventType&gt;
		&lt;TransactionOrEventType name="ExternalTransfer" registry="FI"&gt;
			&lt;Additions&gt;
				&lt;UnitQty type="AAU"&gt;15000&lt;/UnitQty&gt;
				&lt;UnitQty type="ERU"&gt;NO&lt;/UnitQty&gt;
				&lt;UnitQty type="RMU"&gt;NO&lt;/UnitQty&gt;
				&lt;UnitQty type="CER"&gt;NO&lt;/UnitQty&gt;
				&lt;UnitQty type="tCER"&gt;NO&lt;/UnitQty&gt;
				&lt;UnitQty type="lCER"&gt;NO&lt;/UnitQty&gt;
			&lt;/Additions&gt;
			&lt;Subtractions&gt;
				&lt;UnitQty type="AAU"&gt;6650&lt;/UnitQty&gt;
				&lt;UnitQty type="ERU"&gt;NO&lt;/UnitQty&gt;
				&lt;UnitQty type="RMU"&gt;NO&lt;/UnitQty&gt;
				&lt;UnitQty type="CER"&gt;NO&lt;/UnitQty&gt;
				&lt;UnitQty type="tCER"&gt;NO&lt;/UnitQty&gt;
				&lt;UnitQty type="lCER"&gt;NO&lt;/UnitQty&gt;
			&lt;/Subtractions&gt;
		&lt;/TransactionOrEventType&gt;
		&lt;TransactionOrEventType name="ExternalTransfer" registry="AT"&gt;
			&lt;Additions&gt;
				&lt;UnitQty type="AAU"&gt;NO&lt;/UnitQty&gt;
				&lt;UnitQty type="ERU"&gt;NO&lt;/UnitQty&gt;
				&lt;UnitQty type="RMU"&gt;NO&lt;/UnitQty&gt;
				&lt;UnitQty type="CER"&gt;12684&lt;/UnitQty&gt;
				&lt;UnitQty type="tCER"&gt;NO&lt;/UnitQty&gt;
				&lt;UnitQty type="lCER"&gt;NO&lt;/UnitQty&gt;
			&lt;/Additions&gt;
			&lt;Subtractions&gt;
				&lt;UnitQty type="AAU"&gt;12684&lt;/UnitQty&gt;
				&lt;UnitQty type="ERU"&gt;NO&lt;/UnitQty&gt;
				&lt;UnitQty type="RMU"&gt;NO&lt;/UnitQty&gt;
				&lt;UnitQty type="CER"&gt;NO&lt;/UnitQty&gt;
				&lt;UnitQty type="tCER"&gt;NO&lt;/UnitQty&gt;
				&lt;UnitQty type="lCER"&gt;NO&lt;/UnitQty&gt;
			&lt;/Subtractions&gt;
		&lt;/TransactionOrEventType&gt;
		&lt;TransactionOrEventType name="ExternalTransfer" registry="GB"&gt;
			&lt;Additions&gt;
				&lt;UnitQty type="AAU"&gt;12500000&lt;/UnitQty&gt;
				&lt;UnitQty type="ERU"&gt;5545&lt;/UnitQty&gt;
				&lt;UnitQty type="RMU"&gt;NO&lt;/UnitQty&gt;
				&lt;UnitQty type="CER"&gt;259016&lt;/UnitQty&gt;
				&lt;UnitQty type="tCER"&gt;NO&lt;/UnitQty&gt;
				&lt;UnitQty type="lCER"&gt;NO&lt;/UnitQty&gt;
			&lt;/Additions&gt;
			&lt;Subtractions&gt;
				&lt;UnitQty type="AAU"&gt;692157&lt;/UnitQty&gt;
				&lt;UnitQty type="ERU"&gt;NO&lt;/UnitQty&gt;
				&lt;UnitQty type="RMU"&gt;NO&lt;/UnitQty&gt;
				&lt;UnitQty type="CER"&gt;NO&lt;/UnitQty&gt;
				&lt;UnitQty type="tCER"&gt;NO&lt;/UnitQty&gt;
				&lt;UnitQty type="lCER"&gt;NO&lt;/UnitQty&gt;
			&lt;/Subtractions&gt;
		&lt;/TransactionOrEventType&gt;
		&lt;TransactionOrEventType name="ExternalTransfer" registry="NL"&gt;
			&lt;Additions&gt;
				&lt;UnitQty type="AAU"&gt;NO&lt;/UnitQty&gt;
				&lt;UnitQty type="ERU"&gt;7954&lt;/UnitQty&gt;
				&lt;UnitQty type="RMU"&gt;NO&lt;/UnitQty&gt;
				&lt;UnitQty type="CER"&gt;35187&lt;/UnitQty&gt;
				&lt;UnitQty type="tCER"&gt;NO&lt;/UnitQty&gt;
				&lt;UnitQty type="lCER"&gt;NO&lt;/UnitQty&gt;
			&lt;/Additions&gt;
			&lt;Subtractions&gt;
				&lt;UnitQty type="AAU"&gt;431503&lt;/UnitQty&gt;
				&lt;UnitQty type="ERU"&gt;NO&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NO&lt;/UnitQty&gt;
				&lt;UnitQty type="ERU"&gt;42900&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2515000&lt;/UnitQty&gt;
				&lt;UnitQty type="ERU"&gt;56399&lt;/UnitQty&gt;
				&lt;UnitQty type="RMU"&gt;NO&lt;/UnitQty&gt;
				&lt;UnitQty type="CER"&gt;310225&lt;/UnitQty&gt;
				&lt;UnitQty type="tCER"&gt;NO&lt;/UnitQty&gt;
				&lt;UnitQty type="lCER"&gt;NO&lt;/UnitQty&gt;
			&lt;/Additions&gt;
			&lt;Subtractions&gt;
				&lt;UnitQty type="AAU"&gt;1164135&lt;/UnitQty&gt;
				&lt;UnitQty type="ERU"&gt;44248&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12515000&lt;/UnitQty&gt;
			&lt;UnitQty type="ERU"&gt;100647&lt;/UnitQty&gt;
			&lt;UnitQty type="RMU"&gt;NO&lt;/UnitQty&gt;
			&lt;UnitQty type="CER"&gt;310225&lt;/UnitQty&gt;
			&lt;UnitQty type="tCER"&gt;NO&lt;/UnitQty&gt;
			&lt;UnitQty type="lCER"&gt;NO&lt;/UnitQty&gt;
		&lt;/Additions&gt;
		&lt;Subtractions&gt;
			&lt;UnitQty type="AAU"&gt;1208383&lt;/UnitQty&gt;
			&lt;UnitQty type="ERU"&gt;44248&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85886119&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42907&lt;/UnitQty&gt;
			&lt;UnitQty type="RMU"&gt;NO&lt;/UnitQty&gt;
			&lt;UnitQty type="CER"&gt;264246&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10499146&lt;/UnitQty&gt;
			&lt;UnitQty type="ERU"&gt;49013&lt;/UnitQty&gt;
			&lt;UnitQty type="RMU"&gt;NO&lt;/UnitQty&gt;
			&lt;UnitQty type="CER"&gt;848191&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96385265&lt;/UnitQty&gt;
			&lt;UnitQty type="ERU"&gt;91920&lt;/UnitQty&gt;
			&lt;UnitQty type="RMU"&gt;NO&lt;/UnitQty&gt;
			&lt;UnitQty type="CER"&gt;1112437&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119182130&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11918213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295088&lt;/UnitQty&gt;
					&lt;UnitQty type="ERU"&gt;NO&lt;/UnitQty&gt;
					&lt;UnitQty type="RMU"&gt;NO&lt;/UnitQty&gt;
					&lt;UnitQty type="CER"&gt;110000&lt;/UnitQty&gt;
					&lt;UnitQty type="tCER"&gt;NO&lt;/UnitQty&gt;
					&lt;UnitQty type="lCER"&gt;NO&lt;/UnitQty&gt;
				&lt;/Additions&gt;
				&lt;Subtractions&gt;
					&lt;UnitQty type="AAU"&gt;112456&lt;/UnitQty&gt;
					&lt;UnitQty type="ERU"&gt;</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234492&lt;/UnitQty&gt;
					&lt;UnitQty type="ERU"&gt;NO&lt;/UnitQty&gt;
					&lt;UnitQty type="RMU"&gt;NO&lt;/UnitQty&gt;
					&lt;UnitQty type="CER"&gt;242000&lt;/UnitQty&gt;
					&lt;UnitQty type="tCER"&gt;NO&lt;/UnitQty&gt;
					&lt;UnitQty type="lCER"&gt;NO&lt;/UnitQty&gt;
				&lt;/Additions&gt;
				&lt;Subtractions&gt;
					&lt;UnitQty type="AAU"&gt;37794102&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21288603&lt;/UnitQty&gt;
					&lt;UnitQty type="ERU"&gt;9215&lt;/UnitQty&gt;
					&lt;UnitQty type="RMU"&gt;NO&lt;/UnitQty&gt;
					&lt;UnitQty type="CER"&gt;574729&lt;/UnitQty&gt;
					&lt;UnitQty type="tCER"&gt;NO&lt;/UnitQty&gt;
					&lt;UnitQty type="lCER"&gt;NO&lt;/UnitQty&gt;
				&lt;/Additions&gt;
				&lt;Subtractions&gt;
					&lt;UnitQty type="AAU"&gt;16592018&lt;/UnitQty&gt;
					&lt;UnitQty type="ERU"&gt;NO&lt;/UnitQty&gt;
					&lt;UnitQty type="RMU"&gt;NO&lt;/UnitQty&gt;
					&lt;UnitQty type="CER"&gt;310000&lt;/UnitQty&gt;
					&lt;UnitQty type="tCER"&gt;NO&lt;/UnitQty&gt;
					&lt;UnitQty type="lCER"&gt;NO&lt;/UnitQty&gt;
				&lt;/Subtractions&gt;
			&lt;/TransactionOrEventType&gt;
			&lt;TransactionOrEventType name="AnnualAdditionsSubtractions" year="2011"&gt;
				&lt;Additions&gt;
					&lt;UnitQty type="AAU"&gt;20132&lt;/UnitQty&gt;
					&lt;UnitQty type="ERU"&gt;26932&lt;/UnitQty&gt;
					&lt;UnitQty type="RMU"&gt;NO&lt;/UnitQty&gt;
					&lt;UnitQty type="CER"&gt;189483&lt;/UnitQty&gt;
					&lt;UnitQty type="tCER"&gt;NO&lt;/UnitQty&gt;
					&lt;UnitQty type="lCER"&gt;NO&lt;/UnitQty&gt;
				&lt;/Additions&gt;
				&lt;Subtractions&gt;
					&lt;UnitQty type="AAU"&gt;1443221&lt;/UnitQty&gt;
					&lt;UnitQty type="ERU"&gt;626&lt;/UnitQty&gt;
					&lt;UnitQty type="RMU"&gt;NO&lt;/UnitQty&gt;
					&lt;UnitQty type="CER"&gt;4000&lt;/UnitQty&gt;
					&lt;UnitQty type="tCER"&gt;NO&lt;/UnitQty&gt;
					&lt;UnitQty type="lCER"&gt;NO&lt;/UnitQty&gt;
				&lt;/Subtractions&gt;
			&lt;/TransactionOrEventType&gt;
			&lt;TransactionOrEventType name="AnnualAdditionsSubtractions" year="2012"&gt;
				&lt;Additions&gt;
					&lt;UnitQty type="AAU"&gt;12515000&lt;/UnitQty&gt;
					&lt;UnitQty type="ERU"&gt;100647&lt;/UnitQty&gt;
					&lt;UnitQty type="RMU"&gt;NO&lt;/UnitQty&gt;
					&lt;UnitQty type="CER"&gt;310225&lt;/UnitQty&gt;
					&lt;UnitQty type="tCER"&gt;NO&lt;/UnitQty&gt;
					&lt;UnitQty type="lCER"&gt;NO&lt;/UnitQty&gt;
				&lt;/Additions&gt;
				&lt;Subtractions&gt;
					&lt;UnitQty type="AAU"&gt;1208383&lt;/UnitQty&gt;
					&lt;UnitQty type="ERU"&gt;44248&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34353315&lt;/UnitQty&gt;
					&lt;UnitQty type="ERU"&gt;136794&lt;/UnitQty&gt;
					&lt;UnitQty type="RMU"&gt;NO&lt;/UnitQty&gt;
					&lt;UnitQty type="CER"&gt;1426437&lt;/UnitQty&gt;
					&lt;UnitQty type="tCER"&gt;NO&lt;/UnitQty&gt;
					&lt;UnitQty type="lCER"&gt;NO&lt;/UnitQty&gt;
				&lt;/Additions&gt;
				&lt;Subtractions&gt;
					&lt;UnitQty type="AAU"&gt;57150180&lt;/UnitQty&gt;
					&lt;UnitQty type="ERU"&gt;44874&lt;/UnitQty&gt;
					&lt;UnitQty type="RMU"&gt;NO&lt;/UnitQty&gt;
					&lt;UnitQty type="CER"&gt;314000&lt;/UnitQty&gt;
					&lt;UnitQty type="tCER"&gt;NO&lt;/UnitQty&gt;
					&lt;UnitQty type="lCER"&gt;NO&lt;/UnitQty&gt;
				&lt;/Subtractions&gt;
			&lt;/SubTotal&gt;
		&lt;/AnnualInformations&gt;
		&lt;Total&gt;
			&lt;Additions&gt;
				&lt;UnitQty type="AAU"&gt;153535445&lt;/UnitQty&gt;
				&lt;UnitQty type="ERU"&gt;136794&lt;/UnitQty&gt;
				&lt;UnitQty type="RMU"&gt;NO&lt;/UnitQty&gt;
				&lt;UnitQty type="CER"&gt;1426437&lt;/UnitQty&gt;
				&lt;UnitQty type="tCER"&gt;NO&lt;/UnitQty&gt;
				&lt;UnitQty type="lCER"&gt;NO&lt;/UnitQty&gt;
			&lt;/Additions&gt;
			&lt;Subtractions&gt;
				&lt;UnitQty type="AAU"&gt;57150180&lt;/UnitQty&gt;
				&lt;UnitQty type="ERU"&gt;44874&lt;/UnitQty&gt;
				&lt;UnitQty type="RMU"&gt;NO&lt;/UnitQty&gt;
				&lt;UnitQty type="CER"&gt;314000&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2639647&lt;/UnitQty&gt;
				&lt;UnitQty type="ERU"&gt;NO&lt;/UnitQty&gt;
				&lt;UnitQty type="RMU"&gt;NO&lt;/UnitQty&gt;
				&lt;UnitQty type="CER"&gt;103271&lt;/UnitQty&gt;
				&lt;UnitQty type="tCER"&gt;NO&lt;/UnitQty&gt;
				&lt;UnitQty type="lCER"&gt;NO&lt;/UnitQty&gt;
			&lt;/TransactionOrEventType&gt;
			&lt;TransactionOrEventType name="AnnualRetirements" year="2010"&gt;
				&lt;UnitQty type="AAU"&gt;2000982&lt;/UnitQty&gt;
				&lt;UnitQty type="ERU"&gt;9215&lt;/UnitQty&gt;
				&lt;UnitQty type="RMU"&gt;NO&lt;/UnitQty&gt;
				&lt;UnitQty type="CER"&gt;479600&lt;/UnitQty&gt;
				&lt;UnitQty type="tCER"&gt;NO&lt;/UnitQty&gt;
				&lt;UnitQty type="lCER"&gt;NO&lt;/UnitQty&gt;
			&lt;/TransactionOrEventType&gt;
			&lt;TransactionOrEventType name="AnnualRetirements" year="2011"&gt;
				&lt;UnitQty type="AAU"&gt;3010593&lt;/UnitQty&gt;
				&lt;UnitQty type="ERU"&gt;18007&lt;/UnitQty&gt;
				&lt;UnitQty type="RMU"&gt;NO&lt;/UnitQty&gt;
				&lt;UnitQty type="CER"&gt;211580&lt;/UnitQty&gt;
				&lt;UnitQty type="tCER"&gt;NO&lt;/UnitQty&gt;
				&lt;UnitQty type="lCER"&gt;NO&lt;/UnitQty&gt;
			&lt;/TransactionOrEventType&gt;
			&lt;TransactionOrEventType name="AnnualRetirements" year="2012"&gt;
				&lt;UnitQty type="AAU"&gt;2847924&lt;/UnitQty&gt;
				&lt;UnitQty type="ERU"&gt;21791&lt;/UnitQty&gt;
				&lt;UnitQty type="RMU"&gt;NO&lt;/UnitQty&gt;
				&lt;UnitQty type="CER"&gt;53740&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10499146&lt;/UnitQty&gt;
			&lt;UnitQty type="ERU"&gt;49013&lt;/UnitQty&gt;
			&lt;UnitQty type="RMU"&gt;NO&lt;/UnitQty&gt;
			&lt;UnitQty type="CER"&gt;848191&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CDM</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EE</t>
  </si>
  <si>
    <t xml:space="preserve">Table 4'!G2</t>
  </si>
  <si>
    <t xml:space="preserve">Spain</t>
  </si>
  <si>
    <t xml:space="preserve">ES</t>
  </si>
  <si>
    <t xml:space="preserve">Table 5a, 5b and 5c'!O2</t>
  </si>
  <si>
    <t xml:space="preserve">European Community</t>
  </si>
  <si>
    <t xml:space="preserve">Table 6a, 6b and 6c'!N2</t>
  </si>
  <si>
    <t xml:space="preserve">Finland</t>
  </si>
  <si>
    <t xml:space="preserve">Table 1'!F3</t>
  </si>
  <si>
    <t xml:space="preserve">France</t>
  </si>
  <si>
    <t xml:space="preserve">FR</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L</t>
  </si>
  <si>
    <t xml:space="preserve">Portugal</t>
  </si>
  <si>
    <t xml:space="preserve">PT</t>
  </si>
  <si>
    <t xml:space="preserve">Romania</t>
  </si>
  <si>
    <t xml:space="preserve">RO</t>
  </si>
  <si>
    <t xml:space="preserve">Russian Federation</t>
  </si>
  <si>
    <t xml:space="preserve">RU</t>
  </si>
  <si>
    <t xml:space="preserve">Sweden</t>
  </si>
  <si>
    <t xml:space="preserve">SE</t>
  </si>
  <si>
    <t xml:space="preserve">Slovenia</t>
  </si>
  <si>
    <t xml:space="preserve">SI</t>
  </si>
  <si>
    <t xml:space="preserve">Slovakia</t>
  </si>
  <si>
    <t xml:space="preserve">SK</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5.6014583333</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26</v>
      </c>
      <c r="D10" s="233" t="s">
        <v>127</v>
      </c>
      <c r="E10" s="233" t="s">
        <v>128</v>
      </c>
      <c r="F10" s="233" t="s">
        <v>129</v>
      </c>
      <c r="G10" s="233" t="s">
        <v>130</v>
      </c>
      <c r="H10" s="234" t="s">
        <v>131</v>
      </c>
    </row>
    <row r="11" customFormat="false" ht="12.75" hidden="false" customHeight="false" outlineLevel="0" collapsed="false">
      <c r="A11" s="235" t="s">
        <v>35</v>
      </c>
      <c r="B11" s="235"/>
      <c r="C11" s="236" t="s">
        <v>132</v>
      </c>
      <c r="D11" s="237" t="s">
        <v>133</v>
      </c>
      <c r="E11" s="237" t="s">
        <v>134</v>
      </c>
      <c r="F11" s="237" t="s">
        <v>135</v>
      </c>
      <c r="G11" s="237" t="s">
        <v>136</v>
      </c>
      <c r="H11" s="238" t="s">
        <v>137</v>
      </c>
    </row>
    <row r="12" customFormat="false" ht="12.75" hidden="false" customHeight="false" outlineLevel="0" collapsed="false">
      <c r="A12" s="235" t="s">
        <v>36</v>
      </c>
      <c r="B12" s="235"/>
      <c r="C12" s="236" t="s">
        <v>138</v>
      </c>
      <c r="D12" s="237" t="s">
        <v>139</v>
      </c>
      <c r="E12" s="237" t="s">
        <v>140</v>
      </c>
      <c r="F12" s="237" t="s">
        <v>141</v>
      </c>
      <c r="G12" s="40" t="s">
        <v>142</v>
      </c>
      <c r="H12" s="41" t="s">
        <v>143</v>
      </c>
    </row>
    <row r="13" customFormat="false" ht="12.75" hidden="false" customHeight="false" outlineLevel="0" collapsed="false">
      <c r="A13" s="239" t="s">
        <v>37</v>
      </c>
      <c r="B13" s="239"/>
      <c r="C13" s="236" t="s">
        <v>144</v>
      </c>
      <c r="D13" s="237" t="s">
        <v>145</v>
      </c>
      <c r="E13" s="237" t="s">
        <v>146</v>
      </c>
      <c r="F13" s="237" t="s">
        <v>147</v>
      </c>
      <c r="G13" s="40" t="s">
        <v>148</v>
      </c>
      <c r="H13" s="41" t="s">
        <v>149</v>
      </c>
    </row>
    <row r="14" customFormat="false" ht="12.75" hidden="false" customHeight="false" outlineLevel="0" collapsed="false">
      <c r="A14" s="235" t="s">
        <v>38</v>
      </c>
      <c r="B14" s="235"/>
      <c r="C14" s="236" t="s">
        <v>150</v>
      </c>
      <c r="D14" s="237" t="s">
        <v>151</v>
      </c>
      <c r="E14" s="237" t="s">
        <v>152</v>
      </c>
      <c r="F14" s="237" t="s">
        <v>153</v>
      </c>
      <c r="G14" s="237" t="s">
        <v>154</v>
      </c>
      <c r="H14" s="238" t="s">
        <v>155</v>
      </c>
    </row>
    <row r="15" customFormat="false" ht="12.75" hidden="false" customHeight="false" outlineLevel="0" collapsed="false">
      <c r="A15" s="235" t="s">
        <v>39</v>
      </c>
      <c r="B15" s="235"/>
      <c r="C15" s="236" t="s">
        <v>156</v>
      </c>
      <c r="D15" s="237" t="s">
        <v>157</v>
      </c>
      <c r="E15" s="237" t="s">
        <v>158</v>
      </c>
      <c r="F15" s="237" t="s">
        <v>159</v>
      </c>
      <c r="G15" s="237" t="s">
        <v>160</v>
      </c>
      <c r="H15" s="238" t="s">
        <v>161</v>
      </c>
    </row>
    <row r="16" customFormat="false" ht="12.75" hidden="false" customHeight="false" outlineLevel="0" collapsed="false">
      <c r="A16" s="239" t="s">
        <v>40</v>
      </c>
      <c r="B16" s="239"/>
      <c r="C16" s="236" t="s">
        <v>162</v>
      </c>
      <c r="D16" s="237" t="s">
        <v>163</v>
      </c>
      <c r="E16" s="237" t="s">
        <v>164</v>
      </c>
      <c r="F16" s="237" t="s">
        <v>165</v>
      </c>
      <c r="G16" s="237" t="s">
        <v>166</v>
      </c>
      <c r="H16" s="41" t="s">
        <v>167</v>
      </c>
    </row>
    <row r="17" customFormat="false" ht="12.75" hidden="false" customHeight="false" outlineLevel="0" collapsed="false">
      <c r="A17" s="239" t="s">
        <v>41</v>
      </c>
      <c r="B17" s="239"/>
      <c r="C17" s="236" t="s">
        <v>168</v>
      </c>
      <c r="D17" s="237" t="s">
        <v>169</v>
      </c>
      <c r="E17" s="237" t="s">
        <v>170</v>
      </c>
      <c r="F17" s="237" t="s">
        <v>171</v>
      </c>
      <c r="G17" s="40" t="s">
        <v>172</v>
      </c>
      <c r="H17" s="41" t="s">
        <v>173</v>
      </c>
    </row>
    <row r="18" customFormat="false" ht="12.75" hidden="false" customHeight="false" outlineLevel="0" collapsed="false">
      <c r="A18" s="239" t="s">
        <v>42</v>
      </c>
      <c r="B18" s="239"/>
      <c r="C18" s="236" t="s">
        <v>174</v>
      </c>
      <c r="D18" s="237" t="s">
        <v>175</v>
      </c>
      <c r="E18" s="237" t="s">
        <v>176</v>
      </c>
      <c r="F18" s="237" t="s">
        <v>177</v>
      </c>
      <c r="G18" s="40" t="s">
        <v>178</v>
      </c>
      <c r="H18" s="238" t="s">
        <v>179</v>
      </c>
    </row>
    <row r="19" customFormat="false" ht="13.5" hidden="false" customHeight="false" outlineLevel="0" collapsed="false">
      <c r="A19" s="240" t="s">
        <v>43</v>
      </c>
      <c r="B19" s="240"/>
      <c r="C19" s="241" t="s">
        <v>180</v>
      </c>
      <c r="D19" s="242" t="s">
        <v>181</v>
      </c>
      <c r="E19" s="242" t="s">
        <v>182</v>
      </c>
      <c r="F19" s="242" t="s">
        <v>183</v>
      </c>
      <c r="G19" s="46" t="s">
        <v>184</v>
      </c>
      <c r="H19" s="243" t="s">
        <v>185</v>
      </c>
    </row>
    <row r="20" customFormat="false" ht="13.5" hidden="false" customHeight="false" outlineLevel="0" collapsed="false">
      <c r="A20" s="244" t="s">
        <v>44</v>
      </c>
      <c r="B20" s="244"/>
      <c r="C20" s="245" t="s">
        <v>186</v>
      </c>
      <c r="D20" s="246" t="s">
        <v>187</v>
      </c>
      <c r="E20" s="246" t="s">
        <v>188</v>
      </c>
      <c r="F20" s="246" t="s">
        <v>189</v>
      </c>
      <c r="G20" s="246" t="s">
        <v>190</v>
      </c>
      <c r="H20" s="247" t="s">
        <v>191</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192</v>
      </c>
      <c r="D11" s="233" t="s">
        <v>193</v>
      </c>
      <c r="E11" s="74" t="s">
        <v>194</v>
      </c>
      <c r="F11" s="74" t="s">
        <v>195</v>
      </c>
      <c r="G11" s="74" t="s">
        <v>196</v>
      </c>
      <c r="H11" s="75" t="s">
        <v>197</v>
      </c>
      <c r="I11" s="232" t="s">
        <v>198</v>
      </c>
      <c r="J11" s="74" t="s">
        <v>199</v>
      </c>
      <c r="K11" s="233" t="s">
        <v>200</v>
      </c>
      <c r="L11" s="74" t="s">
        <v>201</v>
      </c>
      <c r="M11" s="74" t="s">
        <v>202</v>
      </c>
      <c r="N11" s="75" t="s">
        <v>203</v>
      </c>
    </row>
    <row r="12" customFormat="false" ht="13.5" hidden="false" customHeight="false" outlineLevel="0" collapsed="false">
      <c r="A12" s="264" t="s">
        <v>52</v>
      </c>
      <c r="B12" s="264"/>
      <c r="C12" s="76" t="s">
        <v>204</v>
      </c>
      <c r="D12" s="242" t="s">
        <v>205</v>
      </c>
      <c r="E12" s="46" t="s">
        <v>206</v>
      </c>
      <c r="F12" s="46" t="s">
        <v>207</v>
      </c>
      <c r="G12" s="46" t="s">
        <v>208</v>
      </c>
      <c r="H12" s="77" t="s">
        <v>209</v>
      </c>
      <c r="I12" s="241" t="s">
        <v>210</v>
      </c>
      <c r="J12" s="46" t="s">
        <v>211</v>
      </c>
      <c r="K12" s="242" t="s">
        <v>212</v>
      </c>
      <c r="L12" s="46" t="s">
        <v>213</v>
      </c>
      <c r="M12" s="46" t="s">
        <v>214</v>
      </c>
      <c r="N12" s="77" t="s">
        <v>215</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16</v>
      </c>
      <c r="D14" s="40" t="s">
        <v>217</v>
      </c>
      <c r="E14" s="266" t="s">
        <v>218</v>
      </c>
      <c r="F14" s="40" t="s">
        <v>219</v>
      </c>
      <c r="G14" s="40" t="s">
        <v>220</v>
      </c>
      <c r="H14" s="41" t="s">
        <v>221</v>
      </c>
      <c r="I14" s="266" t="s">
        <v>222</v>
      </c>
      <c r="J14" s="237" t="s">
        <v>223</v>
      </c>
      <c r="K14" s="237" t="s">
        <v>224</v>
      </c>
      <c r="L14" s="237" t="s">
        <v>225</v>
      </c>
      <c r="M14" s="40" t="s">
        <v>226</v>
      </c>
      <c r="N14" s="41" t="s">
        <v>227</v>
      </c>
    </row>
    <row r="15" customFormat="false" ht="12.75" hidden="false" customHeight="false" outlineLevel="0" collapsed="false">
      <c r="A15" s="265" t="s">
        <v>55</v>
      </c>
      <c r="B15" s="267"/>
      <c r="C15" s="85" t="s">
        <v>228</v>
      </c>
      <c r="D15" s="86" t="s">
        <v>229</v>
      </c>
      <c r="E15" s="268" t="s">
        <v>230</v>
      </c>
      <c r="F15" s="86" t="s">
        <v>231</v>
      </c>
      <c r="G15" s="86" t="s">
        <v>232</v>
      </c>
      <c r="H15" s="88" t="s">
        <v>233</v>
      </c>
      <c r="I15" s="266" t="s">
        <v>234</v>
      </c>
      <c r="J15" s="237" t="s">
        <v>235</v>
      </c>
      <c r="K15" s="237" t="s">
        <v>236</v>
      </c>
      <c r="L15" s="237" t="s">
        <v>237</v>
      </c>
      <c r="M15" s="40" t="s">
        <v>238</v>
      </c>
      <c r="N15" s="41" t="s">
        <v>239</v>
      </c>
    </row>
    <row r="16" customFormat="false" ht="12.75" hidden="false" customHeight="false" outlineLevel="0" collapsed="false">
      <c r="A16" s="265" t="s">
        <v>56</v>
      </c>
      <c r="B16" s="265"/>
      <c r="C16" s="82" t="s">
        <v>240</v>
      </c>
      <c r="D16" s="40" t="s">
        <v>241</v>
      </c>
      <c r="E16" s="237" t="s">
        <v>242</v>
      </c>
      <c r="F16" s="40" t="s">
        <v>243</v>
      </c>
      <c r="G16" s="40" t="s">
        <v>244</v>
      </c>
      <c r="H16" s="41" t="s">
        <v>245</v>
      </c>
      <c r="I16" s="266" t="s">
        <v>246</v>
      </c>
      <c r="J16" s="237" t="s">
        <v>247</v>
      </c>
      <c r="K16" s="237" t="s">
        <v>248</v>
      </c>
      <c r="L16" s="237" t="s">
        <v>249</v>
      </c>
      <c r="M16" s="40" t="s">
        <v>250</v>
      </c>
      <c r="N16" s="41" t="s">
        <v>251</v>
      </c>
    </row>
    <row r="17" customFormat="false" ht="12.75" hidden="false" customHeight="false" outlineLevel="0" collapsed="false">
      <c r="A17" s="264" t="s">
        <v>57</v>
      </c>
      <c r="B17" s="264"/>
      <c r="C17" s="82" t="s">
        <v>252</v>
      </c>
      <c r="D17" s="40" t="s">
        <v>253</v>
      </c>
      <c r="E17" s="237" t="s">
        <v>254</v>
      </c>
      <c r="F17" s="40" t="s">
        <v>255</v>
      </c>
      <c r="G17" s="40" t="s">
        <v>256</v>
      </c>
      <c r="H17" s="41" t="s">
        <v>257</v>
      </c>
      <c r="I17" s="266" t="s">
        <v>258</v>
      </c>
      <c r="J17" s="237" t="s">
        <v>259</v>
      </c>
      <c r="K17" s="237" t="s">
        <v>260</v>
      </c>
      <c r="L17" s="237" t="s">
        <v>261</v>
      </c>
      <c r="M17" s="40" t="s">
        <v>262</v>
      </c>
      <c r="N17" s="41" t="s">
        <v>263</v>
      </c>
    </row>
    <row r="18" customFormat="false" ht="12.75" hidden="false" customHeight="false" outlineLevel="0" collapsed="false">
      <c r="A18" s="265" t="s">
        <v>58</v>
      </c>
      <c r="B18" s="265"/>
      <c r="C18" s="82" t="s">
        <v>264</v>
      </c>
      <c r="D18" s="40" t="s">
        <v>265</v>
      </c>
      <c r="E18" s="237" t="s">
        <v>266</v>
      </c>
      <c r="F18" s="40" t="s">
        <v>267</v>
      </c>
      <c r="G18" s="40" t="s">
        <v>268</v>
      </c>
      <c r="H18" s="41" t="s">
        <v>269</v>
      </c>
      <c r="I18" s="266" t="s">
        <v>270</v>
      </c>
      <c r="J18" s="237" t="s">
        <v>271</v>
      </c>
      <c r="K18" s="237" t="s">
        <v>272</v>
      </c>
      <c r="L18" s="237" t="s">
        <v>273</v>
      </c>
      <c r="M18" s="40" t="s">
        <v>274</v>
      </c>
      <c r="N18" s="41" t="s">
        <v>275</v>
      </c>
    </row>
    <row r="19" customFormat="false" ht="13.5" hidden="false" customHeight="false" outlineLevel="0" collapsed="false">
      <c r="A19" s="269" t="s">
        <v>59</v>
      </c>
      <c r="B19" s="269"/>
      <c r="C19" s="76" t="s">
        <v>276</v>
      </c>
      <c r="D19" s="46" t="s">
        <v>277</v>
      </c>
      <c r="E19" s="242" t="s">
        <v>278</v>
      </c>
      <c r="F19" s="46" t="s">
        <v>279</v>
      </c>
      <c r="G19" s="46" t="s">
        <v>280</v>
      </c>
      <c r="H19" s="77" t="s">
        <v>281</v>
      </c>
      <c r="I19" s="270" t="s">
        <v>282</v>
      </c>
      <c r="J19" s="242" t="s">
        <v>283</v>
      </c>
      <c r="K19" s="242" t="s">
        <v>284</v>
      </c>
      <c r="L19" s="242" t="s">
        <v>285</v>
      </c>
      <c r="M19" s="46" t="s">
        <v>286</v>
      </c>
      <c r="N19" s="77" t="s">
        <v>287</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288</v>
      </c>
      <c r="D21" s="40" t="s">
        <v>289</v>
      </c>
      <c r="E21" s="40" t="s">
        <v>290</v>
      </c>
      <c r="F21" s="40" t="s">
        <v>291</v>
      </c>
      <c r="G21" s="40" t="s">
        <v>292</v>
      </c>
      <c r="H21" s="41" t="s">
        <v>293</v>
      </c>
      <c r="I21" s="236" t="s">
        <v>294</v>
      </c>
      <c r="J21" s="237" t="s">
        <v>295</v>
      </c>
      <c r="K21" s="237" t="s">
        <v>296</v>
      </c>
      <c r="L21" s="237" t="s">
        <v>297</v>
      </c>
      <c r="M21" s="237" t="s">
        <v>298</v>
      </c>
      <c r="N21" s="41" t="s">
        <v>299</v>
      </c>
    </row>
    <row r="22" customFormat="false" ht="12.75" hidden="false" customHeight="false" outlineLevel="0" collapsed="false">
      <c r="A22" s="265" t="s">
        <v>62</v>
      </c>
      <c r="B22" s="265"/>
      <c r="C22" s="82" t="s">
        <v>300</v>
      </c>
      <c r="D22" s="40" t="s">
        <v>301</v>
      </c>
      <c r="E22" s="40" t="s">
        <v>302</v>
      </c>
      <c r="F22" s="40" t="s">
        <v>303</v>
      </c>
      <c r="G22" s="40" t="s">
        <v>304</v>
      </c>
      <c r="H22" s="41" t="s">
        <v>305</v>
      </c>
      <c r="I22" s="236" t="s">
        <v>306</v>
      </c>
      <c r="J22" s="237" t="s">
        <v>307</v>
      </c>
      <c r="K22" s="237" t="s">
        <v>308</v>
      </c>
      <c r="L22" s="237" t="s">
        <v>309</v>
      </c>
      <c r="M22" s="40" t="s">
        <v>310</v>
      </c>
      <c r="N22" s="41" t="s">
        <v>311</v>
      </c>
    </row>
    <row r="23" customFormat="false" ht="12.75" hidden="false" customHeight="false" outlineLevel="0" collapsed="false">
      <c r="A23" s="271" t="s">
        <v>63</v>
      </c>
      <c r="B23" s="271"/>
      <c r="C23" s="82" t="s">
        <v>312</v>
      </c>
      <c r="D23" s="40" t="s">
        <v>313</v>
      </c>
      <c r="E23" s="40" t="s">
        <v>314</v>
      </c>
      <c r="F23" s="40" t="s">
        <v>315</v>
      </c>
      <c r="G23" s="40" t="s">
        <v>316</v>
      </c>
      <c r="H23" s="41" t="s">
        <v>317</v>
      </c>
      <c r="I23" s="236" t="s">
        <v>318</v>
      </c>
      <c r="J23" s="237" t="s">
        <v>319</v>
      </c>
      <c r="K23" s="237" t="s">
        <v>320</v>
      </c>
      <c r="L23" s="237" t="s">
        <v>321</v>
      </c>
      <c r="M23" s="40" t="s">
        <v>322</v>
      </c>
      <c r="N23" s="238" t="s">
        <v>323</v>
      </c>
    </row>
    <row r="24" customFormat="false" ht="13.5" hidden="false" customHeight="false" outlineLevel="0" collapsed="false">
      <c r="A24" s="264" t="s">
        <v>64</v>
      </c>
      <c r="B24" s="272"/>
      <c r="C24" s="82" t="s">
        <v>324</v>
      </c>
      <c r="D24" s="40" t="s">
        <v>325</v>
      </c>
      <c r="E24" s="40" t="s">
        <v>326</v>
      </c>
      <c r="F24" s="40" t="s">
        <v>327</v>
      </c>
      <c r="G24" s="40" t="s">
        <v>328</v>
      </c>
      <c r="H24" s="41" t="s">
        <v>329</v>
      </c>
      <c r="I24" s="236" t="s">
        <v>330</v>
      </c>
      <c r="J24" s="237" t="s">
        <v>331</v>
      </c>
      <c r="K24" s="237" t="s">
        <v>332</v>
      </c>
      <c r="L24" s="237" t="s">
        <v>333</v>
      </c>
      <c r="M24" s="40" t="s">
        <v>334</v>
      </c>
      <c r="N24" s="238" t="s">
        <v>335</v>
      </c>
    </row>
    <row r="25" customFormat="false" ht="13.5" hidden="false" customHeight="false" outlineLevel="0" collapsed="false">
      <c r="A25" s="273" t="s">
        <v>65</v>
      </c>
      <c r="B25" s="273"/>
      <c r="C25" s="97" t="s">
        <v>336</v>
      </c>
      <c r="D25" s="98" t="s">
        <v>337</v>
      </c>
      <c r="E25" s="98" t="s">
        <v>338</v>
      </c>
      <c r="F25" s="98" t="s">
        <v>339</v>
      </c>
      <c r="G25" s="98" t="s">
        <v>340</v>
      </c>
      <c r="H25" s="99" t="s">
        <v>341</v>
      </c>
      <c r="I25" s="245" t="s">
        <v>342</v>
      </c>
      <c r="J25" s="246" t="s">
        <v>343</v>
      </c>
      <c r="K25" s="246" t="s">
        <v>344</v>
      </c>
      <c r="L25" s="246" t="s">
        <v>345</v>
      </c>
      <c r="M25" s="246" t="s">
        <v>346</v>
      </c>
      <c r="N25" s="247" t="s">
        <v>347</v>
      </c>
    </row>
    <row r="26" customFormat="false" ht="13.5" hidden="false" customHeight="false" outlineLevel="0" collapsed="false">
      <c r="A26" s="274" t="s">
        <v>66</v>
      </c>
      <c r="B26" s="274"/>
      <c r="C26" s="97" t="s">
        <v>348</v>
      </c>
      <c r="D26" s="246" t="s">
        <v>349</v>
      </c>
      <c r="E26" s="246" t="s">
        <v>350</v>
      </c>
      <c r="F26" s="98" t="s">
        <v>351</v>
      </c>
      <c r="G26" s="98" t="s">
        <v>352</v>
      </c>
      <c r="H26" s="99" t="s">
        <v>353</v>
      </c>
      <c r="I26" s="245" t="s">
        <v>354</v>
      </c>
      <c r="J26" s="246" t="s">
        <v>355</v>
      </c>
      <c r="K26" s="246" t="s">
        <v>356</v>
      </c>
      <c r="L26" s="246" t="s">
        <v>357</v>
      </c>
      <c r="M26" s="246" t="s">
        <v>358</v>
      </c>
      <c r="N26" s="247" t="s">
        <v>359</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60</v>
      </c>
      <c r="D33" s="242" t="s">
        <v>361</v>
      </c>
      <c r="E33" s="242" t="s">
        <v>362</v>
      </c>
      <c r="F33" s="242" t="s">
        <v>363</v>
      </c>
      <c r="G33" s="242" t="s">
        <v>364</v>
      </c>
      <c r="H33" s="243" t="s">
        <v>365</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66</v>
      </c>
      <c r="B12" s="285"/>
      <c r="C12" s="245" t="s">
        <v>367</v>
      </c>
      <c r="D12" s="246" t="s">
        <v>368</v>
      </c>
      <c r="E12" s="246" t="s">
        <v>369</v>
      </c>
      <c r="F12" s="246" t="s">
        <v>370</v>
      </c>
      <c r="G12" s="246" t="s">
        <v>371</v>
      </c>
      <c r="H12" s="247" t="s">
        <v>372</v>
      </c>
      <c r="I12" s="245" t="s">
        <v>373</v>
      </c>
      <c r="J12" s="246" t="s">
        <v>374</v>
      </c>
      <c r="K12" s="246" t="s">
        <v>375</v>
      </c>
      <c r="L12" s="246" t="s">
        <v>376</v>
      </c>
      <c r="M12" s="246" t="s">
        <v>377</v>
      </c>
      <c r="N12" s="247" t="s">
        <v>378</v>
      </c>
    </row>
    <row r="13" customFormat="false" ht="13.5" hidden="false" customHeight="false" outlineLevel="0" collapsed="false">
      <c r="A13" s="286" t="s">
        <v>66</v>
      </c>
      <c r="B13" s="286"/>
      <c r="C13" s="287" t="s">
        <v>379</v>
      </c>
      <c r="D13" s="288" t="s">
        <v>380</v>
      </c>
      <c r="E13" s="288" t="s">
        <v>381</v>
      </c>
      <c r="F13" s="288" t="s">
        <v>382</v>
      </c>
      <c r="G13" s="288" t="s">
        <v>383</v>
      </c>
      <c r="H13" s="289" t="s">
        <v>384</v>
      </c>
      <c r="I13" s="287" t="s">
        <v>385</v>
      </c>
      <c r="J13" s="288" t="s">
        <v>386</v>
      </c>
      <c r="K13" s="288" t="s">
        <v>387</v>
      </c>
      <c r="L13" s="288" t="s">
        <v>388</v>
      </c>
      <c r="M13" s="288" t="s">
        <v>389</v>
      </c>
      <c r="N13" s="289" t="s">
        <v>390</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80</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81</v>
      </c>
      <c r="B18" s="292"/>
      <c r="C18" s="97" t="s">
        <v>391</v>
      </c>
      <c r="D18" s="98" t="s">
        <v>392</v>
      </c>
      <c r="E18" s="98" t="s">
        <v>393</v>
      </c>
      <c r="F18" s="98" t="s">
        <v>394</v>
      </c>
      <c r="G18" s="98" t="s">
        <v>395</v>
      </c>
      <c r="H18" s="98" t="s">
        <v>396</v>
      </c>
      <c r="I18" s="98" t="s">
        <v>397</v>
      </c>
      <c r="J18" s="246" t="s">
        <v>398</v>
      </c>
      <c r="K18" s="98" t="s">
        <v>399</v>
      </c>
      <c r="L18" s="98" t="s">
        <v>400</v>
      </c>
      <c r="M18" s="98" t="s">
        <v>401</v>
      </c>
      <c r="N18" s="99" t="s">
        <v>402</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82</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83</v>
      </c>
      <c r="B24" s="295"/>
      <c r="C24" s="245" t="s">
        <v>403</v>
      </c>
      <c r="D24" s="246" t="s">
        <v>404</v>
      </c>
      <c r="E24" s="246" t="s">
        <v>405</v>
      </c>
      <c r="F24" s="246" t="s">
        <v>406</v>
      </c>
      <c r="G24" s="246" t="s">
        <v>407</v>
      </c>
      <c r="H24" s="246" t="s">
        <v>408</v>
      </c>
      <c r="I24" s="246" t="s">
        <v>409</v>
      </c>
      <c r="J24" s="246" t="s">
        <v>410</v>
      </c>
      <c r="K24" s="246" t="s">
        <v>411</v>
      </c>
      <c r="L24" s="246" t="s">
        <v>412</v>
      </c>
      <c r="M24" s="246" t="s">
        <v>413</v>
      </c>
      <c r="N24" s="247" t="s">
        <v>414</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84</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85</v>
      </c>
      <c r="D8" s="298"/>
      <c r="E8" s="299" t="s">
        <v>86</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87</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88</v>
      </c>
      <c r="B13" s="290"/>
      <c r="C13" s="149"/>
      <c r="D13" s="78"/>
      <c r="E13" s="80"/>
      <c r="F13" s="78"/>
      <c r="G13" s="78"/>
      <c r="H13" s="78"/>
      <c r="I13" s="78"/>
      <c r="J13" s="79"/>
    </row>
    <row r="14" customFormat="false" ht="12.75" hidden="false" customHeight="false" outlineLevel="0" collapsed="false">
      <c r="A14" s="271" t="s">
        <v>89</v>
      </c>
      <c r="B14" s="271"/>
      <c r="C14" s="311" t="s">
        <v>415</v>
      </c>
      <c r="D14" s="151" t="s">
        <v>416</v>
      </c>
      <c r="E14" s="73" t="s">
        <v>417</v>
      </c>
      <c r="F14" s="74" t="s">
        <v>418</v>
      </c>
      <c r="G14" s="74" t="s">
        <v>419</v>
      </c>
      <c r="H14" s="74" t="s">
        <v>420</v>
      </c>
      <c r="I14" s="74" t="s">
        <v>421</v>
      </c>
      <c r="J14" s="75" t="s">
        <v>422</v>
      </c>
    </row>
    <row r="15" customFormat="false" ht="12.75" hidden="false" customHeight="false" outlineLevel="0" collapsed="false">
      <c r="A15" s="312" t="s">
        <v>90</v>
      </c>
      <c r="B15" s="312"/>
      <c r="C15" s="153" t="s">
        <v>423</v>
      </c>
      <c r="D15" s="154" t="s">
        <v>424</v>
      </c>
      <c r="E15" s="236" t="s">
        <v>425</v>
      </c>
      <c r="F15" s="237" t="s">
        <v>426</v>
      </c>
      <c r="G15" s="237" t="s">
        <v>427</v>
      </c>
      <c r="H15" s="237" t="s">
        <v>428</v>
      </c>
      <c r="I15" s="237" t="s">
        <v>429</v>
      </c>
      <c r="J15" s="41" t="s">
        <v>430</v>
      </c>
    </row>
    <row r="16" customFormat="false" ht="14.25" hidden="false" customHeight="false" outlineLevel="0" collapsed="false">
      <c r="A16" s="312" t="s">
        <v>91</v>
      </c>
      <c r="B16" s="312"/>
      <c r="C16" s="313" t="s">
        <v>431</v>
      </c>
      <c r="D16" s="154" t="s">
        <v>432</v>
      </c>
      <c r="E16" s="82" t="s">
        <v>433</v>
      </c>
      <c r="F16" s="40" t="s">
        <v>434</v>
      </c>
      <c r="G16" s="40" t="s">
        <v>435</v>
      </c>
      <c r="H16" s="40" t="s">
        <v>436</v>
      </c>
      <c r="I16" s="40" t="s">
        <v>437</v>
      </c>
      <c r="J16" s="41" t="s">
        <v>438</v>
      </c>
    </row>
    <row r="17" customFormat="false" ht="13.5" hidden="false" customHeight="false" outlineLevel="0" collapsed="false">
      <c r="A17" s="265" t="s">
        <v>92</v>
      </c>
      <c r="B17" s="314"/>
      <c r="C17" s="315" t="s">
        <v>439</v>
      </c>
      <c r="D17" s="158" t="s">
        <v>440</v>
      </c>
      <c r="E17" s="76" t="s">
        <v>441</v>
      </c>
      <c r="F17" s="46" t="s">
        <v>442</v>
      </c>
      <c r="G17" s="46" t="s">
        <v>443</v>
      </c>
      <c r="H17" s="46" t="s">
        <v>444</v>
      </c>
      <c r="I17" s="46" t="s">
        <v>445</v>
      </c>
      <c r="J17" s="77" t="s">
        <v>446</v>
      </c>
    </row>
    <row r="18" customFormat="false" ht="12.75" hidden="false" customHeight="false" outlineLevel="0" collapsed="false">
      <c r="A18" s="310" t="s">
        <v>93</v>
      </c>
      <c r="B18" s="316"/>
      <c r="C18" s="91"/>
      <c r="D18" s="93"/>
      <c r="E18" s="91"/>
      <c r="F18" s="92"/>
      <c r="G18" s="92"/>
      <c r="H18" s="92"/>
      <c r="I18" s="92"/>
      <c r="J18" s="93"/>
    </row>
    <row r="19" customFormat="false" ht="12.75" hidden="false" customHeight="false" outlineLevel="0" collapsed="false">
      <c r="A19" s="312" t="s">
        <v>89</v>
      </c>
      <c r="B19" s="312"/>
      <c r="C19" s="153" t="s">
        <v>447</v>
      </c>
      <c r="D19" s="315" t="s">
        <v>448</v>
      </c>
      <c r="E19" s="82" t="s">
        <v>449</v>
      </c>
      <c r="F19" s="40" t="s">
        <v>450</v>
      </c>
      <c r="G19" s="40" t="s">
        <v>451</v>
      </c>
      <c r="H19" s="40" t="s">
        <v>452</v>
      </c>
      <c r="I19" s="40" t="s">
        <v>453</v>
      </c>
      <c r="J19" s="41" t="s">
        <v>454</v>
      </c>
    </row>
    <row r="20" customFormat="false" ht="12.75" hidden="false" customHeight="false" outlineLevel="0" collapsed="false">
      <c r="A20" s="312" t="s">
        <v>62</v>
      </c>
      <c r="B20" s="312"/>
      <c r="C20" s="153" t="s">
        <v>455</v>
      </c>
      <c r="D20" s="154" t="s">
        <v>456</v>
      </c>
      <c r="E20" s="236" t="s">
        <v>457</v>
      </c>
      <c r="F20" s="237" t="s">
        <v>458</v>
      </c>
      <c r="G20" s="237" t="s">
        <v>459</v>
      </c>
      <c r="H20" s="237" t="s">
        <v>460</v>
      </c>
      <c r="I20" s="40" t="s">
        <v>461</v>
      </c>
      <c r="J20" s="41" t="s">
        <v>462</v>
      </c>
    </row>
    <row r="21" customFormat="false" ht="12.75" hidden="false" customHeight="false" outlineLevel="0" collapsed="false">
      <c r="A21" s="312" t="s">
        <v>94</v>
      </c>
      <c r="B21" s="312"/>
      <c r="C21" s="153" t="s">
        <v>463</v>
      </c>
      <c r="D21" s="317" t="s">
        <v>464</v>
      </c>
      <c r="E21" s="82" t="s">
        <v>465</v>
      </c>
      <c r="F21" s="40" t="s">
        <v>466</v>
      </c>
      <c r="G21" s="40" t="s">
        <v>467</v>
      </c>
      <c r="H21" s="40" t="s">
        <v>468</v>
      </c>
      <c r="I21" s="40" t="s">
        <v>469</v>
      </c>
      <c r="J21" s="41" t="s">
        <v>470</v>
      </c>
    </row>
    <row r="22" customFormat="false" ht="12.75" hidden="false" customHeight="false" outlineLevel="0" collapsed="false">
      <c r="A22" s="265" t="s">
        <v>95</v>
      </c>
      <c r="B22" s="314"/>
      <c r="C22" s="153" t="s">
        <v>471</v>
      </c>
      <c r="D22" s="317" t="s">
        <v>472</v>
      </c>
      <c r="E22" s="82" t="s">
        <v>473</v>
      </c>
      <c r="F22" s="40" t="s">
        <v>474</v>
      </c>
      <c r="G22" s="40" t="s">
        <v>475</v>
      </c>
      <c r="H22" s="40" t="s">
        <v>476</v>
      </c>
      <c r="I22" s="40" t="s">
        <v>477</v>
      </c>
      <c r="J22" s="41" t="s">
        <v>478</v>
      </c>
    </row>
    <row r="23" customFormat="false" ht="12.75" hidden="false" customHeight="false" outlineLevel="0" collapsed="false">
      <c r="A23" s="265" t="s">
        <v>96</v>
      </c>
      <c r="B23" s="314"/>
      <c r="C23" s="153" t="s">
        <v>479</v>
      </c>
      <c r="D23" s="317" t="s">
        <v>480</v>
      </c>
      <c r="E23" s="82" t="s">
        <v>481</v>
      </c>
      <c r="F23" s="40" t="s">
        <v>482</v>
      </c>
      <c r="G23" s="40" t="s">
        <v>483</v>
      </c>
      <c r="H23" s="40" t="s">
        <v>484</v>
      </c>
      <c r="I23" s="40" t="s">
        <v>485</v>
      </c>
      <c r="J23" s="41" t="s">
        <v>486</v>
      </c>
    </row>
    <row r="24" customFormat="false" ht="12.75" hidden="false" customHeight="false" outlineLevel="0" collapsed="false">
      <c r="A24" s="271" t="s">
        <v>63</v>
      </c>
      <c r="B24" s="271"/>
      <c r="C24" s="153" t="s">
        <v>487</v>
      </c>
      <c r="D24" s="154" t="s">
        <v>488</v>
      </c>
      <c r="E24" s="236" t="s">
        <v>489</v>
      </c>
      <c r="F24" s="237" t="s">
        <v>490</v>
      </c>
      <c r="G24" s="237" t="s">
        <v>491</v>
      </c>
      <c r="H24" s="237" t="s">
        <v>492</v>
      </c>
      <c r="I24" s="40" t="s">
        <v>493</v>
      </c>
      <c r="J24" s="238" t="s">
        <v>494</v>
      </c>
    </row>
    <row r="25" customFormat="false" ht="12.75" hidden="false" customHeight="false" outlineLevel="0" collapsed="false">
      <c r="A25" s="264" t="s">
        <v>97</v>
      </c>
      <c r="B25" s="318"/>
      <c r="C25" s="153" t="s">
        <v>495</v>
      </c>
      <c r="D25" s="317" t="s">
        <v>496</v>
      </c>
      <c r="E25" s="82" t="s">
        <v>497</v>
      </c>
      <c r="F25" s="40" t="s">
        <v>498</v>
      </c>
      <c r="G25" s="40" t="s">
        <v>499</v>
      </c>
      <c r="H25" s="40" t="s">
        <v>500</v>
      </c>
      <c r="I25" s="40" t="s">
        <v>501</v>
      </c>
      <c r="J25" s="41" t="s">
        <v>502</v>
      </c>
    </row>
    <row r="26" customFormat="false" ht="13.5" hidden="false" customHeight="false" outlineLevel="0" collapsed="false">
      <c r="A26" s="264" t="s">
        <v>64</v>
      </c>
      <c r="B26" s="272"/>
      <c r="C26" s="162" t="s">
        <v>503</v>
      </c>
      <c r="D26" s="163" t="s">
        <v>504</v>
      </c>
      <c r="E26" s="319" t="s">
        <v>505</v>
      </c>
      <c r="F26" s="320" t="s">
        <v>506</v>
      </c>
      <c r="G26" s="320" t="s">
        <v>507</v>
      </c>
      <c r="H26" s="320" t="s">
        <v>508</v>
      </c>
      <c r="I26" s="166" t="s">
        <v>509</v>
      </c>
      <c r="J26" s="321" t="s">
        <v>510</v>
      </c>
    </row>
    <row r="27" customFormat="false" ht="13.5" hidden="false" customHeight="false" outlineLevel="0" collapsed="false">
      <c r="A27" s="244" t="s">
        <v>44</v>
      </c>
      <c r="B27" s="244"/>
      <c r="C27" s="168" t="s">
        <v>511</v>
      </c>
      <c r="D27" s="168" t="s">
        <v>512</v>
      </c>
      <c r="E27" s="245" t="s">
        <v>513</v>
      </c>
      <c r="F27" s="246" t="s">
        <v>514</v>
      </c>
      <c r="G27" s="246" t="s">
        <v>515</v>
      </c>
      <c r="H27" s="246" t="s">
        <v>516</v>
      </c>
      <c r="I27" s="246" t="s">
        <v>517</v>
      </c>
      <c r="J27" s="247" t="s">
        <v>518</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98</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19</v>
      </c>
      <c r="D10" s="233" t="s">
        <v>520</v>
      </c>
      <c r="E10" s="233" t="s">
        <v>521</v>
      </c>
      <c r="F10" s="233" t="s">
        <v>522</v>
      </c>
      <c r="G10" s="233" t="s">
        <v>523</v>
      </c>
      <c r="H10" s="234" t="s">
        <v>524</v>
      </c>
    </row>
    <row r="11" customFormat="false" ht="12.75" hidden="false" customHeight="false" outlineLevel="0" collapsed="false">
      <c r="A11" s="324" t="s">
        <v>35</v>
      </c>
      <c r="B11" s="324"/>
      <c r="C11" s="266" t="s">
        <v>525</v>
      </c>
      <c r="D11" s="237" t="s">
        <v>526</v>
      </c>
      <c r="E11" s="237" t="s">
        <v>527</v>
      </c>
      <c r="F11" s="237" t="s">
        <v>528</v>
      </c>
      <c r="G11" s="237" t="s">
        <v>529</v>
      </c>
      <c r="H11" s="238" t="s">
        <v>530</v>
      </c>
    </row>
    <row r="12" customFormat="false" ht="12.75" hidden="false" customHeight="false" outlineLevel="0" collapsed="false">
      <c r="A12" s="324" t="s">
        <v>36</v>
      </c>
      <c r="B12" s="324"/>
      <c r="C12" s="266" t="s">
        <v>531</v>
      </c>
      <c r="D12" s="237" t="s">
        <v>532</v>
      </c>
      <c r="E12" s="237" t="s">
        <v>533</v>
      </c>
      <c r="F12" s="237" t="s">
        <v>534</v>
      </c>
      <c r="G12" s="40" t="s">
        <v>535</v>
      </c>
      <c r="H12" s="41" t="s">
        <v>536</v>
      </c>
    </row>
    <row r="13" customFormat="false" ht="12.75" hidden="false" customHeight="false" outlineLevel="0" collapsed="false">
      <c r="A13" s="325" t="s">
        <v>37</v>
      </c>
      <c r="B13" s="325"/>
      <c r="C13" s="266" t="s">
        <v>537</v>
      </c>
      <c r="D13" s="237" t="s">
        <v>538</v>
      </c>
      <c r="E13" s="237" t="s">
        <v>539</v>
      </c>
      <c r="F13" s="237" t="s">
        <v>540</v>
      </c>
      <c r="G13" s="40" t="s">
        <v>541</v>
      </c>
      <c r="H13" s="41" t="s">
        <v>542</v>
      </c>
    </row>
    <row r="14" customFormat="false" ht="12.75" hidden="false" customHeight="false" outlineLevel="0" collapsed="false">
      <c r="A14" s="324" t="s">
        <v>38</v>
      </c>
      <c r="B14" s="324"/>
      <c r="C14" s="266" t="s">
        <v>543</v>
      </c>
      <c r="D14" s="237" t="s">
        <v>544</v>
      </c>
      <c r="E14" s="237" t="s">
        <v>545</v>
      </c>
      <c r="F14" s="237" t="s">
        <v>546</v>
      </c>
      <c r="G14" s="237" t="s">
        <v>547</v>
      </c>
      <c r="H14" s="238" t="s">
        <v>548</v>
      </c>
    </row>
    <row r="15" customFormat="false" ht="12.75" hidden="false" customHeight="false" outlineLevel="0" collapsed="false">
      <c r="A15" s="324" t="s">
        <v>39</v>
      </c>
      <c r="B15" s="324"/>
      <c r="C15" s="266" t="s">
        <v>549</v>
      </c>
      <c r="D15" s="237" t="s">
        <v>550</v>
      </c>
      <c r="E15" s="237" t="s">
        <v>551</v>
      </c>
      <c r="F15" s="237" t="s">
        <v>552</v>
      </c>
      <c r="G15" s="237" t="s">
        <v>553</v>
      </c>
      <c r="H15" s="238" t="s">
        <v>554</v>
      </c>
    </row>
    <row r="16" customFormat="false" ht="12.75" hidden="false" customHeight="false" outlineLevel="0" collapsed="false">
      <c r="A16" s="325" t="s">
        <v>40</v>
      </c>
      <c r="B16" s="325"/>
      <c r="C16" s="266" t="s">
        <v>555</v>
      </c>
      <c r="D16" s="237" t="s">
        <v>556</v>
      </c>
      <c r="E16" s="237" t="s">
        <v>557</v>
      </c>
      <c r="F16" s="237" t="s">
        <v>558</v>
      </c>
      <c r="G16" s="237" t="s">
        <v>559</v>
      </c>
      <c r="H16" s="41" t="s">
        <v>560</v>
      </c>
    </row>
    <row r="17" customFormat="false" ht="12.75" hidden="false" customHeight="false" outlineLevel="0" collapsed="false">
      <c r="A17" s="325" t="s">
        <v>41</v>
      </c>
      <c r="B17" s="325"/>
      <c r="C17" s="236" t="s">
        <v>561</v>
      </c>
      <c r="D17" s="237" t="s">
        <v>562</v>
      </c>
      <c r="E17" s="237" t="s">
        <v>563</v>
      </c>
      <c r="F17" s="237" t="s">
        <v>564</v>
      </c>
      <c r="G17" s="40" t="s">
        <v>565</v>
      </c>
      <c r="H17" s="41" t="s">
        <v>566</v>
      </c>
    </row>
    <row r="18" customFormat="false" ht="12.75" hidden="false" customHeight="false" outlineLevel="0" collapsed="false">
      <c r="A18" s="325" t="s">
        <v>42</v>
      </c>
      <c r="B18" s="325"/>
      <c r="C18" s="236" t="s">
        <v>567</v>
      </c>
      <c r="D18" s="237" t="s">
        <v>568</v>
      </c>
      <c r="E18" s="237" t="s">
        <v>569</v>
      </c>
      <c r="F18" s="237" t="s">
        <v>570</v>
      </c>
      <c r="G18" s="40" t="s">
        <v>571</v>
      </c>
      <c r="H18" s="238" t="s">
        <v>572</v>
      </c>
    </row>
    <row r="19" customFormat="false" ht="13.5" hidden="false" customHeight="false" outlineLevel="0" collapsed="false">
      <c r="A19" s="326" t="s">
        <v>43</v>
      </c>
      <c r="B19" s="326"/>
      <c r="C19" s="241" t="s">
        <v>573</v>
      </c>
      <c r="D19" s="242" t="s">
        <v>574</v>
      </c>
      <c r="E19" s="242" t="s">
        <v>575</v>
      </c>
      <c r="F19" s="242" t="s">
        <v>576</v>
      </c>
      <c r="G19" s="46" t="s">
        <v>577</v>
      </c>
      <c r="H19" s="243" t="s">
        <v>578</v>
      </c>
    </row>
    <row r="20" customFormat="false" ht="13.5" hidden="false" customHeight="false" outlineLevel="0" collapsed="false">
      <c r="A20" s="244" t="s">
        <v>44</v>
      </c>
      <c r="B20" s="244"/>
      <c r="C20" s="245" t="s">
        <v>579</v>
      </c>
      <c r="D20" s="246" t="s">
        <v>580</v>
      </c>
      <c r="E20" s="246" t="s">
        <v>581</v>
      </c>
      <c r="F20" s="246" t="s">
        <v>582</v>
      </c>
      <c r="G20" s="246" t="s">
        <v>583</v>
      </c>
      <c r="H20" s="247" t="s">
        <v>58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99</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00</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01</v>
      </c>
      <c r="B10" s="337"/>
      <c r="C10" s="337"/>
      <c r="D10" s="338"/>
      <c r="E10" s="232" t="s">
        <v>585</v>
      </c>
      <c r="F10" s="74" t="s">
        <v>586</v>
      </c>
      <c r="G10" s="74" t="s">
        <v>587</v>
      </c>
      <c r="H10" s="74" t="s">
        <v>588</v>
      </c>
      <c r="I10" s="74" t="s">
        <v>589</v>
      </c>
      <c r="J10" s="75" t="s">
        <v>590</v>
      </c>
      <c r="K10" s="186" t="s">
        <v>591</v>
      </c>
      <c r="L10" s="187" t="s">
        <v>592</v>
      </c>
      <c r="M10" s="187" t="s">
        <v>593</v>
      </c>
      <c r="N10" s="187" t="s">
        <v>594</v>
      </c>
      <c r="O10" s="187" t="s">
        <v>595</v>
      </c>
      <c r="P10" s="188" t="s">
        <v>596</v>
      </c>
      <c r="Q10" s="223"/>
      <c r="R10" s="223"/>
      <c r="S10" s="223"/>
    </row>
    <row r="11" customFormat="false" ht="12.75" hidden="false" customHeight="false" outlineLevel="0" collapsed="false">
      <c r="A11" s="264" t="s">
        <v>102</v>
      </c>
      <c r="B11" s="339"/>
      <c r="C11" s="339"/>
      <c r="D11" s="340"/>
      <c r="E11" s="82" t="s">
        <v>597</v>
      </c>
      <c r="F11" s="40" t="s">
        <v>598</v>
      </c>
      <c r="G11" s="40" t="s">
        <v>599</v>
      </c>
      <c r="H11" s="40" t="s">
        <v>600</v>
      </c>
      <c r="I11" s="40" t="s">
        <v>601</v>
      </c>
      <c r="J11" s="41" t="s">
        <v>602</v>
      </c>
      <c r="K11" s="236" t="s">
        <v>603</v>
      </c>
      <c r="L11" s="237" t="s">
        <v>604</v>
      </c>
      <c r="M11" s="237" t="s">
        <v>605</v>
      </c>
      <c r="N11" s="237" t="s">
        <v>606</v>
      </c>
      <c r="O11" s="40" t="s">
        <v>607</v>
      </c>
      <c r="P11" s="41" t="s">
        <v>608</v>
      </c>
      <c r="Q11" s="223"/>
      <c r="R11" s="223"/>
      <c r="S11" s="223"/>
    </row>
    <row r="12" customFormat="false" ht="13.5" hidden="false" customHeight="false" outlineLevel="0" collapsed="false">
      <c r="A12" s="264" t="s">
        <v>103</v>
      </c>
      <c r="B12" s="339"/>
      <c r="C12" s="339"/>
      <c r="D12" s="340"/>
      <c r="E12" s="236" t="s">
        <v>609</v>
      </c>
      <c r="F12" s="237" t="s">
        <v>610</v>
      </c>
      <c r="G12" s="40" t="s">
        <v>611</v>
      </c>
      <c r="H12" s="237" t="s">
        <v>612</v>
      </c>
      <c r="I12" s="40" t="s">
        <v>613</v>
      </c>
      <c r="J12" s="41" t="s">
        <v>614</v>
      </c>
      <c r="K12" s="82" t="s">
        <v>615</v>
      </c>
      <c r="L12" s="40" t="s">
        <v>616</v>
      </c>
      <c r="M12" s="40" t="s">
        <v>617</v>
      </c>
      <c r="N12" s="40" t="s">
        <v>618</v>
      </c>
      <c r="O12" s="40" t="s">
        <v>619</v>
      </c>
      <c r="P12" s="41" t="s">
        <v>620</v>
      </c>
      <c r="Q12" s="223"/>
      <c r="R12" s="223"/>
      <c r="S12" s="223"/>
    </row>
    <row r="13" customFormat="false" ht="13.5" hidden="false" customHeight="false" outlineLevel="0" collapsed="false">
      <c r="A13" s="274" t="s">
        <v>66</v>
      </c>
      <c r="B13" s="274"/>
      <c r="C13" s="274"/>
      <c r="D13" s="274"/>
      <c r="E13" s="245" t="s">
        <v>621</v>
      </c>
      <c r="F13" s="246" t="s">
        <v>622</v>
      </c>
      <c r="G13" s="98" t="s">
        <v>623</v>
      </c>
      <c r="H13" s="246" t="s">
        <v>624</v>
      </c>
      <c r="I13" s="98" t="s">
        <v>625</v>
      </c>
      <c r="J13" s="191" t="s">
        <v>626</v>
      </c>
      <c r="K13" s="245" t="s">
        <v>627</v>
      </c>
      <c r="L13" s="246" t="s">
        <v>628</v>
      </c>
      <c r="M13" s="246" t="s">
        <v>629</v>
      </c>
      <c r="N13" s="246" t="s">
        <v>630</v>
      </c>
      <c r="O13" s="98" t="s">
        <v>631</v>
      </c>
      <c r="P13" s="99" t="s">
        <v>632</v>
      </c>
      <c r="Q13" s="223"/>
      <c r="R13" s="223"/>
      <c r="S13" s="223"/>
    </row>
    <row r="14" customFormat="false" ht="16.5" hidden="false" customHeight="false" outlineLevel="0" collapsed="false">
      <c r="A14" s="341" t="s">
        <v>104</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05</v>
      </c>
      <c r="B15" s="271"/>
      <c r="C15" s="271"/>
      <c r="D15" s="271"/>
      <c r="E15" s="343" t="s">
        <v>633</v>
      </c>
      <c r="F15" s="344" t="s">
        <v>634</v>
      </c>
      <c r="G15" s="344" t="s">
        <v>635</v>
      </c>
      <c r="H15" s="344" t="s">
        <v>636</v>
      </c>
      <c r="I15" s="344" t="s">
        <v>637</v>
      </c>
      <c r="J15" s="345" t="s">
        <v>638</v>
      </c>
      <c r="K15" s="343" t="s">
        <v>639</v>
      </c>
      <c r="L15" s="344" t="s">
        <v>640</v>
      </c>
      <c r="M15" s="344" t="s">
        <v>641</v>
      </c>
      <c r="N15" s="344" t="s">
        <v>642</v>
      </c>
      <c r="O15" s="344" t="s">
        <v>643</v>
      </c>
      <c r="P15" s="345" t="s">
        <v>644</v>
      </c>
      <c r="Q15" s="223"/>
      <c r="R15" s="223"/>
      <c r="S15" s="223"/>
    </row>
    <row r="16" customFormat="false" ht="12.75" hidden="false" customHeight="false" outlineLevel="0" collapsed="false">
      <c r="A16" s="271" t="s">
        <v>106</v>
      </c>
      <c r="B16" s="271"/>
      <c r="C16" s="271"/>
      <c r="D16" s="271"/>
      <c r="E16" s="343" t="s">
        <v>645</v>
      </c>
      <c r="F16" s="344" t="s">
        <v>646</v>
      </c>
      <c r="G16" s="344" t="s">
        <v>647</v>
      </c>
      <c r="H16" s="344" t="s">
        <v>648</v>
      </c>
      <c r="I16" s="344" t="s">
        <v>649</v>
      </c>
      <c r="J16" s="345" t="s">
        <v>650</v>
      </c>
      <c r="K16" s="343" t="s">
        <v>651</v>
      </c>
      <c r="L16" s="344" t="s">
        <v>652</v>
      </c>
      <c r="M16" s="344" t="s">
        <v>653</v>
      </c>
      <c r="N16" s="344" t="s">
        <v>654</v>
      </c>
      <c r="O16" s="344" t="s">
        <v>655</v>
      </c>
      <c r="P16" s="345" t="s">
        <v>656</v>
      </c>
      <c r="Q16" s="223"/>
      <c r="R16" s="223"/>
      <c r="S16" s="223"/>
    </row>
    <row r="17" customFormat="false" ht="12.75" hidden="false" customHeight="false" outlineLevel="0" collapsed="false">
      <c r="A17" s="271" t="s">
        <v>107</v>
      </c>
      <c r="B17" s="271"/>
      <c r="C17" s="271"/>
      <c r="D17" s="271"/>
      <c r="E17" s="236" t="s">
        <v>657</v>
      </c>
      <c r="F17" s="237" t="s">
        <v>658</v>
      </c>
      <c r="G17" s="237" t="s">
        <v>659</v>
      </c>
      <c r="H17" s="237" t="s">
        <v>660</v>
      </c>
      <c r="I17" s="237" t="s">
        <v>661</v>
      </c>
      <c r="J17" s="238" t="s">
        <v>662</v>
      </c>
      <c r="K17" s="236" t="s">
        <v>663</v>
      </c>
      <c r="L17" s="237" t="s">
        <v>664</v>
      </c>
      <c r="M17" s="237" t="s">
        <v>665</v>
      </c>
      <c r="N17" s="237" t="s">
        <v>666</v>
      </c>
      <c r="O17" s="237" t="s">
        <v>667</v>
      </c>
      <c r="P17" s="238" t="s">
        <v>668</v>
      </c>
      <c r="Q17" s="223"/>
      <c r="R17" s="223"/>
      <c r="S17" s="223"/>
    </row>
    <row r="18" customFormat="false" ht="12.75" hidden="false" customHeight="false" outlineLevel="0" collapsed="false">
      <c r="A18" s="271" t="s">
        <v>108</v>
      </c>
      <c r="B18" s="271"/>
      <c r="C18" s="271"/>
      <c r="D18" s="271"/>
      <c r="E18" s="236" t="s">
        <v>669</v>
      </c>
      <c r="F18" s="237" t="s">
        <v>670</v>
      </c>
      <c r="G18" s="237" t="s">
        <v>671</v>
      </c>
      <c r="H18" s="237" t="s">
        <v>672</v>
      </c>
      <c r="I18" s="237" t="s">
        <v>673</v>
      </c>
      <c r="J18" s="238" t="s">
        <v>674</v>
      </c>
      <c r="K18" s="236" t="s">
        <v>675</v>
      </c>
      <c r="L18" s="237" t="s">
        <v>676</v>
      </c>
      <c r="M18" s="237" t="s">
        <v>677</v>
      </c>
      <c r="N18" s="237" t="s">
        <v>678</v>
      </c>
      <c r="O18" s="237" t="s">
        <v>679</v>
      </c>
      <c r="P18" s="238" t="s">
        <v>680</v>
      </c>
      <c r="Q18" s="223"/>
      <c r="R18" s="223"/>
      <c r="S18" s="223"/>
    </row>
    <row r="19" customFormat="false" ht="12.75" hidden="false" customHeight="false" outlineLevel="0" collapsed="false">
      <c r="A19" s="271" t="s">
        <v>109</v>
      </c>
      <c r="B19" s="271"/>
      <c r="C19" s="271"/>
      <c r="D19" s="271"/>
      <c r="E19" s="236" t="s">
        <v>681</v>
      </c>
      <c r="F19" s="237" t="s">
        <v>682</v>
      </c>
      <c r="G19" s="237" t="s">
        <v>683</v>
      </c>
      <c r="H19" s="237" t="s">
        <v>684</v>
      </c>
      <c r="I19" s="237" t="s">
        <v>685</v>
      </c>
      <c r="J19" s="238" t="s">
        <v>686</v>
      </c>
      <c r="K19" s="236" t="s">
        <v>687</v>
      </c>
      <c r="L19" s="237" t="s">
        <v>688</v>
      </c>
      <c r="M19" s="237" t="s">
        <v>689</v>
      </c>
      <c r="N19" s="237" t="s">
        <v>690</v>
      </c>
      <c r="O19" s="237" t="s">
        <v>691</v>
      </c>
      <c r="P19" s="238" t="s">
        <v>692</v>
      </c>
      <c r="Q19" s="223"/>
      <c r="R19" s="223"/>
      <c r="S19" s="223"/>
    </row>
    <row r="20" customFormat="false" ht="12.75" hidden="false" customHeight="false" outlineLevel="0" collapsed="false">
      <c r="A20" s="271" t="s">
        <v>110</v>
      </c>
      <c r="B20" s="271"/>
      <c r="C20" s="271"/>
      <c r="D20" s="271"/>
      <c r="E20" s="236" t="s">
        <v>693</v>
      </c>
      <c r="F20" s="237" t="s">
        <v>694</v>
      </c>
      <c r="G20" s="237" t="s">
        <v>695</v>
      </c>
      <c r="H20" s="237" t="s">
        <v>696</v>
      </c>
      <c r="I20" s="237" t="s">
        <v>697</v>
      </c>
      <c r="J20" s="238" t="s">
        <v>698</v>
      </c>
      <c r="K20" s="236" t="s">
        <v>699</v>
      </c>
      <c r="L20" s="237" t="s">
        <v>700</v>
      </c>
      <c r="M20" s="237" t="s">
        <v>701</v>
      </c>
      <c r="N20" s="237" t="s">
        <v>702</v>
      </c>
      <c r="O20" s="237" t="s">
        <v>703</v>
      </c>
      <c r="P20" s="238" t="s">
        <v>704</v>
      </c>
      <c r="Q20" s="223"/>
      <c r="R20" s="223"/>
      <c r="S20" s="223"/>
    </row>
    <row r="21" customFormat="false" ht="12.75" hidden="false" customHeight="false" outlineLevel="0" collapsed="false">
      <c r="A21" s="271" t="s">
        <v>111</v>
      </c>
      <c r="B21" s="271"/>
      <c r="C21" s="271"/>
      <c r="D21" s="271"/>
      <c r="E21" s="236" t="s">
        <v>705</v>
      </c>
      <c r="F21" s="237" t="s">
        <v>706</v>
      </c>
      <c r="G21" s="237" t="s">
        <v>707</v>
      </c>
      <c r="H21" s="237" t="s">
        <v>708</v>
      </c>
      <c r="I21" s="237" t="s">
        <v>709</v>
      </c>
      <c r="J21" s="238" t="s">
        <v>710</v>
      </c>
      <c r="K21" s="236" t="s">
        <v>711</v>
      </c>
      <c r="L21" s="237" t="s">
        <v>712</v>
      </c>
      <c r="M21" s="237" t="s">
        <v>713</v>
      </c>
      <c r="N21" s="237" t="s">
        <v>714</v>
      </c>
      <c r="O21" s="237" t="s">
        <v>715</v>
      </c>
      <c r="P21" s="238" t="s">
        <v>716</v>
      </c>
      <c r="Q21" s="223"/>
      <c r="R21" s="223"/>
      <c r="S21" s="223"/>
    </row>
    <row r="22" customFormat="false" ht="12.75" hidden="false" customHeight="false" outlineLevel="0" collapsed="false">
      <c r="A22" s="271" t="s">
        <v>112</v>
      </c>
      <c r="B22" s="271"/>
      <c r="C22" s="271"/>
      <c r="D22" s="271"/>
      <c r="E22" s="236" t="s">
        <v>717</v>
      </c>
      <c r="F22" s="237" t="s">
        <v>718</v>
      </c>
      <c r="G22" s="237" t="s">
        <v>719</v>
      </c>
      <c r="H22" s="237" t="s">
        <v>720</v>
      </c>
      <c r="I22" s="237" t="s">
        <v>721</v>
      </c>
      <c r="J22" s="238" t="s">
        <v>722</v>
      </c>
      <c r="K22" s="236" t="s">
        <v>723</v>
      </c>
      <c r="L22" s="237" t="s">
        <v>724</v>
      </c>
      <c r="M22" s="237" t="s">
        <v>725</v>
      </c>
      <c r="N22" s="237" t="s">
        <v>726</v>
      </c>
      <c r="O22" s="237" t="s">
        <v>727</v>
      </c>
      <c r="P22" s="238" t="s">
        <v>728</v>
      </c>
      <c r="Q22" s="223"/>
      <c r="R22" s="223"/>
      <c r="S22" s="223"/>
    </row>
    <row r="23" customFormat="false" ht="13.5" hidden="false" customHeight="false" outlineLevel="0" collapsed="false">
      <c r="A23" s="271" t="s">
        <v>113</v>
      </c>
      <c r="B23" s="271"/>
      <c r="C23" s="271"/>
      <c r="D23" s="271"/>
      <c r="E23" s="241" t="s">
        <v>729</v>
      </c>
      <c r="F23" s="242" t="s">
        <v>730</v>
      </c>
      <c r="G23" s="242" t="s">
        <v>731</v>
      </c>
      <c r="H23" s="242" t="s">
        <v>732</v>
      </c>
      <c r="I23" s="242" t="s">
        <v>733</v>
      </c>
      <c r="J23" s="243" t="s">
        <v>734</v>
      </c>
      <c r="K23" s="241" t="s">
        <v>735</v>
      </c>
      <c r="L23" s="242" t="s">
        <v>736</v>
      </c>
      <c r="M23" s="242" t="s">
        <v>737</v>
      </c>
      <c r="N23" s="242" t="s">
        <v>738</v>
      </c>
      <c r="O23" s="242" t="s">
        <v>739</v>
      </c>
      <c r="P23" s="243" t="s">
        <v>740</v>
      </c>
      <c r="Q23" s="223"/>
      <c r="R23" s="223"/>
      <c r="S23" s="223"/>
    </row>
    <row r="24" customFormat="false" ht="13.5" hidden="false" customHeight="false" outlineLevel="0" collapsed="false">
      <c r="A24" s="306" t="s">
        <v>66</v>
      </c>
      <c r="B24" s="306"/>
      <c r="C24" s="306"/>
      <c r="D24" s="306"/>
      <c r="E24" s="346" t="s">
        <v>741</v>
      </c>
      <c r="F24" s="347" t="s">
        <v>742</v>
      </c>
      <c r="G24" s="347" t="s">
        <v>743</v>
      </c>
      <c r="H24" s="347" t="s">
        <v>744</v>
      </c>
      <c r="I24" s="347" t="s">
        <v>745</v>
      </c>
      <c r="J24" s="348" t="s">
        <v>746</v>
      </c>
      <c r="K24" s="346" t="s">
        <v>747</v>
      </c>
      <c r="L24" s="347" t="s">
        <v>748</v>
      </c>
      <c r="M24" s="347" t="s">
        <v>749</v>
      </c>
      <c r="N24" s="347" t="s">
        <v>750</v>
      </c>
      <c r="O24" s="347" t="s">
        <v>751</v>
      </c>
      <c r="P24" s="348" t="s">
        <v>752</v>
      </c>
      <c r="Q24" s="223"/>
      <c r="R24" s="223"/>
      <c r="S24" s="223"/>
    </row>
    <row r="25" customFormat="false" ht="13.5" hidden="false" customHeight="false" outlineLevel="0" collapsed="false">
      <c r="A25" s="244" t="s">
        <v>44</v>
      </c>
      <c r="B25" s="244"/>
      <c r="C25" s="244"/>
      <c r="D25" s="244"/>
      <c r="E25" s="245" t="s">
        <v>753</v>
      </c>
      <c r="F25" s="246" t="s">
        <v>754</v>
      </c>
      <c r="G25" s="246" t="s">
        <v>755</v>
      </c>
      <c r="H25" s="246" t="s">
        <v>756</v>
      </c>
      <c r="I25" s="246" t="s">
        <v>757</v>
      </c>
      <c r="J25" s="247" t="s">
        <v>758</v>
      </c>
      <c r="K25" s="245" t="s">
        <v>759</v>
      </c>
      <c r="L25" s="246" t="s">
        <v>760</v>
      </c>
      <c r="M25" s="246" t="s">
        <v>761</v>
      </c>
      <c r="N25" s="246" t="s">
        <v>762</v>
      </c>
      <c r="O25" s="246" t="s">
        <v>763</v>
      </c>
      <c r="P25" s="247" t="s">
        <v>764</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14</v>
      </c>
      <c r="B29" s="224"/>
      <c r="C29" s="224"/>
      <c r="D29" s="224"/>
      <c r="E29" s="224"/>
      <c r="F29" s="224"/>
      <c r="G29" s="224"/>
      <c r="H29" s="224"/>
      <c r="I29" s="224"/>
      <c r="J29" s="224"/>
      <c r="K29" s="223"/>
      <c r="L29" s="294" t="s">
        <v>115</v>
      </c>
      <c r="M29" s="294"/>
      <c r="N29" s="294"/>
      <c r="O29" s="294"/>
      <c r="P29" s="294"/>
      <c r="Q29" s="294"/>
      <c r="R29" s="294"/>
      <c r="S29" s="294"/>
    </row>
    <row r="30" customFormat="false" ht="13.5" hidden="false" customHeight="true" outlineLevel="0" collapsed="false">
      <c r="A30" s="296"/>
      <c r="B30" s="297"/>
      <c r="C30" s="304" t="s">
        <v>116</v>
      </c>
      <c r="D30" s="304"/>
      <c r="E30" s="244" t="s">
        <v>86</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17</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18</v>
      </c>
      <c r="D33" s="352" t="s">
        <v>119</v>
      </c>
      <c r="E33" s="307" t="s">
        <v>27</v>
      </c>
      <c r="F33" s="308" t="s">
        <v>28</v>
      </c>
      <c r="G33" s="308" t="s">
        <v>29</v>
      </c>
      <c r="H33" s="308" t="s">
        <v>30</v>
      </c>
      <c r="I33" s="308" t="s">
        <v>31</v>
      </c>
      <c r="J33" s="309" t="s">
        <v>32</v>
      </c>
      <c r="K33" s="223"/>
      <c r="L33" s="264" t="s">
        <v>106</v>
      </c>
      <c r="M33" s="272"/>
      <c r="N33" s="232" t="s">
        <v>765</v>
      </c>
      <c r="O33" s="233" t="s">
        <v>766</v>
      </c>
      <c r="P33" s="233" t="s">
        <v>767</v>
      </c>
      <c r="Q33" s="233" t="s">
        <v>768</v>
      </c>
      <c r="R33" s="233" t="s">
        <v>769</v>
      </c>
      <c r="S33" s="234" t="s">
        <v>770</v>
      </c>
    </row>
    <row r="34" customFormat="false" ht="13.5" hidden="false" customHeight="false" outlineLevel="0" collapsed="false">
      <c r="A34" s="244" t="s">
        <v>120</v>
      </c>
      <c r="B34" s="244"/>
      <c r="C34" s="97" t="s">
        <v>771</v>
      </c>
      <c r="D34" s="203" t="s">
        <v>772</v>
      </c>
      <c r="E34" s="353" t="s">
        <v>773</v>
      </c>
      <c r="F34" s="246" t="s">
        <v>774</v>
      </c>
      <c r="G34" s="246" t="s">
        <v>775</v>
      </c>
      <c r="H34" s="246" t="s">
        <v>776</v>
      </c>
      <c r="I34" s="246" t="s">
        <v>777</v>
      </c>
      <c r="J34" s="354" t="s">
        <v>778</v>
      </c>
      <c r="K34" s="223"/>
      <c r="L34" s="264" t="s">
        <v>107</v>
      </c>
      <c r="M34" s="272"/>
      <c r="N34" s="236" t="s">
        <v>779</v>
      </c>
      <c r="O34" s="237" t="s">
        <v>780</v>
      </c>
      <c r="P34" s="237" t="s">
        <v>781</v>
      </c>
      <c r="Q34" s="237" t="s">
        <v>782</v>
      </c>
      <c r="R34" s="237" t="s">
        <v>783</v>
      </c>
      <c r="S34" s="238" t="s">
        <v>784</v>
      </c>
    </row>
    <row r="35" customFormat="false" ht="12.75" hidden="false" customHeight="false" outlineLevel="0" collapsed="false">
      <c r="A35" s="264" t="s">
        <v>106</v>
      </c>
      <c r="B35" s="272"/>
      <c r="C35" s="186" t="s">
        <v>785</v>
      </c>
      <c r="D35" s="345" t="s">
        <v>786</v>
      </c>
      <c r="E35" s="343" t="s">
        <v>787</v>
      </c>
      <c r="F35" s="344" t="s">
        <v>788</v>
      </c>
      <c r="G35" s="344" t="s">
        <v>789</v>
      </c>
      <c r="H35" s="344" t="s">
        <v>790</v>
      </c>
      <c r="I35" s="344" t="s">
        <v>791</v>
      </c>
      <c r="J35" s="345" t="s">
        <v>792</v>
      </c>
      <c r="K35" s="223"/>
      <c r="L35" s="264" t="s">
        <v>108</v>
      </c>
      <c r="M35" s="272"/>
      <c r="N35" s="236" t="s">
        <v>793</v>
      </c>
      <c r="O35" s="237" t="s">
        <v>794</v>
      </c>
      <c r="P35" s="237" t="s">
        <v>795</v>
      </c>
      <c r="Q35" s="237" t="s">
        <v>796</v>
      </c>
      <c r="R35" s="237" t="s">
        <v>797</v>
      </c>
      <c r="S35" s="238" t="s">
        <v>798</v>
      </c>
    </row>
    <row r="36" customFormat="false" ht="12.75" hidden="false" customHeight="false" outlineLevel="0" collapsed="false">
      <c r="A36" s="264" t="s">
        <v>107</v>
      </c>
      <c r="B36" s="272"/>
      <c r="C36" s="82" t="s">
        <v>799</v>
      </c>
      <c r="D36" s="238" t="s">
        <v>800</v>
      </c>
      <c r="E36" s="236" t="s">
        <v>801</v>
      </c>
      <c r="F36" s="237" t="s">
        <v>802</v>
      </c>
      <c r="G36" s="237" t="s">
        <v>803</v>
      </c>
      <c r="H36" s="237" t="s">
        <v>804</v>
      </c>
      <c r="I36" s="237" t="s">
        <v>805</v>
      </c>
      <c r="J36" s="238" t="s">
        <v>806</v>
      </c>
      <c r="K36" s="223"/>
      <c r="L36" s="264" t="s">
        <v>109</v>
      </c>
      <c r="M36" s="272"/>
      <c r="N36" s="236" t="s">
        <v>807</v>
      </c>
      <c r="O36" s="237" t="s">
        <v>808</v>
      </c>
      <c r="P36" s="237" t="s">
        <v>809</v>
      </c>
      <c r="Q36" s="237" t="s">
        <v>810</v>
      </c>
      <c r="R36" s="237" t="s">
        <v>811</v>
      </c>
      <c r="S36" s="238" t="s">
        <v>812</v>
      </c>
    </row>
    <row r="37" customFormat="false" ht="12.75" hidden="false" customHeight="false" outlineLevel="0" collapsed="false">
      <c r="A37" s="264" t="s">
        <v>108</v>
      </c>
      <c r="B37" s="272"/>
      <c r="C37" s="82" t="s">
        <v>813</v>
      </c>
      <c r="D37" s="238" t="s">
        <v>814</v>
      </c>
      <c r="E37" s="236" t="s">
        <v>815</v>
      </c>
      <c r="F37" s="237" t="s">
        <v>816</v>
      </c>
      <c r="G37" s="237" t="s">
        <v>817</v>
      </c>
      <c r="H37" s="237" t="s">
        <v>818</v>
      </c>
      <c r="I37" s="237" t="s">
        <v>819</v>
      </c>
      <c r="J37" s="238" t="s">
        <v>820</v>
      </c>
      <c r="K37" s="223"/>
      <c r="L37" s="264" t="s">
        <v>110</v>
      </c>
      <c r="M37" s="272"/>
      <c r="N37" s="236" t="s">
        <v>821</v>
      </c>
      <c r="O37" s="237" t="s">
        <v>822</v>
      </c>
      <c r="P37" s="237" t="s">
        <v>823</v>
      </c>
      <c r="Q37" s="237" t="s">
        <v>824</v>
      </c>
      <c r="R37" s="237" t="s">
        <v>825</v>
      </c>
      <c r="S37" s="238" t="s">
        <v>826</v>
      </c>
    </row>
    <row r="38" customFormat="false" ht="12.75" hidden="false" customHeight="false" outlineLevel="0" collapsed="false">
      <c r="A38" s="264" t="s">
        <v>109</v>
      </c>
      <c r="B38" s="272"/>
      <c r="C38" s="82" t="s">
        <v>827</v>
      </c>
      <c r="D38" s="238" t="s">
        <v>828</v>
      </c>
      <c r="E38" s="236" t="s">
        <v>829</v>
      </c>
      <c r="F38" s="237" t="s">
        <v>830</v>
      </c>
      <c r="G38" s="237" t="s">
        <v>831</v>
      </c>
      <c r="H38" s="237" t="s">
        <v>832</v>
      </c>
      <c r="I38" s="237" t="s">
        <v>833</v>
      </c>
      <c r="J38" s="238" t="s">
        <v>834</v>
      </c>
      <c r="K38" s="223"/>
      <c r="L38" s="264" t="s">
        <v>111</v>
      </c>
      <c r="M38" s="272"/>
      <c r="N38" s="236" t="s">
        <v>835</v>
      </c>
      <c r="O38" s="237" t="s">
        <v>836</v>
      </c>
      <c r="P38" s="237" t="s">
        <v>837</v>
      </c>
      <c r="Q38" s="237" t="s">
        <v>838</v>
      </c>
      <c r="R38" s="237" t="s">
        <v>839</v>
      </c>
      <c r="S38" s="238" t="s">
        <v>840</v>
      </c>
    </row>
    <row r="39" customFormat="false" ht="12.75" hidden="false" customHeight="false" outlineLevel="0" collapsed="false">
      <c r="A39" s="264" t="s">
        <v>110</v>
      </c>
      <c r="B39" s="272"/>
      <c r="C39" s="236" t="s">
        <v>841</v>
      </c>
      <c r="D39" s="238" t="s">
        <v>842</v>
      </c>
      <c r="E39" s="236" t="s">
        <v>843</v>
      </c>
      <c r="F39" s="237" t="s">
        <v>844</v>
      </c>
      <c r="G39" s="237" t="s">
        <v>845</v>
      </c>
      <c r="H39" s="237" t="s">
        <v>846</v>
      </c>
      <c r="I39" s="237" t="s">
        <v>847</v>
      </c>
      <c r="J39" s="238" t="s">
        <v>848</v>
      </c>
      <c r="K39" s="223"/>
      <c r="L39" s="264" t="s">
        <v>112</v>
      </c>
      <c r="M39" s="272"/>
      <c r="N39" s="236" t="s">
        <v>849</v>
      </c>
      <c r="O39" s="237" t="s">
        <v>850</v>
      </c>
      <c r="P39" s="237" t="s">
        <v>851</v>
      </c>
      <c r="Q39" s="237" t="s">
        <v>852</v>
      </c>
      <c r="R39" s="237" t="s">
        <v>853</v>
      </c>
      <c r="S39" s="238" t="s">
        <v>854</v>
      </c>
    </row>
    <row r="40" customFormat="false" ht="13.5" hidden="false" customHeight="false" outlineLevel="0" collapsed="false">
      <c r="A40" s="265" t="s">
        <v>111</v>
      </c>
      <c r="B40" s="355"/>
      <c r="C40" s="236" t="s">
        <v>855</v>
      </c>
      <c r="D40" s="356" t="s">
        <v>856</v>
      </c>
      <c r="E40" s="236" t="s">
        <v>857</v>
      </c>
      <c r="F40" s="237" t="s">
        <v>858</v>
      </c>
      <c r="G40" s="237" t="s">
        <v>859</v>
      </c>
      <c r="H40" s="237" t="s">
        <v>860</v>
      </c>
      <c r="I40" s="237" t="s">
        <v>861</v>
      </c>
      <c r="J40" s="238" t="s">
        <v>862</v>
      </c>
      <c r="K40" s="223"/>
      <c r="L40" s="357" t="s">
        <v>113</v>
      </c>
      <c r="M40" s="358"/>
      <c r="N40" s="241" t="s">
        <v>863</v>
      </c>
      <c r="O40" s="242" t="s">
        <v>864</v>
      </c>
      <c r="P40" s="242" t="s">
        <v>865</v>
      </c>
      <c r="Q40" s="242" t="s">
        <v>866</v>
      </c>
      <c r="R40" s="242" t="s">
        <v>867</v>
      </c>
      <c r="S40" s="243" t="s">
        <v>868</v>
      </c>
    </row>
    <row r="41" customFormat="false" ht="13.5" hidden="false" customHeight="false" outlineLevel="0" collapsed="false">
      <c r="A41" s="265" t="s">
        <v>112</v>
      </c>
      <c r="B41" s="355"/>
      <c r="C41" s="236" t="s">
        <v>869</v>
      </c>
      <c r="D41" s="356" t="s">
        <v>870</v>
      </c>
      <c r="E41" s="236" t="s">
        <v>871</v>
      </c>
      <c r="F41" s="237" t="s">
        <v>872</v>
      </c>
      <c r="G41" s="237" t="s">
        <v>873</v>
      </c>
      <c r="H41" s="237" t="s">
        <v>874</v>
      </c>
      <c r="I41" s="237" t="s">
        <v>875</v>
      </c>
      <c r="J41" s="238" t="s">
        <v>876</v>
      </c>
      <c r="K41" s="223"/>
      <c r="L41" s="244" t="s">
        <v>44</v>
      </c>
      <c r="M41" s="244"/>
      <c r="N41" s="245" t="s">
        <v>877</v>
      </c>
      <c r="O41" s="246" t="s">
        <v>878</v>
      </c>
      <c r="P41" s="246" t="s">
        <v>879</v>
      </c>
      <c r="Q41" s="246" t="s">
        <v>880</v>
      </c>
      <c r="R41" s="246" t="s">
        <v>881</v>
      </c>
      <c r="S41" s="247" t="s">
        <v>882</v>
      </c>
    </row>
    <row r="42" customFormat="false" ht="13.5" hidden="false" customHeight="false" outlineLevel="0" collapsed="false">
      <c r="A42" s="265" t="s">
        <v>113</v>
      </c>
      <c r="B42" s="355"/>
      <c r="C42" s="241" t="s">
        <v>883</v>
      </c>
      <c r="D42" s="359" t="s">
        <v>884</v>
      </c>
      <c r="E42" s="241" t="s">
        <v>885</v>
      </c>
      <c r="F42" s="242" t="s">
        <v>886</v>
      </c>
      <c r="G42" s="242" t="s">
        <v>887</v>
      </c>
      <c r="H42" s="242" t="s">
        <v>888</v>
      </c>
      <c r="I42" s="242" t="s">
        <v>889</v>
      </c>
      <c r="J42" s="243" t="s">
        <v>890</v>
      </c>
      <c r="K42" s="223"/>
      <c r="L42" s="223"/>
      <c r="M42" s="223"/>
      <c r="N42" s="223"/>
      <c r="O42" s="223"/>
      <c r="P42" s="223"/>
      <c r="Q42" s="223"/>
      <c r="R42" s="223"/>
      <c r="S42" s="223"/>
    </row>
    <row r="43" customFormat="false" ht="13.5" hidden="false" customHeight="false" outlineLevel="0" collapsed="false">
      <c r="A43" s="244" t="s">
        <v>44</v>
      </c>
      <c r="B43" s="244"/>
      <c r="C43" s="245" t="s">
        <v>891</v>
      </c>
      <c r="D43" s="247" t="s">
        <v>892</v>
      </c>
      <c r="E43" s="245" t="s">
        <v>893</v>
      </c>
      <c r="F43" s="246" t="s">
        <v>894</v>
      </c>
      <c r="G43" s="246" t="s">
        <v>895</v>
      </c>
      <c r="H43" s="246" t="s">
        <v>896</v>
      </c>
      <c r="I43" s="246" t="s">
        <v>897</v>
      </c>
      <c r="J43" s="247" t="s">
        <v>898</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21</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899</v>
      </c>
      <c r="B12" s="273"/>
      <c r="C12" s="273"/>
      <c r="D12" s="273"/>
      <c r="E12" s="245" t="s">
        <v>900</v>
      </c>
      <c r="F12" s="288" t="s">
        <v>901</v>
      </c>
      <c r="G12" s="288" t="s">
        <v>902</v>
      </c>
      <c r="H12" s="288" t="s">
        <v>903</v>
      </c>
      <c r="I12" s="288" t="s">
        <v>904</v>
      </c>
      <c r="J12" s="289" t="s">
        <v>905</v>
      </c>
      <c r="K12" s="287" t="s">
        <v>906</v>
      </c>
      <c r="L12" s="288" t="s">
        <v>907</v>
      </c>
      <c r="M12" s="288" t="s">
        <v>908</v>
      </c>
      <c r="N12" s="288" t="s">
        <v>909</v>
      </c>
      <c r="O12" s="288" t="s">
        <v>910</v>
      </c>
      <c r="P12" s="289" t="s">
        <v>911</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22</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16</v>
      </c>
      <c r="F17" s="304"/>
      <c r="G17" s="362" t="s">
        <v>86</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18</v>
      </c>
      <c r="F20" s="244" t="s">
        <v>119</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899</v>
      </c>
      <c r="B21" s="295"/>
      <c r="C21" s="295"/>
      <c r="D21" s="364"/>
      <c r="E21" s="365" t="s">
        <v>912</v>
      </c>
      <c r="F21" s="366" t="s">
        <v>913</v>
      </c>
      <c r="G21" s="367" t="s">
        <v>914</v>
      </c>
      <c r="H21" s="368" t="s">
        <v>915</v>
      </c>
      <c r="I21" s="368" t="s">
        <v>916</v>
      </c>
      <c r="J21" s="368" t="s">
        <v>917</v>
      </c>
      <c r="K21" s="368" t="s">
        <v>918</v>
      </c>
      <c r="L21" s="366" t="s">
        <v>919</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23</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899</v>
      </c>
      <c r="B29" s="273"/>
      <c r="C29" s="273"/>
      <c r="D29" s="273"/>
      <c r="E29" s="365" t="s">
        <v>920</v>
      </c>
      <c r="F29" s="246" t="s">
        <v>921</v>
      </c>
      <c r="G29" s="246" t="s">
        <v>922</v>
      </c>
      <c r="H29" s="246" t="s">
        <v>923</v>
      </c>
      <c r="I29" s="246" t="s">
        <v>924</v>
      </c>
      <c r="J29" s="247" t="s">
        <v>925</v>
      </c>
      <c r="K29" s="223"/>
      <c r="L29" s="223"/>
      <c r="M29" s="223"/>
      <c r="N29" s="223"/>
      <c r="O29" s="223"/>
      <c r="P29" s="223"/>
    </row>
    <row r="30" customFormat="false" ht="22.5" hidden="false" customHeight="true" outlineLevel="0" collapsed="false">
      <c r="A30" s="370" t="s">
        <v>124</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6</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27</v>
      </c>
      <c r="B1" s="371"/>
      <c r="C1" s="371"/>
      <c r="D1" s="371"/>
      <c r="E1" s="222" t="s">
        <v>928</v>
      </c>
      <c r="H1" s="222" t="s">
        <v>929</v>
      </c>
      <c r="J1" s="222" t="s">
        <v>930</v>
      </c>
      <c r="L1" s="222" t="s">
        <v>931</v>
      </c>
      <c r="N1" s="372" t="s">
        <v>932</v>
      </c>
      <c r="O1" s="372"/>
      <c r="Q1" s="222" t="s">
        <v>933</v>
      </c>
      <c r="S1" s="222" t="s">
        <v>934</v>
      </c>
    </row>
    <row r="2" customFormat="false" ht="14.25" hidden="false" customHeight="true" outlineLevel="0" collapsed="false">
      <c r="A2" s="223" t="s">
        <v>20</v>
      </c>
      <c r="B2" s="223" t="s">
        <v>935</v>
      </c>
      <c r="E2" s="223" t="s">
        <v>366</v>
      </c>
      <c r="H2" s="223" t="n">
        <v>2008</v>
      </c>
      <c r="J2" s="223" t="n">
        <v>2007</v>
      </c>
      <c r="L2" s="223" t="n">
        <v>1</v>
      </c>
      <c r="N2" s="223" t="s">
        <v>936</v>
      </c>
      <c r="O2" s="223" t="s">
        <v>76</v>
      </c>
      <c r="Q2" s="373" t="n">
        <v>2</v>
      </c>
      <c r="R2" s="5"/>
      <c r="S2" s="373" t="n">
        <v>2</v>
      </c>
    </row>
    <row r="3" customFormat="false" ht="13.5" hidden="false" customHeight="true" outlineLevel="0" collapsed="false">
      <c r="A3" s="223" t="s">
        <v>20</v>
      </c>
      <c r="B3" s="223" t="s">
        <v>937</v>
      </c>
      <c r="E3" s="223" t="s">
        <v>76</v>
      </c>
      <c r="H3" s="223" t="n">
        <v>2009</v>
      </c>
      <c r="J3" s="223" t="n">
        <v>2008</v>
      </c>
      <c r="N3" s="223" t="s">
        <v>938</v>
      </c>
      <c r="O3" s="223" t="s">
        <v>939</v>
      </c>
      <c r="Q3" s="374" t="s">
        <v>940</v>
      </c>
      <c r="R3" s="5"/>
      <c r="S3" s="374" t="s">
        <v>941</v>
      </c>
    </row>
    <row r="4" customFormat="false" ht="14.25" hidden="false" customHeight="true" outlineLevel="0" collapsed="false">
      <c r="A4" s="223" t="s">
        <v>20</v>
      </c>
      <c r="B4" s="223" t="s">
        <v>942</v>
      </c>
      <c r="E4" s="223" t="s">
        <v>939</v>
      </c>
      <c r="H4" s="223" t="n">
        <v>2010</v>
      </c>
      <c r="J4" s="223" t="n">
        <v>2009</v>
      </c>
      <c r="N4" s="223" t="s">
        <v>943</v>
      </c>
      <c r="O4" s="223" t="s">
        <v>944</v>
      </c>
      <c r="Q4" s="375" t="s">
        <v>945</v>
      </c>
      <c r="R4" s="5"/>
      <c r="S4" s="375" t="s">
        <v>946</v>
      </c>
    </row>
    <row r="5" customFormat="false" ht="15" hidden="false" customHeight="true" outlineLevel="0" collapsed="false">
      <c r="A5" s="223" t="s">
        <v>20</v>
      </c>
      <c r="B5" s="223" t="s">
        <v>947</v>
      </c>
      <c r="E5" s="223" t="s">
        <v>944</v>
      </c>
      <c r="H5" s="223" t="n">
        <v>2011</v>
      </c>
      <c r="J5" s="223" t="n">
        <v>2010</v>
      </c>
      <c r="N5" s="223" t="s">
        <v>948</v>
      </c>
      <c r="O5" s="223" t="s">
        <v>949</v>
      </c>
      <c r="Q5" s="373"/>
      <c r="R5" s="5"/>
      <c r="S5" s="376"/>
    </row>
    <row r="6" customFormat="false" ht="12.75" hidden="false" customHeight="false" outlineLevel="0" collapsed="false">
      <c r="A6" s="223" t="s">
        <v>20</v>
      </c>
      <c r="B6" s="223" t="s">
        <v>950</v>
      </c>
      <c r="E6" s="223" t="s">
        <v>949</v>
      </c>
      <c r="H6" s="223" t="n">
        <v>2012</v>
      </c>
      <c r="J6" s="223" t="n">
        <v>2011</v>
      </c>
      <c r="N6" s="223" t="s">
        <v>951</v>
      </c>
      <c r="O6" s="223" t="s">
        <v>952</v>
      </c>
      <c r="Q6" s="373"/>
      <c r="R6" s="5"/>
      <c r="S6" s="373"/>
    </row>
    <row r="7" customFormat="false" ht="12.75" hidden="false" customHeight="false" outlineLevel="0" collapsed="false">
      <c r="A7" s="223" t="s">
        <v>20</v>
      </c>
      <c r="B7" s="223" t="s">
        <v>953</v>
      </c>
      <c r="E7" s="223" t="s">
        <v>952</v>
      </c>
      <c r="H7" s="223" t="n">
        <v>2013</v>
      </c>
      <c r="J7" s="223" t="n">
        <v>2012</v>
      </c>
      <c r="N7" s="223" t="s">
        <v>954</v>
      </c>
      <c r="O7" s="223" t="s">
        <v>954</v>
      </c>
      <c r="Q7" s="373"/>
      <c r="R7" s="5"/>
      <c r="S7" s="373"/>
    </row>
    <row r="8" customFormat="false" ht="12.75" hidden="false" customHeight="false" outlineLevel="0" collapsed="false">
      <c r="A8" s="223" t="s">
        <v>20</v>
      </c>
      <c r="B8" s="223" t="s">
        <v>955</v>
      </c>
      <c r="E8" s="223" t="s">
        <v>954</v>
      </c>
      <c r="H8" s="223" t="n">
        <v>2014</v>
      </c>
      <c r="J8" s="223" t="n">
        <v>2013</v>
      </c>
      <c r="N8" s="223" t="s">
        <v>956</v>
      </c>
      <c r="O8" s="223" t="s">
        <v>74</v>
      </c>
      <c r="Q8" s="373"/>
      <c r="R8" s="5"/>
      <c r="S8" s="373"/>
    </row>
    <row r="9" customFormat="false" ht="12.75" hidden="false" customHeight="false" outlineLevel="0" collapsed="false">
      <c r="A9" s="223" t="s">
        <v>21</v>
      </c>
      <c r="B9" s="223" t="s">
        <v>957</v>
      </c>
      <c r="E9" s="223" t="s">
        <v>74</v>
      </c>
      <c r="N9" s="223" t="s">
        <v>958</v>
      </c>
      <c r="O9" s="223" t="s">
        <v>959</v>
      </c>
      <c r="Q9" s="373"/>
      <c r="R9" s="5"/>
      <c r="S9" s="373"/>
    </row>
    <row r="10" customFormat="false" ht="12.75" hidden="false" customHeight="false" outlineLevel="0" collapsed="false">
      <c r="A10" s="223" t="s">
        <v>21</v>
      </c>
      <c r="B10" s="223" t="s">
        <v>960</v>
      </c>
      <c r="E10" s="223" t="s">
        <v>961</v>
      </c>
      <c r="N10" s="223" t="s">
        <v>962</v>
      </c>
      <c r="O10" s="223" t="s">
        <v>73</v>
      </c>
      <c r="Q10" s="373"/>
      <c r="R10" s="5"/>
      <c r="S10" s="373"/>
    </row>
    <row r="11" customFormat="false" ht="12.75" hidden="false" customHeight="false" outlineLevel="0" collapsed="false">
      <c r="A11" s="223" t="s">
        <v>21</v>
      </c>
      <c r="B11" s="223" t="s">
        <v>963</v>
      </c>
      <c r="E11" s="223" t="s">
        <v>959</v>
      </c>
      <c r="N11" s="223" t="s">
        <v>964</v>
      </c>
      <c r="O11" s="223" t="s">
        <v>965</v>
      </c>
      <c r="Q11" s="373"/>
      <c r="R11" s="5"/>
      <c r="S11" s="373"/>
    </row>
    <row r="12" customFormat="false" ht="12.75" hidden="false" customHeight="false" outlineLevel="0" collapsed="false">
      <c r="A12" s="223" t="s">
        <v>21</v>
      </c>
      <c r="B12" s="223" t="s">
        <v>966</v>
      </c>
      <c r="E12" s="223" t="s">
        <v>73</v>
      </c>
      <c r="N12" s="223" t="s">
        <v>967</v>
      </c>
      <c r="O12" s="223" t="s">
        <v>968</v>
      </c>
      <c r="Q12" s="373"/>
      <c r="R12" s="5"/>
      <c r="S12" s="373"/>
    </row>
    <row r="13" customFormat="false" ht="12.75" hidden="false" customHeight="false" outlineLevel="0" collapsed="false">
      <c r="A13" s="223" t="s">
        <v>21</v>
      </c>
      <c r="B13" s="223" t="s">
        <v>969</v>
      </c>
      <c r="E13" s="223" t="s">
        <v>965</v>
      </c>
      <c r="N13" s="223" t="s">
        <v>970</v>
      </c>
      <c r="O13" s="223" t="s">
        <v>971</v>
      </c>
      <c r="Q13" s="373"/>
      <c r="R13" s="5"/>
      <c r="S13" s="373"/>
    </row>
    <row r="14" customFormat="false" ht="12.75" hidden="false" customHeight="false" outlineLevel="0" collapsed="false">
      <c r="A14" s="223" t="s">
        <v>21</v>
      </c>
      <c r="B14" s="223" t="s">
        <v>972</v>
      </c>
      <c r="E14" s="223" t="s">
        <v>968</v>
      </c>
      <c r="N14" s="223" t="s">
        <v>973</v>
      </c>
      <c r="O14" s="223" t="s">
        <v>79</v>
      </c>
      <c r="Q14" s="373"/>
      <c r="R14" s="5"/>
      <c r="S14" s="373"/>
    </row>
    <row r="15" customFormat="false" ht="12.75" hidden="false" customHeight="false" outlineLevel="0" collapsed="false">
      <c r="A15" s="223" t="s">
        <v>21</v>
      </c>
      <c r="B15" s="223" t="s">
        <v>974</v>
      </c>
      <c r="E15" s="223" t="s">
        <v>971</v>
      </c>
      <c r="N15" s="223" t="s">
        <v>975</v>
      </c>
      <c r="O15" s="223" t="s">
        <v>75</v>
      </c>
      <c r="Q15" s="373"/>
      <c r="R15" s="5"/>
      <c r="S15" s="373"/>
    </row>
    <row r="16" customFormat="false" ht="12.75" hidden="false" customHeight="false" outlineLevel="0" collapsed="false">
      <c r="A16" s="223" t="s">
        <v>22</v>
      </c>
      <c r="B16" s="223" t="s">
        <v>976</v>
      </c>
      <c r="E16" s="223" t="s">
        <v>79</v>
      </c>
      <c r="N16" s="223" t="s">
        <v>977</v>
      </c>
      <c r="O16" s="223" t="s">
        <v>978</v>
      </c>
      <c r="Q16" s="373"/>
      <c r="R16" s="5"/>
      <c r="S16" s="373"/>
    </row>
    <row r="17" customFormat="false" ht="12.75" hidden="false" customHeight="false" outlineLevel="0" collapsed="false">
      <c r="A17" s="223" t="s">
        <v>22</v>
      </c>
      <c r="B17" s="223" t="s">
        <v>979</v>
      </c>
      <c r="E17" s="223" t="s">
        <v>75</v>
      </c>
      <c r="N17" s="223" t="s">
        <v>980</v>
      </c>
      <c r="O17" s="223" t="s">
        <v>77</v>
      </c>
      <c r="Q17" s="373"/>
      <c r="R17" s="5"/>
      <c r="S17" s="373"/>
    </row>
    <row r="18" customFormat="false" ht="12.75" hidden="false" customHeight="false" outlineLevel="0" collapsed="false">
      <c r="A18" s="223" t="s">
        <v>22</v>
      </c>
      <c r="B18" s="223" t="s">
        <v>981</v>
      </c>
      <c r="E18" s="223" t="s">
        <v>978</v>
      </c>
      <c r="N18" s="223" t="s">
        <v>982</v>
      </c>
      <c r="O18" s="223" t="s">
        <v>983</v>
      </c>
      <c r="Q18" s="373"/>
      <c r="R18" s="5"/>
      <c r="S18" s="373"/>
    </row>
    <row r="19" customFormat="false" ht="12.75" hidden="false" customHeight="false" outlineLevel="0" collapsed="false">
      <c r="A19" s="223" t="s">
        <v>22</v>
      </c>
      <c r="B19" s="223" t="s">
        <v>984</v>
      </c>
      <c r="E19" s="223" t="s">
        <v>77</v>
      </c>
      <c r="N19" s="223" t="s">
        <v>985</v>
      </c>
      <c r="O19" s="223" t="s">
        <v>986</v>
      </c>
      <c r="Q19" s="373"/>
      <c r="R19" s="5"/>
      <c r="S19" s="373"/>
    </row>
    <row r="20" customFormat="false" ht="12.75" hidden="false" customHeight="false" outlineLevel="0" collapsed="false">
      <c r="A20" s="223" t="s">
        <v>22</v>
      </c>
      <c r="B20" s="223" t="s">
        <v>987</v>
      </c>
      <c r="E20" s="223" t="s">
        <v>983</v>
      </c>
      <c r="N20" s="223" t="s">
        <v>988</v>
      </c>
      <c r="O20" s="223" t="s">
        <v>989</v>
      </c>
      <c r="Q20" s="373"/>
      <c r="R20" s="5"/>
      <c r="S20" s="373"/>
    </row>
    <row r="21" customFormat="false" ht="12.75" hidden="false" customHeight="false" outlineLevel="0" collapsed="false">
      <c r="A21" s="223" t="s">
        <v>22</v>
      </c>
      <c r="B21" s="223" t="s">
        <v>990</v>
      </c>
      <c r="E21" s="223" t="s">
        <v>986</v>
      </c>
      <c r="N21" s="223" t="s">
        <v>991</v>
      </c>
      <c r="O21" s="223" t="s">
        <v>992</v>
      </c>
      <c r="Q21" s="373"/>
      <c r="R21" s="5"/>
      <c r="S21" s="373"/>
    </row>
    <row r="22" customFormat="false" ht="12.75" hidden="false" customHeight="false" outlineLevel="0" collapsed="false">
      <c r="A22" s="223" t="s">
        <v>22</v>
      </c>
      <c r="B22" s="223" t="s">
        <v>993</v>
      </c>
      <c r="E22" s="223" t="s">
        <v>989</v>
      </c>
      <c r="N22" s="223" t="s">
        <v>994</v>
      </c>
      <c r="O22" s="223" t="s">
        <v>995</v>
      </c>
      <c r="Q22" s="373"/>
      <c r="R22" s="5"/>
      <c r="S22" s="373"/>
    </row>
    <row r="23" customFormat="false" ht="12.75" hidden="false" customHeight="false" outlineLevel="0" collapsed="false">
      <c r="A23" s="223" t="s">
        <v>996</v>
      </c>
      <c r="B23" s="223" t="s">
        <v>997</v>
      </c>
      <c r="E23" s="223" t="s">
        <v>992</v>
      </c>
      <c r="N23" s="223" t="s">
        <v>998</v>
      </c>
      <c r="O23" s="223" t="s">
        <v>999</v>
      </c>
      <c r="Q23" s="373"/>
      <c r="R23" s="5"/>
      <c r="S23" s="373"/>
    </row>
    <row r="24" customFormat="false" ht="12.75" hidden="false" customHeight="false" outlineLevel="0" collapsed="false">
      <c r="A24" s="223" t="s">
        <v>996</v>
      </c>
      <c r="B24" s="223" t="s">
        <v>1000</v>
      </c>
      <c r="E24" s="223" t="s">
        <v>995</v>
      </c>
      <c r="N24" s="223" t="s">
        <v>1001</v>
      </c>
      <c r="O24" s="223" t="s">
        <v>1002</v>
      </c>
      <c r="Q24" s="373"/>
      <c r="R24" s="5"/>
      <c r="S24" s="373"/>
    </row>
    <row r="25" customFormat="false" ht="12.75" hidden="false" customHeight="false" outlineLevel="0" collapsed="false">
      <c r="A25" s="223" t="s">
        <v>996</v>
      </c>
      <c r="B25" s="223" t="s">
        <v>1003</v>
      </c>
      <c r="E25" s="223" t="s">
        <v>999</v>
      </c>
      <c r="N25" s="223" t="s">
        <v>1004</v>
      </c>
      <c r="O25" s="223" t="s">
        <v>1005</v>
      </c>
      <c r="Q25" s="373"/>
      <c r="R25" s="5"/>
      <c r="S25" s="373"/>
    </row>
    <row r="26" customFormat="false" ht="12.75" hidden="false" customHeight="false" outlineLevel="0" collapsed="false">
      <c r="A26" s="223" t="s">
        <v>996</v>
      </c>
      <c r="B26" s="223" t="s">
        <v>1006</v>
      </c>
      <c r="E26" s="223" t="s">
        <v>1002</v>
      </c>
      <c r="N26" s="223" t="s">
        <v>1007</v>
      </c>
      <c r="O26" s="223" t="s">
        <v>1008</v>
      </c>
      <c r="Q26" s="373"/>
      <c r="R26" s="5"/>
      <c r="S26" s="373"/>
    </row>
    <row r="27" customFormat="false" ht="12.75" hidden="false" customHeight="false" outlineLevel="0" collapsed="false">
      <c r="A27" s="223" t="s">
        <v>996</v>
      </c>
      <c r="B27" s="223" t="s">
        <v>1009</v>
      </c>
      <c r="E27" s="223" t="s">
        <v>1005</v>
      </c>
      <c r="N27" s="223" t="s">
        <v>1010</v>
      </c>
      <c r="O27" s="223" t="s">
        <v>1011</v>
      </c>
      <c r="Q27" s="373"/>
      <c r="R27" s="5"/>
      <c r="S27" s="373"/>
    </row>
    <row r="28" customFormat="false" ht="12.75" hidden="false" customHeight="false" outlineLevel="0" collapsed="false">
      <c r="A28" s="223" t="s">
        <v>996</v>
      </c>
      <c r="B28" s="223" t="s">
        <v>1012</v>
      </c>
      <c r="E28" s="223" t="s">
        <v>1008</v>
      </c>
      <c r="N28" s="223" t="s">
        <v>5</v>
      </c>
      <c r="O28" s="223" t="s">
        <v>7</v>
      </c>
      <c r="Q28" s="373"/>
      <c r="R28" s="5"/>
      <c r="S28" s="373"/>
    </row>
    <row r="29" customFormat="false" ht="12.75" hidden="false" customHeight="false" outlineLevel="0" collapsed="false">
      <c r="A29" s="223" t="s">
        <v>996</v>
      </c>
      <c r="B29" s="223" t="s">
        <v>1013</v>
      </c>
      <c r="E29" s="223" t="s">
        <v>1011</v>
      </c>
      <c r="N29" s="223" t="s">
        <v>1014</v>
      </c>
      <c r="O29" s="223" t="s">
        <v>1015</v>
      </c>
      <c r="Q29" s="373"/>
      <c r="R29" s="5"/>
      <c r="S29" s="373"/>
    </row>
    <row r="30" customFormat="false" ht="12.75" hidden="false" customHeight="false" outlineLevel="0" collapsed="false">
      <c r="E30" s="223" t="s">
        <v>7</v>
      </c>
      <c r="N30" s="223" t="s">
        <v>1016</v>
      </c>
      <c r="O30" s="223" t="s">
        <v>78</v>
      </c>
      <c r="Q30" s="373"/>
      <c r="R30" s="5"/>
      <c r="S30" s="373"/>
    </row>
    <row r="31" customFormat="false" ht="12.75" hidden="false" customHeight="false" outlineLevel="0" collapsed="false">
      <c r="E31" s="223" t="s">
        <v>1015</v>
      </c>
      <c r="N31" s="223" t="s">
        <v>1017</v>
      </c>
      <c r="O31" s="223" t="s">
        <v>34</v>
      </c>
      <c r="Q31" s="373"/>
      <c r="R31" s="5"/>
      <c r="S31" s="373"/>
    </row>
    <row r="32" customFormat="false" ht="12.75" hidden="false" customHeight="false" outlineLevel="0" collapsed="false">
      <c r="E32" s="223" t="s">
        <v>1018</v>
      </c>
      <c r="N32" s="223" t="s">
        <v>1019</v>
      </c>
      <c r="O32" s="223" t="s">
        <v>1020</v>
      </c>
      <c r="Q32" s="373"/>
      <c r="R32" s="5"/>
      <c r="S32" s="373"/>
    </row>
    <row r="33" customFormat="false" ht="12.75" hidden="false" customHeight="false" outlineLevel="0" collapsed="false">
      <c r="E33" s="223" t="s">
        <v>78</v>
      </c>
      <c r="N33" s="223" t="s">
        <v>1021</v>
      </c>
      <c r="O33" s="223" t="s">
        <v>1022</v>
      </c>
      <c r="Q33" s="373"/>
      <c r="R33" s="5"/>
      <c r="S33" s="373"/>
    </row>
    <row r="34" customFormat="false" ht="12.75" hidden="false" customHeight="false" outlineLevel="0" collapsed="false">
      <c r="E34" s="223" t="s">
        <v>34</v>
      </c>
      <c r="N34" s="223" t="s">
        <v>1023</v>
      </c>
      <c r="O34" s="223" t="s">
        <v>1024</v>
      </c>
      <c r="Q34" s="373"/>
      <c r="R34" s="5"/>
      <c r="S34" s="373"/>
    </row>
    <row r="35" customFormat="false" ht="12.75" hidden="false" customHeight="false" outlineLevel="0" collapsed="false">
      <c r="E35" s="223" t="s">
        <v>1020</v>
      </c>
      <c r="N35" s="223" t="s">
        <v>1025</v>
      </c>
      <c r="O35" s="223" t="s">
        <v>1026</v>
      </c>
      <c r="Q35" s="373"/>
      <c r="R35" s="5"/>
      <c r="S35" s="373"/>
    </row>
    <row r="36" customFormat="false" ht="12.75" hidden="false" customHeight="false" outlineLevel="0" collapsed="false">
      <c r="E36" s="223" t="s">
        <v>1022</v>
      </c>
      <c r="N36" s="223" t="s">
        <v>1027</v>
      </c>
      <c r="O36" s="223" t="s">
        <v>1028</v>
      </c>
      <c r="Q36" s="373"/>
      <c r="R36" s="5"/>
      <c r="S36" s="373"/>
    </row>
    <row r="37" customFormat="false" ht="12.75" hidden="false" customHeight="false" outlineLevel="0" collapsed="false">
      <c r="E37" s="223" t="s">
        <v>1024</v>
      </c>
      <c r="N37" s="223" t="s">
        <v>1029</v>
      </c>
      <c r="O37" s="223" t="s">
        <v>1030</v>
      </c>
      <c r="Q37" s="373"/>
      <c r="R37" s="5"/>
      <c r="S37" s="373"/>
    </row>
    <row r="38" customFormat="false" ht="12.75" hidden="false" customHeight="false" outlineLevel="0" collapsed="false">
      <c r="E38" s="223" t="s">
        <v>1026</v>
      </c>
      <c r="N38" s="223" t="s">
        <v>1031</v>
      </c>
      <c r="O38" s="223" t="s">
        <v>1032</v>
      </c>
      <c r="Q38" s="373"/>
      <c r="R38" s="5"/>
      <c r="S38" s="373"/>
    </row>
    <row r="39" customFormat="false" ht="12.75" hidden="false" customHeight="false" outlineLevel="0" collapsed="false">
      <c r="E39" s="223" t="s">
        <v>1028</v>
      </c>
      <c r="N39" s="223" t="s">
        <v>1033</v>
      </c>
      <c r="O39" s="223" t="s">
        <v>1034</v>
      </c>
      <c r="Q39" s="373"/>
      <c r="R39" s="5"/>
      <c r="S39" s="373"/>
    </row>
    <row r="40" customFormat="false" ht="12.75" hidden="false" customHeight="false" outlineLevel="0" collapsed="false">
      <c r="E40" s="223" t="s">
        <v>1030</v>
      </c>
      <c r="N40" s="223" t="s">
        <v>1035</v>
      </c>
      <c r="O40" s="223" t="s">
        <v>1036</v>
      </c>
      <c r="Q40" s="373"/>
      <c r="R40" s="5"/>
      <c r="S40" s="373"/>
    </row>
    <row r="41" customFormat="false" ht="12.75" hidden="false" customHeight="false" outlineLevel="0" collapsed="false">
      <c r="E41" s="223" t="s">
        <v>1032</v>
      </c>
    </row>
    <row r="42" customFormat="false" ht="12.75" hidden="false" customHeight="false" outlineLevel="0" collapsed="false">
      <c r="E42" s="223" t="s">
        <v>1034</v>
      </c>
    </row>
    <row r="43" customFormat="false" ht="12.75" hidden="false" customHeight="false" outlineLevel="0" collapsed="false">
      <c r="E43" s="223"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25</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74671083</v>
      </c>
      <c r="D10" s="34" t="s">
        <v>34</v>
      </c>
      <c r="E10" s="34" t="s">
        <v>34</v>
      </c>
      <c r="F10" s="34" t="s">
        <v>34</v>
      </c>
      <c r="G10" s="34" t="s">
        <v>34</v>
      </c>
      <c r="H10" s="35" t="s">
        <v>34</v>
      </c>
    </row>
    <row r="11" customFormat="false" ht="12.75" hidden="false" customHeight="false" outlineLevel="0" collapsed="false">
      <c r="A11" s="36" t="s">
        <v>35</v>
      </c>
      <c r="B11" s="36"/>
      <c r="C11" s="37" t="n">
        <v>2756343</v>
      </c>
      <c r="D11" s="38" t="n">
        <v>8299</v>
      </c>
      <c r="E11" s="38" t="s">
        <v>34</v>
      </c>
      <c r="F11" s="38" t="n">
        <v>7761</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7651222</v>
      </c>
      <c r="D15" s="38" t="n">
        <v>27222</v>
      </c>
      <c r="E15" s="38" t="s">
        <v>34</v>
      </c>
      <c r="F15" s="38" t="n">
        <v>794451</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85078648</v>
      </c>
      <c r="D20" s="50" t="n">
        <v>35521</v>
      </c>
      <c r="E20" s="50" t="s">
        <v>34</v>
      </c>
      <c r="F20" s="50" t="n">
        <v>802212</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n">
        <v>44248</v>
      </c>
      <c r="E11" s="74"/>
      <c r="F11" s="74"/>
      <c r="G11" s="74"/>
      <c r="H11" s="75"/>
      <c r="I11" s="33" t="n">
        <v>44248</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n">
        <v>44248</v>
      </c>
      <c r="E26" s="50" t="s">
        <v>34</v>
      </c>
      <c r="F26" s="98"/>
      <c r="G26" s="98"/>
      <c r="H26" s="99"/>
      <c r="I26" s="49" t="n">
        <v>44248</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2847924</v>
      </c>
      <c r="D33" s="45" t="n">
        <v>21791</v>
      </c>
      <c r="E33" s="45" t="s">
        <v>34</v>
      </c>
      <c r="F33" s="45" t="n">
        <v>53740</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s">
        <v>34</v>
      </c>
      <c r="D12" s="114" t="s">
        <v>34</v>
      </c>
      <c r="E12" s="114" t="s">
        <v>34</v>
      </c>
      <c r="F12" s="114" t="n">
        <v>3337</v>
      </c>
      <c r="G12" s="114" t="s">
        <v>34</v>
      </c>
      <c r="H12" s="115" t="s">
        <v>34</v>
      </c>
      <c r="I12" s="113" t="s">
        <v>34</v>
      </c>
      <c r="J12" s="114" t="s">
        <v>34</v>
      </c>
      <c r="K12" s="114" t="s">
        <v>34</v>
      </c>
      <c r="L12" s="114" t="s">
        <v>34</v>
      </c>
      <c r="M12" s="114" t="s">
        <v>34</v>
      </c>
      <c r="N12" s="115" t="s">
        <v>34</v>
      </c>
    </row>
    <row r="13" customFormat="false" ht="12.75" hidden="false" customHeight="false" outlineLevel="0" collapsed="false">
      <c r="A13" s="116" t="s">
        <v>74</v>
      </c>
      <c r="B13" s="116"/>
      <c r="C13" s="117" t="s">
        <v>34</v>
      </c>
      <c r="D13" s="118" t="s">
        <v>34</v>
      </c>
      <c r="E13" s="118" t="s">
        <v>34</v>
      </c>
      <c r="F13" s="118" t="n">
        <v>1</v>
      </c>
      <c r="G13" s="118" t="s">
        <v>34</v>
      </c>
      <c r="H13" s="119" t="s">
        <v>34</v>
      </c>
      <c r="I13" s="117" t="n">
        <v>21141</v>
      </c>
      <c r="J13" s="118" t="n">
        <v>44248</v>
      </c>
      <c r="K13" s="118" t="s">
        <v>34</v>
      </c>
      <c r="L13" s="118" t="s">
        <v>34</v>
      </c>
      <c r="M13" s="118" t="s">
        <v>34</v>
      </c>
      <c r="N13" s="119" t="s">
        <v>34</v>
      </c>
    </row>
    <row r="14" customFormat="false" ht="12.75" hidden="false" customHeight="false" outlineLevel="0" collapsed="false">
      <c r="A14" s="116" t="s">
        <v>75</v>
      </c>
      <c r="B14" s="116"/>
      <c r="C14" s="117" t="n">
        <v>15000</v>
      </c>
      <c r="D14" s="118" t="s">
        <v>34</v>
      </c>
      <c r="E14" s="118" t="s">
        <v>34</v>
      </c>
      <c r="F14" s="118" t="s">
        <v>34</v>
      </c>
      <c r="G14" s="118" t="s">
        <v>34</v>
      </c>
      <c r="H14" s="119" t="s">
        <v>34</v>
      </c>
      <c r="I14" s="117" t="n">
        <v>6650</v>
      </c>
      <c r="J14" s="118" t="s">
        <v>34</v>
      </c>
      <c r="K14" s="118" t="s">
        <v>34</v>
      </c>
      <c r="L14" s="118" t="s">
        <v>34</v>
      </c>
      <c r="M14" s="118" t="s">
        <v>34</v>
      </c>
      <c r="N14" s="119" t="s">
        <v>34</v>
      </c>
    </row>
    <row r="15" customFormat="false" ht="12.75" hidden="false" customHeight="false" outlineLevel="0" collapsed="false">
      <c r="A15" s="116" t="s">
        <v>76</v>
      </c>
      <c r="B15" s="116"/>
      <c r="C15" s="117" t="s">
        <v>34</v>
      </c>
      <c r="D15" s="118" t="s">
        <v>34</v>
      </c>
      <c r="E15" s="118" t="s">
        <v>34</v>
      </c>
      <c r="F15" s="118" t="n">
        <v>12684</v>
      </c>
      <c r="G15" s="118" t="s">
        <v>34</v>
      </c>
      <c r="H15" s="119" t="s">
        <v>34</v>
      </c>
      <c r="I15" s="117" t="n">
        <v>12684</v>
      </c>
      <c r="J15" s="118" t="s">
        <v>34</v>
      </c>
      <c r="K15" s="118" t="s">
        <v>34</v>
      </c>
      <c r="L15" s="118" t="s">
        <v>34</v>
      </c>
      <c r="M15" s="118" t="s">
        <v>34</v>
      </c>
      <c r="N15" s="119" t="s">
        <v>34</v>
      </c>
    </row>
    <row r="16" customFormat="false" ht="12.75" hidden="false" customHeight="false" outlineLevel="0" collapsed="false">
      <c r="A16" s="116" t="s">
        <v>77</v>
      </c>
      <c r="B16" s="116"/>
      <c r="C16" s="117" t="n">
        <v>12500000</v>
      </c>
      <c r="D16" s="118" t="n">
        <v>5545</v>
      </c>
      <c r="E16" s="118" t="s">
        <v>34</v>
      </c>
      <c r="F16" s="118" t="n">
        <v>259016</v>
      </c>
      <c r="G16" s="118" t="s">
        <v>34</v>
      </c>
      <c r="H16" s="119" t="s">
        <v>34</v>
      </c>
      <c r="I16" s="117" t="n">
        <v>692157</v>
      </c>
      <c r="J16" s="118" t="s">
        <v>34</v>
      </c>
      <c r="K16" s="118" t="s">
        <v>34</v>
      </c>
      <c r="L16" s="118" t="s">
        <v>34</v>
      </c>
      <c r="M16" s="118" t="s">
        <v>34</v>
      </c>
      <c r="N16" s="119" t="s">
        <v>34</v>
      </c>
    </row>
    <row r="17" customFormat="false" ht="12.75" hidden="false" customHeight="false" outlineLevel="0" collapsed="false">
      <c r="A17" s="116" t="s">
        <v>78</v>
      </c>
      <c r="B17" s="116"/>
      <c r="C17" s="117" t="s">
        <v>34</v>
      </c>
      <c r="D17" s="118" t="n">
        <v>7954</v>
      </c>
      <c r="E17" s="118" t="s">
        <v>34</v>
      </c>
      <c r="F17" s="118" t="n">
        <v>35187</v>
      </c>
      <c r="G17" s="118" t="s">
        <v>34</v>
      </c>
      <c r="H17" s="119" t="s">
        <v>34</v>
      </c>
      <c r="I17" s="117" t="n">
        <v>431503</v>
      </c>
      <c r="J17" s="118" t="s">
        <v>34</v>
      </c>
      <c r="K17" s="118" t="s">
        <v>34</v>
      </c>
      <c r="L17" s="118" t="s">
        <v>34</v>
      </c>
      <c r="M17" s="118" t="s">
        <v>34</v>
      </c>
      <c r="N17" s="119" t="s">
        <v>34</v>
      </c>
    </row>
    <row r="18" customFormat="false" ht="13.5" hidden="false" customHeight="false" outlineLevel="0" collapsed="false">
      <c r="A18" s="120" t="s">
        <v>79</v>
      </c>
      <c r="B18" s="120"/>
      <c r="C18" s="121" t="s">
        <v>34</v>
      </c>
      <c r="D18" s="122" t="n">
        <v>42900</v>
      </c>
      <c r="E18" s="122" t="s">
        <v>34</v>
      </c>
      <c r="F18" s="122" t="s">
        <v>34</v>
      </c>
      <c r="G18" s="122" t="s">
        <v>34</v>
      </c>
      <c r="H18" s="123" t="s">
        <v>34</v>
      </c>
      <c r="I18" s="121" t="s">
        <v>34</v>
      </c>
      <c r="J18" s="122" t="s">
        <v>34</v>
      </c>
      <c r="K18" s="122" t="s">
        <v>34</v>
      </c>
      <c r="L18" s="122" t="s">
        <v>34</v>
      </c>
      <c r="M18" s="122" t="s">
        <v>34</v>
      </c>
      <c r="N18" s="123" t="s">
        <v>34</v>
      </c>
    </row>
    <row r="19" customFormat="false" ht="13.5" hidden="false" customHeight="false" outlineLevel="0" collapsed="false">
      <c r="A19" s="124" t="s">
        <v>66</v>
      </c>
      <c r="B19" s="124"/>
      <c r="C19" s="125" t="n">
        <v>12515000</v>
      </c>
      <c r="D19" s="126" t="n">
        <v>56399</v>
      </c>
      <c r="E19" s="126" t="s">
        <v>34</v>
      </c>
      <c r="F19" s="126" t="n">
        <v>310225</v>
      </c>
      <c r="G19" s="126" t="s">
        <v>34</v>
      </c>
      <c r="H19" s="127" t="s">
        <v>34</v>
      </c>
      <c r="I19" s="125" t="n">
        <v>1164135</v>
      </c>
      <c r="J19" s="126" t="n">
        <v>44248</v>
      </c>
      <c r="K19" s="126" t="s">
        <v>34</v>
      </c>
      <c r="L19" s="126" t="s">
        <v>34</v>
      </c>
      <c r="M19" s="126" t="s">
        <v>34</v>
      </c>
      <c r="N19" s="127" t="s">
        <v>34</v>
      </c>
    </row>
    <row r="20" customFormat="false" ht="12.75" hidden="false" customHeight="false" outlineLevel="0" collapsed="false">
      <c r="A20" s="23"/>
      <c r="B20" s="128"/>
      <c r="C20" s="128"/>
      <c r="D20" s="128"/>
      <c r="E20" s="128"/>
      <c r="F20" s="128"/>
      <c r="G20" s="128"/>
      <c r="H20" s="128"/>
      <c r="I20" s="128"/>
      <c r="J20" s="128"/>
      <c r="K20" s="128"/>
      <c r="L20" s="128"/>
      <c r="M20" s="128"/>
      <c r="N20" s="128"/>
    </row>
    <row r="21" customFormat="false" ht="12.75" hidden="false" customHeight="false" outlineLevel="0" collapsed="false">
      <c r="A21" s="101"/>
      <c r="B21" s="101"/>
      <c r="C21" s="52"/>
      <c r="D21" s="52"/>
      <c r="E21" s="52"/>
      <c r="F21" s="52"/>
      <c r="G21" s="52"/>
      <c r="H21" s="52"/>
      <c r="I21" s="52"/>
      <c r="J21" s="52"/>
      <c r="K21" s="52"/>
      <c r="L21" s="52"/>
      <c r="M21" s="52"/>
      <c r="N21" s="52"/>
    </row>
    <row r="22" customFormat="false" ht="15.75" hidden="false" customHeight="false" outlineLevel="0" collapsed="false">
      <c r="A22" s="101"/>
      <c r="B22" s="101"/>
      <c r="C22" s="25" t="s">
        <v>80</v>
      </c>
      <c r="D22" s="25"/>
      <c r="E22" s="25"/>
      <c r="F22" s="25"/>
      <c r="G22" s="25"/>
      <c r="H22" s="25"/>
      <c r="I22" s="25"/>
      <c r="J22" s="52"/>
      <c r="K22" s="52"/>
      <c r="L22" s="52"/>
      <c r="M22" s="52"/>
      <c r="N22" s="52"/>
    </row>
    <row r="23" customFormat="false" ht="13.5" hidden="false" customHeight="false" outlineLevel="0" collapsed="false">
      <c r="A23" s="23"/>
      <c r="B23" s="23"/>
      <c r="C23" s="23"/>
      <c r="D23" s="129"/>
      <c r="E23" s="129"/>
      <c r="F23" s="23"/>
      <c r="G23" s="23"/>
      <c r="H23" s="23"/>
      <c r="I23" s="23"/>
      <c r="J23" s="23"/>
      <c r="K23" s="23"/>
      <c r="L23" s="23"/>
      <c r="M23" s="23"/>
      <c r="N23" s="23"/>
    </row>
    <row r="24" customFormat="false" ht="13.5" hidden="false" customHeight="false" outlineLevel="0" collapsed="false">
      <c r="A24" s="130" t="s">
        <v>81</v>
      </c>
      <c r="B24" s="130"/>
      <c r="C24" s="97"/>
      <c r="D24" s="98"/>
      <c r="E24" s="98"/>
      <c r="F24" s="98"/>
      <c r="G24" s="98"/>
      <c r="H24" s="98"/>
      <c r="I24" s="98"/>
      <c r="J24" s="50" t="s">
        <v>34</v>
      </c>
      <c r="K24" s="98"/>
      <c r="L24" s="98"/>
      <c r="M24" s="98"/>
      <c r="N24" s="99"/>
    </row>
    <row r="25" customFormat="false" ht="12.75" hidden="false" customHeight="false" outlineLevel="0" collapsed="false">
      <c r="A25" s="131"/>
      <c r="B25" s="131"/>
      <c r="C25" s="52"/>
      <c r="D25" s="52"/>
      <c r="E25" s="52"/>
      <c r="F25" s="52"/>
      <c r="G25" s="52"/>
      <c r="H25" s="52"/>
      <c r="I25" s="52"/>
      <c r="J25" s="52"/>
      <c r="K25" s="52"/>
      <c r="L25" s="52"/>
      <c r="M25" s="52"/>
      <c r="N25" s="52"/>
    </row>
    <row r="26" customFormat="false" ht="12.75" hidden="false" customHeight="false" outlineLevel="0" collapsed="false">
      <c r="A26" s="131"/>
      <c r="B26" s="131"/>
      <c r="C26" s="52"/>
      <c r="D26" s="52"/>
      <c r="E26" s="52"/>
      <c r="F26" s="52"/>
      <c r="G26" s="52"/>
      <c r="H26" s="52"/>
      <c r="I26" s="52"/>
      <c r="J26" s="52"/>
      <c r="K26" s="52"/>
      <c r="L26" s="52"/>
      <c r="M26" s="52"/>
      <c r="N26" s="52"/>
    </row>
    <row r="27" customFormat="false" ht="12.75" hidden="false" customHeight="false" outlineLevel="0" collapsed="false">
      <c r="A27" s="131"/>
      <c r="B27" s="131"/>
      <c r="C27" s="52"/>
      <c r="D27" s="52"/>
      <c r="E27" s="52"/>
      <c r="F27" s="52"/>
      <c r="G27" s="52"/>
      <c r="H27" s="52"/>
      <c r="I27" s="52"/>
      <c r="J27" s="52"/>
      <c r="K27" s="52"/>
      <c r="L27" s="52"/>
      <c r="M27" s="52"/>
      <c r="N27" s="52"/>
    </row>
    <row r="28" customFormat="false" ht="15.75" hidden="false" customHeight="false" outlineLevel="0" collapsed="false">
      <c r="A28" s="132" t="s">
        <v>82</v>
      </c>
      <c r="B28" s="132"/>
      <c r="C28" s="132"/>
      <c r="D28" s="132"/>
      <c r="E28" s="132"/>
      <c r="F28" s="132"/>
      <c r="G28" s="132"/>
      <c r="H28" s="132"/>
      <c r="I28" s="132"/>
      <c r="J28" s="132"/>
      <c r="K28" s="132"/>
      <c r="L28" s="132"/>
      <c r="M28" s="132"/>
      <c r="N28" s="132"/>
    </row>
    <row r="29" customFormat="false" ht="13.5" hidden="false" customHeight="false" outlineLevel="0" collapsed="false">
      <c r="A29" s="23"/>
      <c r="B29" s="23"/>
      <c r="C29" s="23"/>
      <c r="D29" s="23"/>
      <c r="E29" s="23"/>
      <c r="F29" s="23"/>
      <c r="G29" s="23"/>
      <c r="H29" s="23"/>
      <c r="I29" s="23"/>
      <c r="J29" s="23"/>
      <c r="K29" s="23"/>
      <c r="L29" s="23"/>
      <c r="M29" s="23"/>
      <c r="N29" s="23"/>
    </row>
    <row r="30" customFormat="false" ht="13.5" hidden="false" customHeight="false" outlineLevel="0" collapsed="false">
      <c r="A30" s="133" t="s">
        <v>83</v>
      </c>
      <c r="B30" s="133"/>
      <c r="C30" s="49" t="n">
        <v>12515000</v>
      </c>
      <c r="D30" s="50" t="n">
        <v>100647</v>
      </c>
      <c r="E30" s="50" t="s">
        <v>34</v>
      </c>
      <c r="F30" s="50" t="n">
        <v>310225</v>
      </c>
      <c r="G30" s="50" t="s">
        <v>34</v>
      </c>
      <c r="H30" s="50" t="s">
        <v>34</v>
      </c>
      <c r="I30" s="50" t="n">
        <v>1208383</v>
      </c>
      <c r="J30" s="50" t="n">
        <v>44248</v>
      </c>
      <c r="K30" s="50" t="s">
        <v>34</v>
      </c>
      <c r="L30" s="50" t="s">
        <v>34</v>
      </c>
      <c r="M30" s="50" t="s">
        <v>34</v>
      </c>
      <c r="N30" s="51" t="s">
        <v>34</v>
      </c>
    </row>
  </sheetData>
  <sheetProtection sheet="true" password="aed0" objects="true" scenarios="true"/>
  <mergeCells count="19">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C22:I22"/>
    <mergeCell ref="A24:B24"/>
    <mergeCell ref="A28:N28"/>
    <mergeCell ref="A30:B30"/>
  </mergeCells>
  <dataValidations count="1">
    <dataValidation allowBlank="true" errorStyle="stop" operator="between" showDropDown="false" showErrorMessage="true" showInputMessage="false" sqref="A12:B12 A13:A18"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84</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85</v>
      </c>
      <c r="D8" s="136"/>
      <c r="E8" s="137" t="s">
        <v>86</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87</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88</v>
      </c>
      <c r="B13" s="128"/>
      <c r="C13" s="149"/>
      <c r="D13" s="78"/>
      <c r="E13" s="80"/>
      <c r="F13" s="78"/>
      <c r="G13" s="78"/>
      <c r="H13" s="78"/>
      <c r="I13" s="78"/>
      <c r="J13" s="79"/>
    </row>
    <row r="14" customFormat="false" ht="12.75" hidden="false" customHeight="false" outlineLevel="0" collapsed="false">
      <c r="A14" s="94" t="s">
        <v>89</v>
      </c>
      <c r="B14" s="94"/>
      <c r="C14" s="150" t="s">
        <v>34</v>
      </c>
      <c r="D14" s="151"/>
      <c r="E14" s="73"/>
      <c r="F14" s="74"/>
      <c r="G14" s="74"/>
      <c r="H14" s="74"/>
      <c r="I14" s="74"/>
      <c r="J14" s="75"/>
    </row>
    <row r="15" customFormat="false" ht="12.75" hidden="false" customHeight="false" outlineLevel="0" collapsed="false">
      <c r="A15" s="152" t="s">
        <v>90</v>
      </c>
      <c r="B15" s="152"/>
      <c r="C15" s="153"/>
      <c r="D15" s="154"/>
      <c r="E15" s="37" t="s">
        <v>34</v>
      </c>
      <c r="F15" s="38" t="s">
        <v>34</v>
      </c>
      <c r="G15" s="38" t="s">
        <v>34</v>
      </c>
      <c r="H15" s="38" t="s">
        <v>34</v>
      </c>
      <c r="I15" s="38" t="s">
        <v>34</v>
      </c>
      <c r="J15" s="41"/>
    </row>
    <row r="16" customFormat="false" ht="14.25" hidden="false" customHeight="false" outlineLevel="0" collapsed="false">
      <c r="A16" s="152" t="s">
        <v>91</v>
      </c>
      <c r="B16" s="152"/>
      <c r="C16" s="155" t="s">
        <v>34</v>
      </c>
      <c r="D16" s="154"/>
      <c r="E16" s="82"/>
      <c r="F16" s="40"/>
      <c r="G16" s="40"/>
      <c r="H16" s="40"/>
      <c r="I16" s="40"/>
      <c r="J16" s="41"/>
    </row>
    <row r="17" customFormat="false" ht="13.5" hidden="false" customHeight="false" outlineLevel="0" collapsed="false">
      <c r="A17" s="81" t="s">
        <v>92</v>
      </c>
      <c r="B17" s="156"/>
      <c r="C17" s="157" t="s">
        <v>34</v>
      </c>
      <c r="D17" s="158"/>
      <c r="E17" s="76"/>
      <c r="F17" s="46"/>
      <c r="G17" s="46"/>
      <c r="H17" s="46"/>
      <c r="I17" s="46"/>
      <c r="J17" s="77"/>
    </row>
    <row r="18" customFormat="false" ht="12.75" hidden="false" customHeight="false" outlineLevel="0" collapsed="false">
      <c r="A18" s="148" t="s">
        <v>93</v>
      </c>
      <c r="B18" s="159"/>
      <c r="C18" s="91"/>
      <c r="D18" s="93"/>
      <c r="E18" s="91"/>
      <c r="F18" s="92"/>
      <c r="G18" s="92"/>
      <c r="H18" s="92"/>
      <c r="I18" s="92"/>
      <c r="J18" s="93"/>
    </row>
    <row r="19" customFormat="false" ht="12.75" hidden="false" customHeight="false" outlineLevel="0" collapsed="false">
      <c r="A19" s="152" t="s">
        <v>89</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94</v>
      </c>
      <c r="B21" s="152"/>
      <c r="C21" s="153"/>
      <c r="D21" s="160" t="s">
        <v>34</v>
      </c>
      <c r="E21" s="82"/>
      <c r="F21" s="40"/>
      <c r="G21" s="40"/>
      <c r="H21" s="40"/>
      <c r="I21" s="40"/>
      <c r="J21" s="41"/>
    </row>
    <row r="22" customFormat="false" ht="12.75" hidden="false" customHeight="false" outlineLevel="0" collapsed="false">
      <c r="A22" s="81" t="s">
        <v>95</v>
      </c>
      <c r="B22" s="156"/>
      <c r="C22" s="153"/>
      <c r="D22" s="160" t="s">
        <v>34</v>
      </c>
      <c r="E22" s="82"/>
      <c r="F22" s="40"/>
      <c r="G22" s="40"/>
      <c r="H22" s="40"/>
      <c r="I22" s="40"/>
      <c r="J22" s="41"/>
    </row>
    <row r="23" customFormat="false" ht="12.75" hidden="false" customHeight="false" outlineLevel="0" collapsed="false">
      <c r="A23" s="81" t="s">
        <v>96</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97</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98</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85886119</v>
      </c>
      <c r="D10" s="34" t="s">
        <v>34</v>
      </c>
      <c r="E10" s="34" t="s">
        <v>34</v>
      </c>
      <c r="F10" s="34" t="s">
        <v>34</v>
      </c>
      <c r="G10" s="34" t="s">
        <v>34</v>
      </c>
      <c r="H10" s="35" t="s">
        <v>34</v>
      </c>
    </row>
    <row r="11" customFormat="false" ht="12.75" hidden="false" customHeight="false" outlineLevel="0" collapsed="false">
      <c r="A11" s="171" t="s">
        <v>35</v>
      </c>
      <c r="B11" s="171"/>
      <c r="C11" s="83" t="s">
        <v>34</v>
      </c>
      <c r="D11" s="38" t="n">
        <v>42907</v>
      </c>
      <c r="E11" s="38" t="s">
        <v>34</v>
      </c>
      <c r="F11" s="38" t="n">
        <v>264246</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s">
        <v>34</v>
      </c>
      <c r="D14" s="38" t="s">
        <v>34</v>
      </c>
      <c r="E14" s="38" t="s">
        <v>34</v>
      </c>
      <c r="F14" s="38" t="s">
        <v>34</v>
      </c>
      <c r="G14" s="38" t="s">
        <v>34</v>
      </c>
      <c r="H14" s="39" t="s">
        <v>34</v>
      </c>
    </row>
    <row r="15" customFormat="false" ht="12.75" hidden="false" customHeight="false" outlineLevel="0" collapsed="false">
      <c r="A15" s="171" t="s">
        <v>39</v>
      </c>
      <c r="B15" s="171"/>
      <c r="C15" s="83" t="n">
        <v>10499146</v>
      </c>
      <c r="D15" s="38" t="n">
        <v>49013</v>
      </c>
      <c r="E15" s="38" t="s">
        <v>34</v>
      </c>
      <c r="F15" s="38" t="n">
        <v>848191</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96385265</v>
      </c>
      <c r="D20" s="50" t="n">
        <v>91920</v>
      </c>
      <c r="E20" s="50" t="s">
        <v>34</v>
      </c>
      <c r="F20" s="50" t="n">
        <v>1112437</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99</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00</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01</v>
      </c>
      <c r="B10" s="184"/>
      <c r="C10" s="184"/>
      <c r="D10" s="185"/>
      <c r="E10" s="33" t="n">
        <v>119182130</v>
      </c>
      <c r="F10" s="74"/>
      <c r="G10" s="74"/>
      <c r="H10" s="74"/>
      <c r="I10" s="74"/>
      <c r="J10" s="75"/>
      <c r="K10" s="186"/>
      <c r="L10" s="187"/>
      <c r="M10" s="187"/>
      <c r="N10" s="187"/>
      <c r="O10" s="187"/>
      <c r="P10" s="188"/>
      <c r="Q10" s="23"/>
      <c r="R10" s="23"/>
      <c r="S10" s="23"/>
    </row>
    <row r="11" customFormat="false" ht="12.75" hidden="false" customHeight="false" outlineLevel="0" collapsed="false">
      <c r="A11" s="72" t="s">
        <v>102</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03</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119182130</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04</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05</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06</v>
      </c>
      <c r="B16" s="94"/>
      <c r="C16" s="94"/>
      <c r="D16" s="94"/>
      <c r="E16" s="196" t="n">
        <v>295088</v>
      </c>
      <c r="F16" s="197" t="s">
        <v>34</v>
      </c>
      <c r="G16" s="197" t="s">
        <v>34</v>
      </c>
      <c r="H16" s="197" t="n">
        <v>110000</v>
      </c>
      <c r="I16" s="197" t="s">
        <v>34</v>
      </c>
      <c r="J16" s="198" t="s">
        <v>34</v>
      </c>
      <c r="K16" s="196" t="n">
        <v>112456</v>
      </c>
      <c r="L16" s="197" t="s">
        <v>34</v>
      </c>
      <c r="M16" s="197" t="s">
        <v>34</v>
      </c>
      <c r="N16" s="197" t="s">
        <v>34</v>
      </c>
      <c r="O16" s="197" t="s">
        <v>34</v>
      </c>
      <c r="P16" s="198" t="s">
        <v>34</v>
      </c>
      <c r="Q16" s="23"/>
      <c r="R16" s="23"/>
      <c r="S16" s="23"/>
    </row>
    <row r="17" customFormat="false" ht="12.75" hidden="false" customHeight="false" outlineLevel="0" collapsed="false">
      <c r="A17" s="94" t="s">
        <v>107</v>
      </c>
      <c r="B17" s="94"/>
      <c r="C17" s="94"/>
      <c r="D17" s="94"/>
      <c r="E17" s="37" t="n">
        <v>234492</v>
      </c>
      <c r="F17" s="38" t="s">
        <v>34</v>
      </c>
      <c r="G17" s="38" t="s">
        <v>34</v>
      </c>
      <c r="H17" s="38" t="n">
        <v>242000</v>
      </c>
      <c r="I17" s="38" t="s">
        <v>34</v>
      </c>
      <c r="J17" s="39" t="s">
        <v>34</v>
      </c>
      <c r="K17" s="37" t="n">
        <v>37794102</v>
      </c>
      <c r="L17" s="38" t="s">
        <v>34</v>
      </c>
      <c r="M17" s="38" t="s">
        <v>34</v>
      </c>
      <c r="N17" s="38" t="s">
        <v>34</v>
      </c>
      <c r="O17" s="38" t="s">
        <v>34</v>
      </c>
      <c r="P17" s="39" t="s">
        <v>34</v>
      </c>
      <c r="Q17" s="23"/>
      <c r="R17" s="23"/>
      <c r="S17" s="23"/>
    </row>
    <row r="18" customFormat="false" ht="12.75" hidden="false" customHeight="false" outlineLevel="0" collapsed="false">
      <c r="A18" s="94" t="s">
        <v>108</v>
      </c>
      <c r="B18" s="94"/>
      <c r="C18" s="94"/>
      <c r="D18" s="94"/>
      <c r="E18" s="37" t="n">
        <v>21288603</v>
      </c>
      <c r="F18" s="38" t="n">
        <v>9215</v>
      </c>
      <c r="G18" s="38" t="s">
        <v>34</v>
      </c>
      <c r="H18" s="38" t="n">
        <v>574729</v>
      </c>
      <c r="I18" s="38" t="s">
        <v>34</v>
      </c>
      <c r="J18" s="39" t="s">
        <v>34</v>
      </c>
      <c r="K18" s="37" t="n">
        <v>16592018</v>
      </c>
      <c r="L18" s="38" t="s">
        <v>34</v>
      </c>
      <c r="M18" s="38" t="s">
        <v>34</v>
      </c>
      <c r="N18" s="38" t="n">
        <v>310000</v>
      </c>
      <c r="O18" s="38" t="s">
        <v>34</v>
      </c>
      <c r="P18" s="39" t="s">
        <v>34</v>
      </c>
      <c r="Q18" s="23"/>
      <c r="R18" s="23"/>
      <c r="S18" s="23"/>
    </row>
    <row r="19" customFormat="false" ht="12.75" hidden="false" customHeight="false" outlineLevel="0" collapsed="false">
      <c r="A19" s="94" t="s">
        <v>109</v>
      </c>
      <c r="B19" s="94"/>
      <c r="C19" s="94"/>
      <c r="D19" s="94"/>
      <c r="E19" s="37" t="n">
        <v>20132</v>
      </c>
      <c r="F19" s="38" t="n">
        <v>26932</v>
      </c>
      <c r="G19" s="38" t="s">
        <v>34</v>
      </c>
      <c r="H19" s="38" t="n">
        <v>189483</v>
      </c>
      <c r="I19" s="38" t="s">
        <v>34</v>
      </c>
      <c r="J19" s="39" t="s">
        <v>34</v>
      </c>
      <c r="K19" s="37" t="n">
        <v>1443221</v>
      </c>
      <c r="L19" s="38" t="n">
        <v>626</v>
      </c>
      <c r="M19" s="38" t="s">
        <v>34</v>
      </c>
      <c r="N19" s="38" t="n">
        <v>4000</v>
      </c>
      <c r="O19" s="38" t="s">
        <v>34</v>
      </c>
      <c r="P19" s="39" t="s">
        <v>34</v>
      </c>
      <c r="Q19" s="23"/>
      <c r="R19" s="23"/>
      <c r="S19" s="23"/>
    </row>
    <row r="20" customFormat="false" ht="12.75" hidden="false" customHeight="false" outlineLevel="0" collapsed="false">
      <c r="A20" s="94" t="s">
        <v>110</v>
      </c>
      <c r="B20" s="94"/>
      <c r="C20" s="94"/>
      <c r="D20" s="94"/>
      <c r="E20" s="37" t="n">
        <v>12515000</v>
      </c>
      <c r="F20" s="38" t="n">
        <v>100647</v>
      </c>
      <c r="G20" s="38" t="s">
        <v>34</v>
      </c>
      <c r="H20" s="38" t="n">
        <v>310225</v>
      </c>
      <c r="I20" s="38" t="s">
        <v>34</v>
      </c>
      <c r="J20" s="39" t="s">
        <v>34</v>
      </c>
      <c r="K20" s="37" t="n">
        <v>1208383</v>
      </c>
      <c r="L20" s="38" t="n">
        <v>44248</v>
      </c>
      <c r="M20" s="38" t="s">
        <v>34</v>
      </c>
      <c r="N20" s="38" t="s">
        <v>34</v>
      </c>
      <c r="O20" s="38" t="s">
        <v>34</v>
      </c>
      <c r="P20" s="39" t="s">
        <v>34</v>
      </c>
      <c r="Q20" s="23"/>
      <c r="R20" s="23"/>
      <c r="S20" s="23"/>
    </row>
    <row r="21" customFormat="false" ht="12.75" hidden="false" customHeight="false" outlineLevel="0" collapsed="false">
      <c r="A21" s="94" t="s">
        <v>111</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12</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13</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34353315</v>
      </c>
      <c r="F24" s="114" t="n">
        <v>136794</v>
      </c>
      <c r="G24" s="114" t="s">
        <v>34</v>
      </c>
      <c r="H24" s="114" t="n">
        <v>1426437</v>
      </c>
      <c r="I24" s="114" t="s">
        <v>34</v>
      </c>
      <c r="J24" s="115" t="s">
        <v>34</v>
      </c>
      <c r="K24" s="113" t="n">
        <v>57150180</v>
      </c>
      <c r="L24" s="114" t="n">
        <v>44874</v>
      </c>
      <c r="M24" s="114" t="s">
        <v>34</v>
      </c>
      <c r="N24" s="114" t="n">
        <v>314000</v>
      </c>
      <c r="O24" s="114" t="s">
        <v>34</v>
      </c>
      <c r="P24" s="115" t="s">
        <v>34</v>
      </c>
      <c r="Q24" s="23"/>
      <c r="R24" s="23"/>
      <c r="S24" s="23"/>
    </row>
    <row r="25" customFormat="false" ht="13.5" hidden="false" customHeight="false" outlineLevel="0" collapsed="false">
      <c r="A25" s="48" t="s">
        <v>44</v>
      </c>
      <c r="B25" s="48"/>
      <c r="C25" s="48"/>
      <c r="D25" s="48"/>
      <c r="E25" s="49" t="n">
        <v>153535445</v>
      </c>
      <c r="F25" s="50" t="n">
        <v>136794</v>
      </c>
      <c r="G25" s="50" t="s">
        <v>34</v>
      </c>
      <c r="H25" s="50" t="n">
        <v>1426437</v>
      </c>
      <c r="I25" s="50" t="s">
        <v>34</v>
      </c>
      <c r="J25" s="51" t="s">
        <v>34</v>
      </c>
      <c r="K25" s="49" t="n">
        <v>57150180</v>
      </c>
      <c r="L25" s="50" t="n">
        <v>44874</v>
      </c>
      <c r="M25" s="50" t="s">
        <v>34</v>
      </c>
      <c r="N25" s="50" t="n">
        <v>314000</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14</v>
      </c>
      <c r="B29" s="25"/>
      <c r="C29" s="25"/>
      <c r="D29" s="25"/>
      <c r="E29" s="25"/>
      <c r="F29" s="25"/>
      <c r="G29" s="25"/>
      <c r="H29" s="25"/>
      <c r="I29" s="25"/>
      <c r="J29" s="25"/>
      <c r="K29" s="23"/>
      <c r="L29" s="132" t="s">
        <v>115</v>
      </c>
      <c r="M29" s="132"/>
      <c r="N29" s="132"/>
      <c r="O29" s="132"/>
      <c r="P29" s="132"/>
      <c r="Q29" s="132"/>
      <c r="R29" s="132"/>
      <c r="S29" s="132"/>
    </row>
    <row r="30" customFormat="false" ht="13.5" hidden="false" customHeight="true" outlineLevel="0" collapsed="false">
      <c r="A30" s="134"/>
      <c r="B30" s="135"/>
      <c r="C30" s="142" t="s">
        <v>116</v>
      </c>
      <c r="D30" s="142"/>
      <c r="E30" s="48" t="s">
        <v>86</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17</v>
      </c>
      <c r="M32" s="124"/>
      <c r="N32" s="108" t="s">
        <v>27</v>
      </c>
      <c r="O32" s="30" t="s">
        <v>28</v>
      </c>
      <c r="P32" s="30" t="s">
        <v>29</v>
      </c>
      <c r="Q32" s="30" t="s">
        <v>30</v>
      </c>
      <c r="R32" s="30" t="s">
        <v>31</v>
      </c>
      <c r="S32" s="31" t="s">
        <v>32</v>
      </c>
    </row>
    <row r="33" customFormat="false" ht="15" hidden="false" customHeight="false" outlineLevel="0" collapsed="false">
      <c r="A33" s="200"/>
      <c r="B33" s="201"/>
      <c r="C33" s="104" t="s">
        <v>118</v>
      </c>
      <c r="D33" s="202" t="s">
        <v>119</v>
      </c>
      <c r="E33" s="145" t="s">
        <v>27</v>
      </c>
      <c r="F33" s="146" t="s">
        <v>28</v>
      </c>
      <c r="G33" s="146" t="s">
        <v>29</v>
      </c>
      <c r="H33" s="146" t="s">
        <v>30</v>
      </c>
      <c r="I33" s="146" t="s">
        <v>31</v>
      </c>
      <c r="J33" s="147" t="s">
        <v>32</v>
      </c>
      <c r="K33" s="23"/>
      <c r="L33" s="72" t="s">
        <v>106</v>
      </c>
      <c r="M33" s="95"/>
      <c r="N33" s="33" t="s">
        <v>34</v>
      </c>
      <c r="O33" s="34" t="s">
        <v>34</v>
      </c>
      <c r="P33" s="34" t="s">
        <v>34</v>
      </c>
      <c r="Q33" s="34" t="s">
        <v>34</v>
      </c>
      <c r="R33" s="34" t="s">
        <v>34</v>
      </c>
      <c r="S33" s="35" t="s">
        <v>34</v>
      </c>
    </row>
    <row r="34" customFormat="false" ht="13.5" hidden="false" customHeight="false" outlineLevel="0" collapsed="false">
      <c r="A34" s="48" t="s">
        <v>120</v>
      </c>
      <c r="B34" s="48"/>
      <c r="C34" s="97"/>
      <c r="D34" s="203"/>
      <c r="E34" s="204" t="s">
        <v>34</v>
      </c>
      <c r="F34" s="50" t="s">
        <v>34</v>
      </c>
      <c r="G34" s="50" t="s">
        <v>34</v>
      </c>
      <c r="H34" s="50" t="s">
        <v>34</v>
      </c>
      <c r="I34" s="50" t="s">
        <v>34</v>
      </c>
      <c r="J34" s="205" t="s">
        <v>34</v>
      </c>
      <c r="K34" s="23"/>
      <c r="L34" s="72" t="s">
        <v>107</v>
      </c>
      <c r="M34" s="95"/>
      <c r="N34" s="37" t="n">
        <v>2639647</v>
      </c>
      <c r="O34" s="38" t="s">
        <v>34</v>
      </c>
      <c r="P34" s="38" t="s">
        <v>34</v>
      </c>
      <c r="Q34" s="38" t="n">
        <v>103271</v>
      </c>
      <c r="R34" s="38" t="s">
        <v>34</v>
      </c>
      <c r="S34" s="39" t="s">
        <v>34</v>
      </c>
    </row>
    <row r="35" customFormat="false" ht="12.75" hidden="false" customHeight="false" outlineLevel="0" collapsed="false">
      <c r="A35" s="72" t="s">
        <v>106</v>
      </c>
      <c r="B35" s="95"/>
      <c r="C35" s="186"/>
      <c r="D35" s="198" t="s">
        <v>34</v>
      </c>
      <c r="E35" s="196" t="s">
        <v>34</v>
      </c>
      <c r="F35" s="197" t="s">
        <v>34</v>
      </c>
      <c r="G35" s="197" t="s">
        <v>34</v>
      </c>
      <c r="H35" s="197" t="s">
        <v>34</v>
      </c>
      <c r="I35" s="197" t="s">
        <v>34</v>
      </c>
      <c r="J35" s="198" t="s">
        <v>34</v>
      </c>
      <c r="K35" s="23"/>
      <c r="L35" s="72" t="s">
        <v>108</v>
      </c>
      <c r="M35" s="95"/>
      <c r="N35" s="37" t="n">
        <v>2000982</v>
      </c>
      <c r="O35" s="38" t="n">
        <v>9215</v>
      </c>
      <c r="P35" s="38" t="s">
        <v>34</v>
      </c>
      <c r="Q35" s="38" t="n">
        <v>479600</v>
      </c>
      <c r="R35" s="38" t="s">
        <v>34</v>
      </c>
      <c r="S35" s="39" t="s">
        <v>34</v>
      </c>
    </row>
    <row r="36" customFormat="false" ht="12.75" hidden="false" customHeight="false" outlineLevel="0" collapsed="false">
      <c r="A36" s="72" t="s">
        <v>107</v>
      </c>
      <c r="B36" s="95"/>
      <c r="C36" s="82"/>
      <c r="D36" s="39" t="s">
        <v>34</v>
      </c>
      <c r="E36" s="37" t="s">
        <v>34</v>
      </c>
      <c r="F36" s="38" t="s">
        <v>34</v>
      </c>
      <c r="G36" s="38" t="s">
        <v>34</v>
      </c>
      <c r="H36" s="38" t="s">
        <v>34</v>
      </c>
      <c r="I36" s="38" t="s">
        <v>34</v>
      </c>
      <c r="J36" s="39" t="s">
        <v>34</v>
      </c>
      <c r="K36" s="23"/>
      <c r="L36" s="72" t="s">
        <v>109</v>
      </c>
      <c r="M36" s="95"/>
      <c r="N36" s="37" t="n">
        <v>3010593</v>
      </c>
      <c r="O36" s="38" t="n">
        <v>18007</v>
      </c>
      <c r="P36" s="38" t="s">
        <v>34</v>
      </c>
      <c r="Q36" s="38" t="n">
        <v>211580</v>
      </c>
      <c r="R36" s="38" t="s">
        <v>34</v>
      </c>
      <c r="S36" s="39" t="s">
        <v>34</v>
      </c>
    </row>
    <row r="37" customFormat="false" ht="12.75" hidden="false" customHeight="false" outlineLevel="0" collapsed="false">
      <c r="A37" s="72" t="s">
        <v>108</v>
      </c>
      <c r="B37" s="95"/>
      <c r="C37" s="82"/>
      <c r="D37" s="39" t="s">
        <v>34</v>
      </c>
      <c r="E37" s="37" t="s">
        <v>34</v>
      </c>
      <c r="F37" s="38" t="s">
        <v>34</v>
      </c>
      <c r="G37" s="38" t="s">
        <v>34</v>
      </c>
      <c r="H37" s="38" t="s">
        <v>34</v>
      </c>
      <c r="I37" s="38" t="s">
        <v>34</v>
      </c>
      <c r="J37" s="39" t="s">
        <v>34</v>
      </c>
      <c r="K37" s="23"/>
      <c r="L37" s="72" t="s">
        <v>110</v>
      </c>
      <c r="M37" s="95"/>
      <c r="N37" s="37" t="n">
        <v>2847924</v>
      </c>
      <c r="O37" s="38" t="n">
        <v>21791</v>
      </c>
      <c r="P37" s="38" t="s">
        <v>34</v>
      </c>
      <c r="Q37" s="38" t="n">
        <v>53740</v>
      </c>
      <c r="R37" s="38" t="s">
        <v>34</v>
      </c>
      <c r="S37" s="39" t="s">
        <v>34</v>
      </c>
    </row>
    <row r="38" customFormat="false" ht="12.75" hidden="false" customHeight="false" outlineLevel="0" collapsed="false">
      <c r="A38" s="72" t="s">
        <v>109</v>
      </c>
      <c r="B38" s="95"/>
      <c r="C38" s="82"/>
      <c r="D38" s="39" t="s">
        <v>34</v>
      </c>
      <c r="E38" s="37" t="s">
        <v>34</v>
      </c>
      <c r="F38" s="38" t="s">
        <v>34</v>
      </c>
      <c r="G38" s="38" t="s">
        <v>34</v>
      </c>
      <c r="H38" s="38" t="s">
        <v>34</v>
      </c>
      <c r="I38" s="38" t="s">
        <v>34</v>
      </c>
      <c r="J38" s="39" t="s">
        <v>34</v>
      </c>
      <c r="K38" s="23"/>
      <c r="L38" s="72" t="s">
        <v>111</v>
      </c>
      <c r="M38" s="95"/>
      <c r="N38" s="37" t="s">
        <v>34</v>
      </c>
      <c r="O38" s="38" t="s">
        <v>34</v>
      </c>
      <c r="P38" s="38" t="s">
        <v>34</v>
      </c>
      <c r="Q38" s="38" t="s">
        <v>34</v>
      </c>
      <c r="R38" s="38" t="s">
        <v>34</v>
      </c>
      <c r="S38" s="39" t="s">
        <v>34</v>
      </c>
    </row>
    <row r="39" customFormat="false" ht="12.75" hidden="false" customHeight="false" outlineLevel="0" collapsed="false">
      <c r="A39" s="72" t="s">
        <v>110</v>
      </c>
      <c r="B39" s="95"/>
      <c r="C39" s="37" t="s">
        <v>34</v>
      </c>
      <c r="D39" s="39" t="s">
        <v>34</v>
      </c>
      <c r="E39" s="37" t="s">
        <v>34</v>
      </c>
      <c r="F39" s="38" t="s">
        <v>34</v>
      </c>
      <c r="G39" s="38" t="s">
        <v>34</v>
      </c>
      <c r="H39" s="38" t="s">
        <v>34</v>
      </c>
      <c r="I39" s="38" t="s">
        <v>34</v>
      </c>
      <c r="J39" s="39" t="s">
        <v>34</v>
      </c>
      <c r="K39" s="23"/>
      <c r="L39" s="72" t="s">
        <v>112</v>
      </c>
      <c r="M39" s="95"/>
      <c r="N39" s="37" t="s">
        <v>34</v>
      </c>
      <c r="O39" s="38" t="s">
        <v>34</v>
      </c>
      <c r="P39" s="38" t="s">
        <v>34</v>
      </c>
      <c r="Q39" s="38" t="s">
        <v>34</v>
      </c>
      <c r="R39" s="38" t="s">
        <v>34</v>
      </c>
      <c r="S39" s="39" t="s">
        <v>34</v>
      </c>
    </row>
    <row r="40" customFormat="false" ht="13.5" hidden="false" customHeight="false" outlineLevel="0" collapsed="false">
      <c r="A40" s="81" t="s">
        <v>111</v>
      </c>
      <c r="B40" s="206"/>
      <c r="C40" s="37" t="s">
        <v>34</v>
      </c>
      <c r="D40" s="207" t="s">
        <v>34</v>
      </c>
      <c r="E40" s="37" t="s">
        <v>34</v>
      </c>
      <c r="F40" s="38" t="s">
        <v>34</v>
      </c>
      <c r="G40" s="38" t="s">
        <v>34</v>
      </c>
      <c r="H40" s="38" t="s">
        <v>34</v>
      </c>
      <c r="I40" s="38" t="s">
        <v>34</v>
      </c>
      <c r="J40" s="39" t="s">
        <v>34</v>
      </c>
      <c r="K40" s="23"/>
      <c r="L40" s="208" t="s">
        <v>113</v>
      </c>
      <c r="M40" s="209"/>
      <c r="N40" s="44" t="s">
        <v>34</v>
      </c>
      <c r="O40" s="45" t="s">
        <v>34</v>
      </c>
      <c r="P40" s="45" t="s">
        <v>34</v>
      </c>
      <c r="Q40" s="45" t="s">
        <v>34</v>
      </c>
      <c r="R40" s="45" t="s">
        <v>34</v>
      </c>
      <c r="S40" s="47" t="s">
        <v>34</v>
      </c>
    </row>
    <row r="41" customFormat="false" ht="13.5" hidden="false" customHeight="false" outlineLevel="0" collapsed="false">
      <c r="A41" s="81" t="s">
        <v>112</v>
      </c>
      <c r="B41" s="206"/>
      <c r="C41" s="37" t="s">
        <v>34</v>
      </c>
      <c r="D41" s="207" t="s">
        <v>34</v>
      </c>
      <c r="E41" s="37" t="s">
        <v>34</v>
      </c>
      <c r="F41" s="38" t="s">
        <v>34</v>
      </c>
      <c r="G41" s="38" t="s">
        <v>34</v>
      </c>
      <c r="H41" s="38" t="s">
        <v>34</v>
      </c>
      <c r="I41" s="38" t="s">
        <v>34</v>
      </c>
      <c r="J41" s="39" t="s">
        <v>34</v>
      </c>
      <c r="K41" s="23"/>
      <c r="L41" s="48" t="s">
        <v>44</v>
      </c>
      <c r="M41" s="48"/>
      <c r="N41" s="49" t="n">
        <v>10499146</v>
      </c>
      <c r="O41" s="50" t="n">
        <v>49013</v>
      </c>
      <c r="P41" s="50" t="s">
        <v>34</v>
      </c>
      <c r="Q41" s="50" t="n">
        <v>848191</v>
      </c>
      <c r="R41" s="50" t="s">
        <v>34</v>
      </c>
      <c r="S41" s="51" t="s">
        <v>34</v>
      </c>
    </row>
    <row r="42" customFormat="false" ht="13.5" hidden="false" customHeight="false" outlineLevel="0" collapsed="false">
      <c r="A42" s="81" t="s">
        <v>113</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21</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22</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16</v>
      </c>
      <c r="F17" s="142"/>
      <c r="G17" s="213" t="s">
        <v>86</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18</v>
      </c>
      <c r="F20" s="48" t="s">
        <v>119</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23</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24</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25</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Agita Gancone</cp:lastModifiedBy>
  <cp:lastPrinted>2009-01-05T10:44:39Z</cp:lastPrinted>
  <dcterms:modified xsi:type="dcterms:W3CDTF">2013-04-11T11:26:25Z</dcterms:modified>
  <cp:revision>0</cp:revision>
  <dc:subject/>
  <dc:title/>
</cp:coreProperties>
</file>