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1:$I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153">
  <si>
    <t xml:space="preserve">REGISTRY CODE</t>
  </si>
  <si>
    <t xml:space="preserve">INSTALLATION NAME</t>
  </si>
  <si>
    <t xml:space="preserve">INSTALLATION 
ID</t>
  </si>
  <si>
    <t xml:space="preserve">PERMIT ID</t>
  </si>
  <si>
    <t xml:space="preserve">TOTAL
VERIFIED EMISSIONS 2005-06</t>
  </si>
  <si>
    <t xml:space="preserve">TOTAL
SURRENDERED UNITS 2005-06</t>
  </si>
  <si>
    <t xml:space="preserve">COMPLIANCE CODE</t>
  </si>
  <si>
    <t xml:space="preserve">ACCOUNT STATUS</t>
  </si>
  <si>
    <t xml:space="preserve">COMMENTS</t>
  </si>
  <si>
    <t xml:space="preserve">PL</t>
  </si>
  <si>
    <t xml:space="preserve">ELEKTROWNIA</t>
  </si>
  <si>
    <t xml:space="preserve">PL-0001-05</t>
  </si>
  <si>
    <t xml:space="preserve">OPEN</t>
  </si>
  <si>
    <t xml:space="preserve">PL-0002-05</t>
  </si>
  <si>
    <t xml:space="preserve">PL-0003-05</t>
  </si>
  <si>
    <t xml:space="preserve">PL-0004-05</t>
  </si>
  <si>
    <t xml:space="preserve">PL-0005-05</t>
  </si>
  <si>
    <t xml:space="preserve">PL-0006-05</t>
  </si>
  <si>
    <t xml:space="preserve">PL-0007-05</t>
  </si>
  <si>
    <t xml:space="preserve">PL-0008-05</t>
  </si>
  <si>
    <t xml:space="preserve">ELEKTROWNIA JAWORZNO III</t>
  </si>
  <si>
    <t xml:space="preserve">PL-0009-05</t>
  </si>
  <si>
    <t xml:space="preserve">ELEKTROWNIA BLACHOWNIA</t>
  </si>
  <si>
    <t xml:space="preserve">PL-0010-05</t>
  </si>
  <si>
    <t xml:space="preserve">ELEKTROWNIA JAWORZNO II</t>
  </si>
  <si>
    <t xml:space="preserve">PL-0011-05</t>
  </si>
  <si>
    <t xml:space="preserve">ELEKTROWNIA ŁAZISKA</t>
  </si>
  <si>
    <t xml:space="preserve">PL-0012-05</t>
  </si>
  <si>
    <t xml:space="preserve">ELEKTROWNIA HALEMBA</t>
  </si>
  <si>
    <t xml:space="preserve">PL-0013-05</t>
  </si>
  <si>
    <t xml:space="preserve">ELEKTROWNIA ŁAGISZA</t>
  </si>
  <si>
    <t xml:space="preserve">PL-0014-05</t>
  </si>
  <si>
    <t xml:space="preserve">ELEKTROWNIA SIERSZA</t>
  </si>
  <si>
    <t xml:space="preserve">PL-0015-05</t>
  </si>
  <si>
    <t xml:space="preserve">ELEKTROWNIA DOLNA ODRA</t>
  </si>
  <si>
    <t xml:space="preserve">PL-0016-05</t>
  </si>
  <si>
    <t xml:space="preserve">ELEKTROWNIA POMORZANY</t>
  </si>
  <si>
    <t xml:space="preserve">PL-0017-05</t>
  </si>
  <si>
    <t xml:space="preserve">ELEKTROWNIA SZCZECIN</t>
  </si>
  <si>
    <t xml:space="preserve">PL-0018-05</t>
  </si>
  <si>
    <t xml:space="preserve">ELEKTROCIEPŁOWNIA OSTROŁĘKA A</t>
  </si>
  <si>
    <t xml:space="preserve">PL-0019-05</t>
  </si>
  <si>
    <t xml:space="preserve">ELEKTROWNIA OSTROŁĘKA B</t>
  </si>
  <si>
    <t xml:space="preserve">PL-0020-05</t>
  </si>
  <si>
    <t xml:space="preserve">ELEKTROWNIA PĄTNÓW</t>
  </si>
  <si>
    <t xml:space="preserve">PL-0021-05</t>
  </si>
  <si>
    <t xml:space="preserve">ELEKTROWNIA KONIN</t>
  </si>
  <si>
    <t xml:space="preserve">PL-0022-05</t>
  </si>
  <si>
    <t xml:space="preserve">ELEKTROWNIA ADAMÓW</t>
  </si>
  <si>
    <t xml:space="preserve">PL-0023-05</t>
  </si>
  <si>
    <t xml:space="preserve">ELEKTROCIEPŁOWNIA</t>
  </si>
  <si>
    <t xml:space="preserve">PL-0024-05</t>
  </si>
  <si>
    <t xml:space="preserve">PL-0025-05</t>
  </si>
  <si>
    <t xml:space="preserve">ELEKTROCIEPŁOWNIA PRUSZKÓW</t>
  </si>
  <si>
    <t xml:space="preserve">PL-0026-05</t>
  </si>
  <si>
    <t xml:space="preserve">EC SIEKIERKI</t>
  </si>
  <si>
    <t xml:space="preserve">PL-0027-05</t>
  </si>
  <si>
    <t xml:space="preserve">ELEKTROCIEPŁOWNIA ŻERAŃ</t>
  </si>
  <si>
    <t xml:space="preserve">PL-0028-05</t>
  </si>
  <si>
    <t xml:space="preserve">PL-0029-05</t>
  </si>
  <si>
    <t xml:space="preserve">PL-0030-05</t>
  </si>
  <si>
    <t xml:space="preserve">PL-0031-05</t>
  </si>
  <si>
    <t xml:space="preserve">PL-0032-05</t>
  </si>
  <si>
    <t xml:space="preserve">PL-0033-05</t>
  </si>
  <si>
    <t xml:space="preserve">PL-0034-05</t>
  </si>
  <si>
    <t xml:space="preserve">PL-0035-05</t>
  </si>
  <si>
    <t xml:space="preserve">PL-0036-05</t>
  </si>
  <si>
    <t xml:space="preserve">PL-0037-05</t>
  </si>
  <si>
    <t xml:space="preserve">PL-0038-05</t>
  </si>
  <si>
    <t xml:space="preserve">PL-0039-05</t>
  </si>
  <si>
    <t xml:space="preserve">PL-0041-05</t>
  </si>
  <si>
    <t xml:space="preserve">PL-0042-05</t>
  </si>
  <si>
    <t xml:space="preserve">PL-0044-05</t>
  </si>
  <si>
    <t xml:space="preserve">ELEKTROCIEPŁOWNIA - ZAKŁAD INOWROCŁAW</t>
  </si>
  <si>
    <t xml:space="preserve">PL-0045-05</t>
  </si>
  <si>
    <t xml:space="preserve">ELEKTROCIEPŁOWNIA - ZAKŁAD JANIKOWO</t>
  </si>
  <si>
    <t xml:space="preserve">PL-0046-05</t>
  </si>
  <si>
    <t xml:space="preserve">PL-0047-05</t>
  </si>
  <si>
    <t xml:space="preserve">PL-0049-05</t>
  </si>
  <si>
    <t xml:space="preserve">PL-0050-05</t>
  </si>
  <si>
    <t xml:space="preserve">ELEKTROCIEPŁOWNIA EC WSCHÓD EC1 i EC2</t>
  </si>
  <si>
    <t xml:space="preserve">PL-0052-05</t>
  </si>
  <si>
    <t xml:space="preserve">ELEKTROCIEPŁOWNIA EC ZACHÓD</t>
  </si>
  <si>
    <t xml:space="preserve">PL-0053-05</t>
  </si>
  <si>
    <t xml:space="preserve">ELEKTROCIEPŁOWNIA GDAŃSKA EC2</t>
  </si>
  <si>
    <t xml:space="preserve">PL-0054-05</t>
  </si>
  <si>
    <t xml:space="preserve">ELEKTROCIEPŁOWNIA GDYŃSKA EC3</t>
  </si>
  <si>
    <t xml:space="preserve">PL-0055-05</t>
  </si>
  <si>
    <t xml:space="preserve">ELEKTROCIEPŁOWNIA EC II</t>
  </si>
  <si>
    <t xml:space="preserve">PL-0056-05</t>
  </si>
  <si>
    <t xml:space="preserve">ELEKTROCIEPŁOWNIA EC III</t>
  </si>
  <si>
    <t xml:space="preserve">PL-0057-05</t>
  </si>
  <si>
    <t xml:space="preserve">CIEPŁOWNIA CENTRALNA</t>
  </si>
  <si>
    <t xml:space="preserve">PL-0058-05</t>
  </si>
  <si>
    <t xml:space="preserve">PL-0059-05</t>
  </si>
  <si>
    <t xml:space="preserve">PL-0060-05</t>
  </si>
  <si>
    <t xml:space="preserve">PL-0063-05</t>
  </si>
  <si>
    <t xml:space="preserve">PL-0064-05</t>
  </si>
  <si>
    <t xml:space="preserve">PL-0066-05</t>
  </si>
  <si>
    <t xml:space="preserve">EC ANNA</t>
  </si>
  <si>
    <t xml:space="preserve">PL-0067-05</t>
  </si>
  <si>
    <t xml:space="preserve">EC CHWAŁOWICE</t>
  </si>
  <si>
    <t xml:space="preserve">PL-0068-05</t>
  </si>
  <si>
    <t xml:space="preserve">PL-0069-05</t>
  </si>
  <si>
    <t xml:space="preserve">PL-0071-05</t>
  </si>
  <si>
    <t xml:space="preserve">ELEKTROCIEPŁOWNIA KATOWICE</t>
  </si>
  <si>
    <t xml:space="preserve">PL-0072-05</t>
  </si>
  <si>
    <t xml:space="preserve">ELEKTROCIEPŁOWNIA WIZÓW</t>
  </si>
  <si>
    <t xml:space="preserve">PL-0073-05</t>
  </si>
  <si>
    <t xml:space="preserve">ELEKTROCIEPŁOWNIA EC1</t>
  </si>
  <si>
    <t xml:space="preserve">PL-0076-05</t>
  </si>
  <si>
    <t xml:space="preserve">ELEKTROCIEPŁOWNIA EC2</t>
  </si>
  <si>
    <t xml:space="preserve">PL-0077-05</t>
  </si>
  <si>
    <t xml:space="preserve">ZAKŁAD Z-1 DĘBIEŃSKO</t>
  </si>
  <si>
    <t xml:space="preserve">PL-0078-05</t>
  </si>
  <si>
    <t xml:space="preserve">ZAKŁAD Z-2 KNURÓW</t>
  </si>
  <si>
    <t xml:space="preserve">PL-0079-05</t>
  </si>
  <si>
    <t xml:space="preserve">CIEPŁOWNIE I ELEKROCIEPŁOWNIA GAZOWA</t>
  </si>
  <si>
    <t xml:space="preserve">PL-0080-05</t>
  </si>
  <si>
    <t xml:space="preserve">PL-0082-05</t>
  </si>
  <si>
    <t xml:space="preserve">ELEKTROCIEPŁOWNIA MOSZCZENICA</t>
  </si>
  <si>
    <t xml:space="preserve">PL-0083-05</t>
  </si>
  <si>
    <t xml:space="preserve">ELEKTROCIEPŁOWNIA ZOFIÓWKA</t>
  </si>
  <si>
    <t xml:space="preserve">PL-0084-05</t>
  </si>
  <si>
    <t xml:space="preserve">ELEKTROCIEPŁOWNIA PNIÓWEK</t>
  </si>
  <si>
    <t xml:space="preserve">PL-0085-05</t>
  </si>
  <si>
    <t xml:space="preserve">ELEKTROCIEPŁOWNIA SUSZEC</t>
  </si>
  <si>
    <t xml:space="preserve">PL-0086-05</t>
  </si>
  <si>
    <t xml:space="preserve">PL-0089-05</t>
  </si>
  <si>
    <t xml:space="preserve">ELEKTROCIEPŁOWNIA KOSTUCHNA</t>
  </si>
  <si>
    <t xml:space="preserve">PL-0090-05</t>
  </si>
  <si>
    <t xml:space="preserve">ELEKTROCIEPŁOWNIA WIECZOREK</t>
  </si>
  <si>
    <t xml:space="preserve">PL-0091-05</t>
  </si>
  <si>
    <t xml:space="preserve">PL-0092-05</t>
  </si>
  <si>
    <t xml:space="preserve">PL-0093-05</t>
  </si>
  <si>
    <t xml:space="preserve">ELEKTROCIEPŁOWNIA MIKOŁAJ</t>
  </si>
  <si>
    <t xml:space="preserve">PL-0094-05</t>
  </si>
  <si>
    <t xml:space="preserve">ELEKTROCIEPŁOWNIA MIECHOWICE</t>
  </si>
  <si>
    <t xml:space="preserve">PL-0095-05</t>
  </si>
  <si>
    <t xml:space="preserve">ELEKTROCIEPŁOWNIA SZOMBIERKI</t>
  </si>
  <si>
    <t xml:space="preserve">PL-0096-05</t>
  </si>
  <si>
    <t xml:space="preserve">ELEKTROCIEPŁOWNIA BYDGOSZCZ III</t>
  </si>
  <si>
    <t xml:space="preserve">PL-0099-05</t>
  </si>
  <si>
    <t xml:space="preserve">ELEKTROCIEPŁOWNIA BYDGOSZCZ I</t>
  </si>
  <si>
    <t xml:space="preserve">PL-0100-05</t>
  </si>
  <si>
    <t xml:space="preserve">ELEKTROCIEPŁOWNIA BYDGOSZCZ II</t>
  </si>
  <si>
    <t xml:space="preserve">PL-0101-05</t>
  </si>
  <si>
    <t xml:space="preserve">ELEKTROCIEPŁOWNIA ZAKŁAD NR3/ZAKŁAD NR 1</t>
  </si>
  <si>
    <t xml:space="preserve">PL-0102-05</t>
  </si>
  <si>
    <t xml:space="preserve">ELEKTROCIEPŁOWNIA ZAKŁAD NR 4</t>
  </si>
  <si>
    <t xml:space="preserve">PL-0103-05</t>
  </si>
  <si>
    <t xml:space="preserve">ELEKTROCIEPŁOWNIA ZAKŁAD NR 2</t>
  </si>
  <si>
    <t xml:space="preserve">PL-0104-05</t>
  </si>
  <si>
    <t xml:space="preserve">ELEKTROCIEPŁOWNIA CZECHNICA</t>
  </si>
  <si>
    <t xml:space="preserve">PL-0105-05</t>
  </si>
  <si>
    <t xml:space="preserve">ELEKTROCIEPŁOWNIA WROCŁAW</t>
  </si>
  <si>
    <t xml:space="preserve">PL-0106-05</t>
  </si>
  <si>
    <t xml:space="preserve">CIEPŁOWNIA UL. BRZECHWY</t>
  </si>
  <si>
    <t xml:space="preserve">PL-0107-05</t>
  </si>
  <si>
    <t xml:space="preserve">CIEPŁOWNIA UL. ZIĘTKA</t>
  </si>
  <si>
    <t xml:space="preserve">PL-0108-05</t>
  </si>
  <si>
    <t xml:space="preserve">CIEPŁOWNIA</t>
  </si>
  <si>
    <t xml:space="preserve">PL-0110-05</t>
  </si>
  <si>
    <t xml:space="preserve">PL-0111-05</t>
  </si>
  <si>
    <t xml:space="preserve">Ciepłownia Siemianowice Spólka z o.o.</t>
  </si>
  <si>
    <t xml:space="preserve">PL-0113-05</t>
  </si>
  <si>
    <t xml:space="preserve">CIEPŁOWNIA UL. KONOPNICKIEJ</t>
  </si>
  <si>
    <t xml:space="preserve">PL-0114-05</t>
  </si>
  <si>
    <t xml:space="preserve">PL-0115-05</t>
  </si>
  <si>
    <t xml:space="preserve">PL-0116-05</t>
  </si>
  <si>
    <t xml:space="preserve">PL-0117-05</t>
  </si>
  <si>
    <t xml:space="preserve">PL-0118-05</t>
  </si>
  <si>
    <t xml:space="preserve">PL-0119-05</t>
  </si>
  <si>
    <t xml:space="preserve">PL-0121-05</t>
  </si>
  <si>
    <t xml:space="preserve">PL-0123-05</t>
  </si>
  <si>
    <t xml:space="preserve">ELEKTROCIEPŁOWNIA KAWĘCZYN</t>
  </si>
  <si>
    <t xml:space="preserve">PL-0124-05</t>
  </si>
  <si>
    <t xml:space="preserve">CIEPŁOWNIA WOLA</t>
  </si>
  <si>
    <t xml:space="preserve">PL-0125-05</t>
  </si>
  <si>
    <t xml:space="preserve">CIEPŁOWNIE</t>
  </si>
  <si>
    <t xml:space="preserve">PL-0126-05</t>
  </si>
  <si>
    <t xml:space="preserve">KOTŁOWNIA WĘGLOWA</t>
  </si>
  <si>
    <t xml:space="preserve">PL-0127-05</t>
  </si>
  <si>
    <t xml:space="preserve">PL-0129-05</t>
  </si>
  <si>
    <t xml:space="preserve">PL-0130-05</t>
  </si>
  <si>
    <t xml:space="preserve">PL-0131-05</t>
  </si>
  <si>
    <t xml:space="preserve">PL-0132-05</t>
  </si>
  <si>
    <t xml:space="preserve">KOTŁOWNIA REJONOWA NR 1</t>
  </si>
  <si>
    <t xml:space="preserve">PL-0134-05</t>
  </si>
  <si>
    <t xml:space="preserve">PL-0135-05</t>
  </si>
  <si>
    <t xml:space="preserve">PL-0136-05</t>
  </si>
  <si>
    <t xml:space="preserve">PL-0138-05</t>
  </si>
  <si>
    <t xml:space="preserve">KOTŁOWNIA UL.KUZIENNICZA</t>
  </si>
  <si>
    <t xml:space="preserve">PL-0142-05</t>
  </si>
  <si>
    <t xml:space="preserve">KOTŁOWNIA UL.MONIUSZKI</t>
  </si>
  <si>
    <t xml:space="preserve">PL-0143-05</t>
  </si>
  <si>
    <t xml:space="preserve">PL-0146-05</t>
  </si>
  <si>
    <t xml:space="preserve">PL-0148-05</t>
  </si>
  <si>
    <t xml:space="preserve">CIEPŁOWNIA JANKOWICE GŁ</t>
  </si>
  <si>
    <t xml:space="preserve">PL-0150-05</t>
  </si>
  <si>
    <t xml:space="preserve">CIEPŁOWNIA JANKOWICE SZYB VI</t>
  </si>
  <si>
    <t xml:space="preserve">PL-0151-05</t>
  </si>
  <si>
    <t xml:space="preserve">CIEPŁOWNIA RYMER</t>
  </si>
  <si>
    <t xml:space="preserve">PL-0152-05</t>
  </si>
  <si>
    <t xml:space="preserve">CIEPŁOWNIA IGNACY</t>
  </si>
  <si>
    <t xml:space="preserve">PL-0153-05</t>
  </si>
  <si>
    <t xml:space="preserve">CIEPŁOWNIA 1 MAJA</t>
  </si>
  <si>
    <t xml:space="preserve">PL-0154-05</t>
  </si>
  <si>
    <t xml:space="preserve">CIEPŁOWNIA JEDŁOWNIK</t>
  </si>
  <si>
    <t xml:space="preserve">PL-0155-05</t>
  </si>
  <si>
    <t xml:space="preserve">KOTŁOWNIA</t>
  </si>
  <si>
    <t xml:space="preserve">PL-0156-05</t>
  </si>
  <si>
    <t xml:space="preserve">PL-0165-05</t>
  </si>
  <si>
    <t xml:space="preserve">PL-0166-05</t>
  </si>
  <si>
    <t xml:space="preserve">PL-0168-05</t>
  </si>
  <si>
    <t xml:space="preserve">PL-0170-05</t>
  </si>
  <si>
    <t xml:space="preserve">PL-0171-05</t>
  </si>
  <si>
    <t xml:space="preserve">CIEPŁOWNIA DPM</t>
  </si>
  <si>
    <t xml:space="preserve">PL-0176-05</t>
  </si>
  <si>
    <t xml:space="preserve">CIEPŁOWNIA FUB</t>
  </si>
  <si>
    <t xml:space="preserve">PL-0177-05</t>
  </si>
  <si>
    <t xml:space="preserve">PL-0178-05</t>
  </si>
  <si>
    <t xml:space="preserve">PL-0182-05</t>
  </si>
  <si>
    <t xml:space="preserve">KOTŁOWNIA REJONOWA</t>
  </si>
  <si>
    <t xml:space="preserve">PL-0184-05</t>
  </si>
  <si>
    <t xml:space="preserve">PL-0185-05</t>
  </si>
  <si>
    <t xml:space="preserve">PL-0188-05</t>
  </si>
  <si>
    <t xml:space="preserve">CIEPŁOWNIA ZAWISZÓW</t>
  </si>
  <si>
    <t xml:space="preserve">PL-0189-05</t>
  </si>
  <si>
    <t xml:space="preserve">CIEPŁOWNIA ZARZECZE</t>
  </si>
  <si>
    <t xml:space="preserve">PL-0190-05</t>
  </si>
  <si>
    <t xml:space="preserve">PL-0193-05</t>
  </si>
  <si>
    <t xml:space="preserve">CIEPŁOWNIA SZCZYTOWA</t>
  </si>
  <si>
    <t xml:space="preserve">PL-0194-05</t>
  </si>
  <si>
    <t xml:space="preserve">PL-0197-05</t>
  </si>
  <si>
    <t xml:space="preserve">PL-0199-05</t>
  </si>
  <si>
    <t xml:space="preserve">KOTŁOWNIA CENTRALNA</t>
  </si>
  <si>
    <t xml:space="preserve">PL-0200-05</t>
  </si>
  <si>
    <t xml:space="preserve">PL-0202-05</t>
  </si>
  <si>
    <t xml:space="preserve">PL-0203-05</t>
  </si>
  <si>
    <t xml:space="preserve">PL-0206-05</t>
  </si>
  <si>
    <t xml:space="preserve">PL-0207-05</t>
  </si>
  <si>
    <t xml:space="preserve">PL-0208-05</t>
  </si>
  <si>
    <t xml:space="preserve">PL-0209-05</t>
  </si>
  <si>
    <t xml:space="preserve">PL-0211-05</t>
  </si>
  <si>
    <t xml:space="preserve">PL-0213-05</t>
  </si>
  <si>
    <t xml:space="preserve">PL-0215-05</t>
  </si>
  <si>
    <t xml:space="preserve">PL-0217-05</t>
  </si>
  <si>
    <t xml:space="preserve">PL-0218-05</t>
  </si>
  <si>
    <t xml:space="preserve">PL-0219-05</t>
  </si>
  <si>
    <t xml:space="preserve">PL-0220-05</t>
  </si>
  <si>
    <t xml:space="preserve">CIEPŁOWNIA NR 1 BRZESZCZE</t>
  </si>
  <si>
    <t xml:space="preserve">PL-0222-05</t>
  </si>
  <si>
    <t xml:space="preserve">CIEPŁOWNIA NR 2 CZECZOTT</t>
  </si>
  <si>
    <t xml:space="preserve">PL-0223-05</t>
  </si>
  <si>
    <t xml:space="preserve">CIEPŁOWNIA NR 3 JANINA</t>
  </si>
  <si>
    <t xml:space="preserve">PL-0224-05</t>
  </si>
  <si>
    <t xml:space="preserve">CIEPŁOWNIA NR 5 SILESIA</t>
  </si>
  <si>
    <t xml:space="preserve">PL-0225-05</t>
  </si>
  <si>
    <t xml:space="preserve">CIEPŁOWNIA NR 6 ZIEMOWIT</t>
  </si>
  <si>
    <t xml:space="preserve">PL-0226-05</t>
  </si>
  <si>
    <t xml:space="preserve">KOTŁOWNIA K-423</t>
  </si>
  <si>
    <t xml:space="preserve">PL-0228-05</t>
  </si>
  <si>
    <t xml:space="preserve">PL-0232-05</t>
  </si>
  <si>
    <t xml:space="preserve">PL-0234-05</t>
  </si>
  <si>
    <t xml:space="preserve">PL-0235-05</t>
  </si>
  <si>
    <t xml:space="preserve">PL-0236-05</t>
  </si>
  <si>
    <t xml:space="preserve">CIEPŁOWNIA GŁÓWNA CIII</t>
  </si>
  <si>
    <t xml:space="preserve">PL-0237-05</t>
  </si>
  <si>
    <t xml:space="preserve">PL-0238-05</t>
  </si>
  <si>
    <t xml:space="preserve">CIEPŁOWNIA SZTUM</t>
  </si>
  <si>
    <t xml:space="preserve">PL-0240-05</t>
  </si>
  <si>
    <t xml:space="preserve">CIEPŁOWNIA PORĘBA</t>
  </si>
  <si>
    <t xml:space="preserve">PL-0241-05</t>
  </si>
  <si>
    <t xml:space="preserve">ZAKŁAD Z-1 ODDZIAŁ Z-3K SZCZYGŁOWICE</t>
  </si>
  <si>
    <t xml:space="preserve">PL-0244-05</t>
  </si>
  <si>
    <t xml:space="preserve">PL-0249-05</t>
  </si>
  <si>
    <t xml:space="preserve">PL-0251-05</t>
  </si>
  <si>
    <t xml:space="preserve">PL-0253-05</t>
  </si>
  <si>
    <t xml:space="preserve">CIEPŁOWNIA UL. NIEMCEWICZA</t>
  </si>
  <si>
    <t xml:space="preserve">PL-0255-05</t>
  </si>
  <si>
    <t xml:space="preserve">CIEPŁOWNIA UL. MAŁOROLNYCH</t>
  </si>
  <si>
    <t xml:space="preserve">PL-0256-05</t>
  </si>
  <si>
    <t xml:space="preserve">PL-0257-05</t>
  </si>
  <si>
    <t xml:space="preserve">CIEPŁOWNIE C3 i C1</t>
  </si>
  <si>
    <t xml:space="preserve">PL-0262-05</t>
  </si>
  <si>
    <t xml:space="preserve">CIEPŁOWNIA C-22</t>
  </si>
  <si>
    <t xml:space="preserve">PL-0263-05</t>
  </si>
  <si>
    <t xml:space="preserve">PL-0264-05</t>
  </si>
  <si>
    <t xml:space="preserve">PL-0265-05</t>
  </si>
  <si>
    <t xml:space="preserve">PL-0270-05</t>
  </si>
  <si>
    <t xml:space="preserve">CIEPŁOWNIA MIEJSKA NR1</t>
  </si>
  <si>
    <t xml:space="preserve">PL-0274-05</t>
  </si>
  <si>
    <t xml:space="preserve">CIEPŁOWNIA MIEJSKA NR2</t>
  </si>
  <si>
    <t xml:space="preserve">PL-0275-05</t>
  </si>
  <si>
    <t xml:space="preserve">CIEPŁOWNIA NR 2</t>
  </si>
  <si>
    <t xml:space="preserve">PL-0276-05</t>
  </si>
  <si>
    <t xml:space="preserve">CIEPŁOWNIA NR 3</t>
  </si>
  <si>
    <t xml:space="preserve">PL-0277-05</t>
  </si>
  <si>
    <t xml:space="preserve">CIEPŁOWNIE K-1 I K-2</t>
  </si>
  <si>
    <t xml:space="preserve">PL-0278-05</t>
  </si>
  <si>
    <t xml:space="preserve">CIEPŁOWNIA I KOTŁOWNIE</t>
  </si>
  <si>
    <t xml:space="preserve">PL-0279-05</t>
  </si>
  <si>
    <t xml:space="preserve">PL-0281-05</t>
  </si>
  <si>
    <t xml:space="preserve">PL-0284-05</t>
  </si>
  <si>
    <t xml:space="preserve">CIEPŁOWNIA ZABOBRZE</t>
  </si>
  <si>
    <t xml:space="preserve">PL-0286-05</t>
  </si>
  <si>
    <t xml:space="preserve">CIEPŁOWNIA MIASTO</t>
  </si>
  <si>
    <t xml:space="preserve">PL-0287-05</t>
  </si>
  <si>
    <t xml:space="preserve">PL-0288-05</t>
  </si>
  <si>
    <t xml:space="preserve">PL-0289-05</t>
  </si>
  <si>
    <t xml:space="preserve">PL-0291-05</t>
  </si>
  <si>
    <t xml:space="preserve">PL-0292-05</t>
  </si>
  <si>
    <t xml:space="preserve">PL-0293-05</t>
  </si>
  <si>
    <t xml:space="preserve">CIEPŁOWNIA I KOTŁOWNIA</t>
  </si>
  <si>
    <t xml:space="preserve">PL-0296-05</t>
  </si>
  <si>
    <t xml:space="preserve">PL-0300-05</t>
  </si>
  <si>
    <t xml:space="preserve">CIEPŁOWNIA GŁÓWNA</t>
  </si>
  <si>
    <t xml:space="preserve">PL-0303-05</t>
  </si>
  <si>
    <t xml:space="preserve">CIEPŁOWNIA CENTRUM</t>
  </si>
  <si>
    <t xml:space="preserve">PL-0304-05</t>
  </si>
  <si>
    <t xml:space="preserve">KOTŁOWNIE</t>
  </si>
  <si>
    <t xml:space="preserve">PL-0305-05</t>
  </si>
  <si>
    <t xml:space="preserve">KOTLOWNIA</t>
  </si>
  <si>
    <t xml:space="preserve">PL-0306-05</t>
  </si>
  <si>
    <t xml:space="preserve">CIEPŁOWNIA K-18</t>
  </si>
  <si>
    <t xml:space="preserve">PL-0307-05</t>
  </si>
  <si>
    <t xml:space="preserve">PL-0309-05</t>
  </si>
  <si>
    <t xml:space="preserve">PL-0310-05</t>
  </si>
  <si>
    <t xml:space="preserve">PL-0317-05</t>
  </si>
  <si>
    <t xml:space="preserve">PL-0322-05</t>
  </si>
  <si>
    <t xml:space="preserve">PL-0323-05</t>
  </si>
  <si>
    <t xml:space="preserve">PL-0324-05</t>
  </si>
  <si>
    <t xml:space="preserve">PL-0327-05</t>
  </si>
  <si>
    <t xml:space="preserve">PL-0328-05</t>
  </si>
  <si>
    <t xml:space="preserve">PL-0329-05</t>
  </si>
  <si>
    <t xml:space="preserve">PL-0331-05</t>
  </si>
  <si>
    <t xml:space="preserve">PL-0332-05</t>
  </si>
  <si>
    <t xml:space="preserve">CIEPŁOWNIA CENTRALNA i KOTŁOWNIA GÓRKA</t>
  </si>
  <si>
    <t xml:space="preserve">PL-0333-05</t>
  </si>
  <si>
    <t xml:space="preserve">EC-II</t>
  </si>
  <si>
    <t xml:space="preserve">PL-0337-05</t>
  </si>
  <si>
    <t xml:space="preserve">CIEPŁOWNIA ZAWODZIE</t>
  </si>
  <si>
    <t xml:space="preserve">PL-0339-05</t>
  </si>
  <si>
    <t xml:space="preserve">PL-0343-05</t>
  </si>
  <si>
    <t xml:space="preserve">CIEPŁOWNIA C-1</t>
  </si>
  <si>
    <t xml:space="preserve">PL-0346-05</t>
  </si>
  <si>
    <t xml:space="preserve">CIEPŁOWNIA C-2</t>
  </si>
  <si>
    <t xml:space="preserve">PL-0347-05</t>
  </si>
  <si>
    <t xml:space="preserve">PL-0348-05</t>
  </si>
  <si>
    <t xml:space="preserve">PL-0349-05</t>
  </si>
  <si>
    <t xml:space="preserve">CIEPŁOWNIA C01</t>
  </si>
  <si>
    <t xml:space="preserve">PL-0350-05</t>
  </si>
  <si>
    <t xml:space="preserve">CIEPŁOWNIA C02</t>
  </si>
  <si>
    <t xml:space="preserve">PL-0351-05</t>
  </si>
  <si>
    <t xml:space="preserve">CIEPŁOWNIA MARIANKI</t>
  </si>
  <si>
    <t xml:space="preserve">PL-0352-05</t>
  </si>
  <si>
    <t xml:space="preserve">PL-0358-05</t>
  </si>
  <si>
    <t xml:space="preserve">PL-0359-05</t>
  </si>
  <si>
    <t xml:space="preserve">PL-0360-05</t>
  </si>
  <si>
    <t xml:space="preserve">PL-0363-05</t>
  </si>
  <si>
    <t xml:space="preserve">PL-0364-05</t>
  </si>
  <si>
    <t xml:space="preserve">PL-0365-05</t>
  </si>
  <si>
    <t xml:space="preserve">PL-0366-05</t>
  </si>
  <si>
    <t xml:space="preserve">PL-0367-05</t>
  </si>
  <si>
    <t xml:space="preserve">PL-0370-05</t>
  </si>
  <si>
    <t xml:space="preserve">PL-0371-05</t>
  </si>
  <si>
    <t xml:space="preserve">KOTŁOWNIA KONSTANTYNOWSKA</t>
  </si>
  <si>
    <t xml:space="preserve">PL-0372-05</t>
  </si>
  <si>
    <t xml:space="preserve">KOTŁOWNIA PIASKI</t>
  </si>
  <si>
    <t xml:space="preserve">PL-0373-05</t>
  </si>
  <si>
    <t xml:space="preserve">CIEPŁOWNIA I ELEKROCIEPŁOWNIA BUDRYK</t>
  </si>
  <si>
    <t xml:space="preserve">PL-0375-05</t>
  </si>
  <si>
    <t xml:space="preserve">CIEPŁOWNIA KAZIMIERZ</t>
  </si>
  <si>
    <t xml:space="preserve">PL-0376-05</t>
  </si>
  <si>
    <t xml:space="preserve">CIEPŁOWNIA NIWKA MODRZEJÓW</t>
  </si>
  <si>
    <t xml:space="preserve">PL-0377-05</t>
  </si>
  <si>
    <t xml:space="preserve">CIEPŁOWNIA MYSŁOWICE</t>
  </si>
  <si>
    <t xml:space="preserve">PL-0378-05</t>
  </si>
  <si>
    <t xml:space="preserve">CIEPŁOWNIA WUJEK</t>
  </si>
  <si>
    <t xml:space="preserve">PL-0379-05</t>
  </si>
  <si>
    <t xml:space="preserve">CIEPŁOWNIA KLEOFAS</t>
  </si>
  <si>
    <t xml:space="preserve">PL-0380-05</t>
  </si>
  <si>
    <t xml:space="preserve">CIEPŁOWNIA WESOŁA</t>
  </si>
  <si>
    <t xml:space="preserve">PL-0381-05</t>
  </si>
  <si>
    <t xml:space="preserve">CIEPŁOWNIA ŚLĄSK</t>
  </si>
  <si>
    <t xml:space="preserve">PL-0382-05</t>
  </si>
  <si>
    <t xml:space="preserve">PL-0383-05</t>
  </si>
  <si>
    <t xml:space="preserve">CIEPŁOWNIA BIELSZOWICE</t>
  </si>
  <si>
    <t xml:space="preserve">PL-0384-05</t>
  </si>
  <si>
    <t xml:space="preserve">CIEPŁOWNIA HALEMBA</t>
  </si>
  <si>
    <t xml:space="preserve">PL-0385-05</t>
  </si>
  <si>
    <t xml:space="preserve">CIEPŁOWNIA NOWY WIREK</t>
  </si>
  <si>
    <t xml:space="preserve">PL-0386-05</t>
  </si>
  <si>
    <t xml:space="preserve">CIEPŁOWNIA UL. GROSZOWA</t>
  </si>
  <si>
    <t xml:space="preserve">PL-0387-05</t>
  </si>
  <si>
    <t xml:space="preserve">PL-0404-05</t>
  </si>
  <si>
    <t xml:space="preserve">PL-0405-05</t>
  </si>
  <si>
    <t xml:space="preserve">After 30 April: entered VE  0 t</t>
  </si>
  <si>
    <t xml:space="preserve">PL-0406-05</t>
  </si>
  <si>
    <t xml:space="preserve">PL-0407-05</t>
  </si>
  <si>
    <t xml:space="preserve">PL-0409-05</t>
  </si>
  <si>
    <t xml:space="preserve">PL-0413-05</t>
  </si>
  <si>
    <t xml:space="preserve">PL-0416-05</t>
  </si>
  <si>
    <t xml:space="preserve">PL-0417-05</t>
  </si>
  <si>
    <t xml:space="preserve">PL-0420-05</t>
  </si>
  <si>
    <t xml:space="preserve">PL-0422-05</t>
  </si>
  <si>
    <t xml:space="preserve">PL-0423-05</t>
  </si>
  <si>
    <t xml:space="preserve">KOTŁOWNIA KRAPKOWICE</t>
  </si>
  <si>
    <t xml:space="preserve">PL-0424-05</t>
  </si>
  <si>
    <t xml:space="preserve">PL-0426-05</t>
  </si>
  <si>
    <t xml:space="preserve">PL-0428-05</t>
  </si>
  <si>
    <t xml:space="preserve">PL-0429-05</t>
  </si>
  <si>
    <t xml:space="preserve">PL-0436-05</t>
  </si>
  <si>
    <t xml:space="preserve">PL-0438-05</t>
  </si>
  <si>
    <t xml:space="preserve">PL-0439-05</t>
  </si>
  <si>
    <t xml:space="preserve">PL-0440-05</t>
  </si>
  <si>
    <t xml:space="preserve">PL-0441-05</t>
  </si>
  <si>
    <t xml:space="preserve">PL-0446-05</t>
  </si>
  <si>
    <t xml:space="preserve">ELEKTROCIEPŁOWNIA I CIEPŁOWNIA</t>
  </si>
  <si>
    <t xml:space="preserve">PL-0457-05</t>
  </si>
  <si>
    <t xml:space="preserve">PL-0469-05</t>
  </si>
  <si>
    <t xml:space="preserve">PL-0470-05</t>
  </si>
  <si>
    <t xml:space="preserve">ELEKTROCIEPŁOWNIE E1 i E2</t>
  </si>
  <si>
    <t xml:space="preserve">PL-0471-05</t>
  </si>
  <si>
    <t xml:space="preserve">PL-0472-05</t>
  </si>
  <si>
    <t xml:space="preserve">PL-0473-05</t>
  </si>
  <si>
    <t xml:space="preserve">PL-0474-05</t>
  </si>
  <si>
    <t xml:space="preserve">ELEKTROCIEPŁOWNIA EC1 I EC2</t>
  </si>
  <si>
    <t xml:space="preserve">PL-0477-05</t>
  </si>
  <si>
    <t xml:space="preserve">PL-0478-05</t>
  </si>
  <si>
    <t xml:space="preserve">PL-0479-05</t>
  </si>
  <si>
    <t xml:space="preserve">PL-0480-05</t>
  </si>
  <si>
    <t xml:space="preserve">PL-0481-05</t>
  </si>
  <si>
    <t xml:space="preserve">PL-0483-05</t>
  </si>
  <si>
    <t xml:space="preserve">PL-0484-05</t>
  </si>
  <si>
    <t xml:space="preserve">PL-0485-05</t>
  </si>
  <si>
    <t xml:space="preserve">ZAKŁAD ENERGETYCZNY (EC I)</t>
  </si>
  <si>
    <t xml:space="preserve">PL-0487-05</t>
  </si>
  <si>
    <t xml:space="preserve">ZAKŁAD ENERGETYCZNY (EC II)</t>
  </si>
  <si>
    <t xml:space="preserve">PL-0488-05</t>
  </si>
  <si>
    <t xml:space="preserve">PL-0491-05</t>
  </si>
  <si>
    <t xml:space="preserve">PL-0494-05</t>
  </si>
  <si>
    <t xml:space="preserve">PL-0495-05</t>
  </si>
  <si>
    <t xml:space="preserve">PL-0497-05</t>
  </si>
  <si>
    <t xml:space="preserve">PL-0498-05</t>
  </si>
  <si>
    <t xml:space="preserve">PL-0500-05</t>
  </si>
  <si>
    <t xml:space="preserve">PL-0501-05</t>
  </si>
  <si>
    <t xml:space="preserve">PL-0503-05</t>
  </si>
  <si>
    <t xml:space="preserve">After 30 April: surrendered 1 t</t>
  </si>
  <si>
    <t xml:space="preserve">PL-0505-05</t>
  </si>
  <si>
    <t xml:space="preserve">After 30 April: surrendered 15891 t</t>
  </si>
  <si>
    <t xml:space="preserve">PL-0506-05</t>
  </si>
  <si>
    <t xml:space="preserve">PL-0509-05</t>
  </si>
  <si>
    <t xml:space="preserve">PL-0511-05</t>
  </si>
  <si>
    <t xml:space="preserve">PL-0514-05</t>
  </si>
  <si>
    <t xml:space="preserve">CIEPŁOWNIA ZAKŁADOWA DLA FIAT AUTO POLAND</t>
  </si>
  <si>
    <t xml:space="preserve">PL-0515-05</t>
  </si>
  <si>
    <t xml:space="preserve">PL-0518-05</t>
  </si>
  <si>
    <t xml:space="preserve">PL-0521-05</t>
  </si>
  <si>
    <t xml:space="preserve">PL-0522-05</t>
  </si>
  <si>
    <t xml:space="preserve">PL-0523-05</t>
  </si>
  <si>
    <t xml:space="preserve">PL-0524-05</t>
  </si>
  <si>
    <t xml:space="preserve">PL-0525-05</t>
  </si>
  <si>
    <t xml:space="preserve">PL-0528-05</t>
  </si>
  <si>
    <t xml:space="preserve">PL-0533-05</t>
  </si>
  <si>
    <t xml:space="preserve">PL-0534-05</t>
  </si>
  <si>
    <t xml:space="preserve">PL-0535-05</t>
  </si>
  <si>
    <t xml:space="preserve">SYSTEM INSTALACJI ENERGETYCZNEJ CZ. 1</t>
  </si>
  <si>
    <t xml:space="preserve">PL-0539-05</t>
  </si>
  <si>
    <t xml:space="preserve">PL-0540-05</t>
  </si>
  <si>
    <t xml:space="preserve">PL-0541-05</t>
  </si>
  <si>
    <t xml:space="preserve">PL-0542-05</t>
  </si>
  <si>
    <t xml:space="preserve">PL-0543-05</t>
  </si>
  <si>
    <t xml:space="preserve">PL-0546-05</t>
  </si>
  <si>
    <t xml:space="preserve">PL-0549-05</t>
  </si>
  <si>
    <t xml:space="preserve">PL-0550-05</t>
  </si>
  <si>
    <t xml:space="preserve">KOTŁOWNIA ZAKŁADOWA</t>
  </si>
  <si>
    <t xml:space="preserve">PL-0552-05</t>
  </si>
  <si>
    <t xml:space="preserve">KOTŁY TECHNOLOGICZNE</t>
  </si>
  <si>
    <t xml:space="preserve">PL-0553-05</t>
  </si>
  <si>
    <t xml:space="preserve">PL-0556-05</t>
  </si>
  <si>
    <t xml:space="preserve">PL-0558-05</t>
  </si>
  <si>
    <t xml:space="preserve">PL-0566-05</t>
  </si>
  <si>
    <t xml:space="preserve">PL-0569-05</t>
  </si>
  <si>
    <t xml:space="preserve">PL-0570-05</t>
  </si>
  <si>
    <t xml:space="preserve">PL-0573-05</t>
  </si>
  <si>
    <t xml:space="preserve">PL-0574-05</t>
  </si>
  <si>
    <t xml:space="preserve">PL-0576-05</t>
  </si>
  <si>
    <t xml:space="preserve">PL-0577-05</t>
  </si>
  <si>
    <t xml:space="preserve">PL-0581-05</t>
  </si>
  <si>
    <t xml:space="preserve">PL-0584-05</t>
  </si>
  <si>
    <t xml:space="preserve">KOTŁOWNIA PRZEMYSŁOWA NR1 BISKUPICE</t>
  </si>
  <si>
    <t xml:space="preserve">PL-0590-05</t>
  </si>
  <si>
    <t xml:space="preserve">PL-0593-05</t>
  </si>
  <si>
    <t xml:space="preserve">PL-0594-05</t>
  </si>
  <si>
    <t xml:space="preserve">PL-0595-05</t>
  </si>
  <si>
    <t xml:space="preserve">After 30 April: surrendered 15613 t</t>
  </si>
  <si>
    <t xml:space="preserve">PL-0597-05</t>
  </si>
  <si>
    <t xml:space="preserve">After 30 April: surrendered 10994 t</t>
  </si>
  <si>
    <t xml:space="preserve">PL-0601-05</t>
  </si>
  <si>
    <t xml:space="preserve">PL-0602-05</t>
  </si>
  <si>
    <t xml:space="preserve">PL-0603-05</t>
  </si>
  <si>
    <t xml:space="preserve">PL-0606-05</t>
  </si>
  <si>
    <t xml:space="preserve">PL-0607-05</t>
  </si>
  <si>
    <t xml:space="preserve">PL-0608-05</t>
  </si>
  <si>
    <t xml:space="preserve">PL-0609-05</t>
  </si>
  <si>
    <t xml:space="preserve">PL-0612-05</t>
  </si>
  <si>
    <t xml:space="preserve">PL-0613-05</t>
  </si>
  <si>
    <t xml:space="preserve">PL-0614-05</t>
  </si>
  <si>
    <t xml:space="preserve">PL-0615-05</t>
  </si>
  <si>
    <t xml:space="preserve">PL-0617-05</t>
  </si>
  <si>
    <t xml:space="preserve">PL-0618-05</t>
  </si>
  <si>
    <t xml:space="preserve">PL-0619-05</t>
  </si>
  <si>
    <t xml:space="preserve">PL-0629-05</t>
  </si>
  <si>
    <t xml:space="preserve">KOTLOWNIA I PALNIKI GAZOWE</t>
  </si>
  <si>
    <t xml:space="preserve">PL-0630-05</t>
  </si>
  <si>
    <t xml:space="preserve">PL-0631-05</t>
  </si>
  <si>
    <t xml:space="preserve">KOTŁOWNIA GAZOWA</t>
  </si>
  <si>
    <t xml:space="preserve">PL-0632-05</t>
  </si>
  <si>
    <t xml:space="preserve">INSTALACJE RAFINERYJNE</t>
  </si>
  <si>
    <t xml:space="preserve">PL-0636-05</t>
  </si>
  <si>
    <t xml:space="preserve">PL-0639-05</t>
  </si>
  <si>
    <t xml:space="preserve">KOKSOWNIA</t>
  </si>
  <si>
    <t xml:space="preserve">PL-0648-05</t>
  </si>
  <si>
    <t xml:space="preserve">KOKSOWNIA DĘBIEŃSKO</t>
  </si>
  <si>
    <t xml:space="preserve">PL-0650-05</t>
  </si>
  <si>
    <t xml:space="preserve">KOKSOWNIA RADLIN</t>
  </si>
  <si>
    <t xml:space="preserve">PL-0651-05</t>
  </si>
  <si>
    <t xml:space="preserve">KOKSOWNIA JADWIGA</t>
  </si>
  <si>
    <t xml:space="preserve">PL-0652-05</t>
  </si>
  <si>
    <t xml:space="preserve">PL-0653-05</t>
  </si>
  <si>
    <t xml:space="preserve">KOKSOWNIA VICTORIA</t>
  </si>
  <si>
    <t xml:space="preserve">PL-0654-05</t>
  </si>
  <si>
    <t xml:space="preserve">KOTŁOWNIA GAZOWA W KOKSOWNI VICTORIA</t>
  </si>
  <si>
    <t xml:space="preserve">PL-0655-05</t>
  </si>
  <si>
    <t xml:space="preserve">PL-0656-05</t>
  </si>
  <si>
    <t xml:space="preserve">STALOWNIA</t>
  </si>
  <si>
    <t xml:space="preserve">PL-0658-05</t>
  </si>
  <si>
    <t xml:space="preserve">PL-0659-05</t>
  </si>
  <si>
    <t xml:space="preserve">PL-0660-05</t>
  </si>
  <si>
    <t xml:space="preserve">KOMBINAT HUTNICZY</t>
  </si>
  <si>
    <t xml:space="preserve">PL-0666-05</t>
  </si>
  <si>
    <t xml:space="preserve">PL-0667-05</t>
  </si>
  <si>
    <t xml:space="preserve">CEMENTOWNIA</t>
  </si>
  <si>
    <t xml:space="preserve">PL-0668-05</t>
  </si>
  <si>
    <t xml:space="preserve">PL-0669-05</t>
  </si>
  <si>
    <t xml:space="preserve">PL-0670-05</t>
  </si>
  <si>
    <t xml:space="preserve">PL-0671-05</t>
  </si>
  <si>
    <t xml:space="preserve">PL-0672-05</t>
  </si>
  <si>
    <t xml:space="preserve">PL-0673-05</t>
  </si>
  <si>
    <t xml:space="preserve">PL-0677-05</t>
  </si>
  <si>
    <t xml:space="preserve">PL-0678-05</t>
  </si>
  <si>
    <t xml:space="preserve">INSTALACJA DO PRODUKCJI WAPNA</t>
  </si>
  <si>
    <t xml:space="preserve">PL-0687-05</t>
  </si>
  <si>
    <t xml:space="preserve">PIEC OBROTOWY</t>
  </si>
  <si>
    <t xml:space="preserve">PL-0688-05</t>
  </si>
  <si>
    <t xml:space="preserve">PL-0689-05</t>
  </si>
  <si>
    <t xml:space="preserve">PIEC WAPIENNY</t>
  </si>
  <si>
    <t xml:space="preserve">PL-0690-05</t>
  </si>
  <si>
    <t xml:space="preserve">PL-0691-05</t>
  </si>
  <si>
    <t xml:space="preserve">PL-0692-05</t>
  </si>
  <si>
    <t xml:space="preserve">PL-0693-05</t>
  </si>
  <si>
    <t xml:space="preserve">PL-0698-05</t>
  </si>
  <si>
    <t xml:space="preserve">PL-0699-05</t>
  </si>
  <si>
    <t xml:space="preserve">PL-0700-05</t>
  </si>
  <si>
    <t xml:space="preserve">PL-0701-05</t>
  </si>
  <si>
    <t xml:space="preserve">PL-0702-05</t>
  </si>
  <si>
    <t xml:space="preserve">PL-0706-05</t>
  </si>
  <si>
    <t xml:space="preserve">PL-0707-05</t>
  </si>
  <si>
    <t xml:space="preserve">PL-0709-05</t>
  </si>
  <si>
    <t xml:space="preserve">PL-0713-05</t>
  </si>
  <si>
    <t xml:space="preserve">PL-0714-05</t>
  </si>
  <si>
    <t xml:space="preserve">PL-0715-05</t>
  </si>
  <si>
    <t xml:space="preserve">PL-0717-05</t>
  </si>
  <si>
    <t xml:space="preserve">PL-0719-05</t>
  </si>
  <si>
    <t xml:space="preserve">PL-0720-05</t>
  </si>
  <si>
    <t xml:space="preserve">PL-0722-05</t>
  </si>
  <si>
    <t xml:space="preserve">PL-0724-05</t>
  </si>
  <si>
    <t xml:space="preserve">PL-0727-05</t>
  </si>
  <si>
    <t xml:space="preserve">PL-0731-05</t>
  </si>
  <si>
    <t xml:space="preserve">PL-0732-05</t>
  </si>
  <si>
    <t xml:space="preserve">HUTA SZKŁA</t>
  </si>
  <si>
    <t xml:space="preserve">PL-0735-05</t>
  </si>
  <si>
    <t xml:space="preserve">WANNY SZKLARSKIE W1, W2</t>
  </si>
  <si>
    <t xml:space="preserve">PL-0739-05</t>
  </si>
  <si>
    <t xml:space="preserve">PIECE WANNOWE DO WYTOPU SZKŁA</t>
  </si>
  <si>
    <t xml:space="preserve">PL-0740-05</t>
  </si>
  <si>
    <t xml:space="preserve">PL-0745-05</t>
  </si>
  <si>
    <t xml:space="preserve">WANNA SZKLARSKA</t>
  </si>
  <si>
    <t xml:space="preserve">PL-0749-05</t>
  </si>
  <si>
    <t xml:space="preserve">PL-0751-05</t>
  </si>
  <si>
    <t xml:space="preserve">PL-0753-05</t>
  </si>
  <si>
    <t xml:space="preserve">PL-0754-05</t>
  </si>
  <si>
    <t xml:space="preserve">WANNY SZKLARSKIE</t>
  </si>
  <si>
    <t xml:space="preserve">PL-0757-05</t>
  </si>
  <si>
    <t xml:space="preserve">WANNA SZKLARSKA Z URZĄDZENIAMI DO PRODUKCJI WEŁNY </t>
  </si>
  <si>
    <t xml:space="preserve">PL-0760-05</t>
  </si>
  <si>
    <t xml:space="preserve">PIEC SZYBOWY Z URZĄDZENIAMI DO PRODUKCJI WEŁNY SKA</t>
  </si>
  <si>
    <t xml:space="preserve">PL-0761-05</t>
  </si>
  <si>
    <t xml:space="preserve">LINIA PRODUKCJI SZKŁA</t>
  </si>
  <si>
    <t xml:space="preserve">PL-0768-05</t>
  </si>
  <si>
    <t xml:space="preserve">PRODUKCJA CERAMICZNYCH MATERIAŁÓW OGNIOTRWAŁYCH</t>
  </si>
  <si>
    <t xml:space="preserve">PL-0778-05</t>
  </si>
  <si>
    <t xml:space="preserve">PRODUKCJA MATERIAŁÓW OGNIOTRWAŁYCH</t>
  </si>
  <si>
    <t xml:space="preserve">PL-0779-05</t>
  </si>
  <si>
    <t xml:space="preserve">INSTALACJA DO PRODUKCJI CERAMICZNYCH MATERIAŁÓW BU</t>
  </si>
  <si>
    <t xml:space="preserve">PL-0788-05</t>
  </si>
  <si>
    <t xml:space="preserve">PRODUKCJA MATERIAŁÓW CERAMICZNYCH</t>
  </si>
  <si>
    <t xml:space="preserve">PL-0808-05</t>
  </si>
  <si>
    <t xml:space="preserve">PL-0810-05</t>
  </si>
  <si>
    <t xml:space="preserve">PL-0811-05</t>
  </si>
  <si>
    <t xml:space="preserve">ZAKŁAD NR 4</t>
  </si>
  <si>
    <t xml:space="preserve">PL-0816-05</t>
  </si>
  <si>
    <t xml:space="preserve">PIEC TUNELOWY DO WYPAŁU CEGŁY</t>
  </si>
  <si>
    <t xml:space="preserve">PL-0821-05</t>
  </si>
  <si>
    <t xml:space="preserve">PRODUKCJA PŁYTEK CERAMICZNYCH</t>
  </si>
  <si>
    <t xml:space="preserve">PL-0822-05</t>
  </si>
  <si>
    <t xml:space="preserve">INSTALACJA PRODUKCJI LEKKIEGO KRUSZYWA BUDOWLANEGO</t>
  </si>
  <si>
    <t xml:space="preserve">PL-0823-05</t>
  </si>
  <si>
    <t xml:space="preserve">PIECE TUNELOWE DO PRODUKCJI CERAMICZNYCH MATERIAŁÓ</t>
  </si>
  <si>
    <t xml:space="preserve">PL-0828-05</t>
  </si>
  <si>
    <t xml:space="preserve">SUSZARNIE I PIECE TUNELOWE DO WYPAŁU WYROBÓW CERAM</t>
  </si>
  <si>
    <t xml:space="preserve">PL-0836-05</t>
  </si>
  <si>
    <t xml:space="preserve">PL-0838-05</t>
  </si>
  <si>
    <t xml:space="preserve">PL-0853-05</t>
  </si>
  <si>
    <t xml:space="preserve">CERAMIKA</t>
  </si>
  <si>
    <t xml:space="preserve">PL-0857-05</t>
  </si>
  <si>
    <t xml:space="preserve">INSTALACJA PRODUKCJI PAPIERU</t>
  </si>
  <si>
    <t xml:space="preserve">PL-0858-05</t>
  </si>
  <si>
    <t xml:space="preserve">PL-0859-05</t>
  </si>
  <si>
    <t xml:space="preserve">After 30 April: surrendered 11078 t</t>
  </si>
  <si>
    <t xml:space="preserve">NEUTRALIZACJA GAZÓW ZŁOWONNYCH</t>
  </si>
  <si>
    <t xml:space="preserve">PL-0862-05</t>
  </si>
  <si>
    <t xml:space="preserve">KOCIOŁ SODOWY</t>
  </si>
  <si>
    <t xml:space="preserve">PL-0863-05</t>
  </si>
  <si>
    <t xml:space="preserve">GZP Energia Cieplna Sp.z o.o.</t>
  </si>
  <si>
    <t xml:space="preserve">PL-0864-05</t>
  </si>
  <si>
    <t xml:space="preserve">SPALARNIA GAZÓW Z WARZELNI</t>
  </si>
  <si>
    <t xml:space="preserve">PL-0868-05</t>
  </si>
  <si>
    <t xml:space="preserve">PL-0869-05</t>
  </si>
  <si>
    <t xml:space="preserve">PL-0870-05</t>
  </si>
  <si>
    <t xml:space="preserve">LINIA PRODUKCJI PŁYT BITUMICZNYCH</t>
  </si>
  <si>
    <t xml:space="preserve">PL-0872-05</t>
  </si>
  <si>
    <t xml:space="preserve">INSTALACJA PRODUKCJI TEKTURY</t>
  </si>
  <si>
    <t xml:space="preserve">PL-0874-05</t>
  </si>
  <si>
    <t xml:space="preserve">PL-0875-05</t>
  </si>
  <si>
    <t xml:space="preserve">PL-0388-05</t>
  </si>
  <si>
    <t xml:space="preserve">WYDZIAŁ PRODUKCJI MEDIÓW ENERGETYCZNYCH</t>
  </si>
  <si>
    <t xml:space="preserve">PL-0390-05</t>
  </si>
  <si>
    <t xml:space="preserve">PL-0391-05</t>
  </si>
  <si>
    <t xml:space="preserve">PL-0395-05</t>
  </si>
  <si>
    <t xml:space="preserve">ELKTROCIEPŁOWNIA</t>
  </si>
  <si>
    <t xml:space="preserve">PL-0401-05</t>
  </si>
  <si>
    <t xml:space="preserve">PL-0402-05</t>
  </si>
  <si>
    <t xml:space="preserve">PL-0403-05</t>
  </si>
  <si>
    <t xml:space="preserve">PL-0427-05</t>
  </si>
  <si>
    <t xml:space="preserve">PL-0430-05</t>
  </si>
  <si>
    <t xml:space="preserve">PL-0432-05</t>
  </si>
  <si>
    <t xml:space="preserve">PL-0433-05</t>
  </si>
  <si>
    <t xml:space="preserve">PL-0434-05</t>
  </si>
  <si>
    <t xml:space="preserve">PL-0435-05</t>
  </si>
  <si>
    <t xml:space="preserve">PL-0437-05</t>
  </si>
  <si>
    <t xml:space="preserve">PL-0442-05</t>
  </si>
  <si>
    <t xml:space="preserve">After 30 April: surrendered 2 t</t>
  </si>
  <si>
    <t xml:space="preserve">PL-0443-05</t>
  </si>
  <si>
    <t xml:space="preserve">KOTŁOWNIA TECHNOLOGICZNA I KOTŁOWNIA CO</t>
  </si>
  <si>
    <t xml:space="preserve">PL-0444-05</t>
  </si>
  <si>
    <t xml:space="preserve">PL-0445-05</t>
  </si>
  <si>
    <t xml:space="preserve">PL-0447-05</t>
  </si>
  <si>
    <t xml:space="preserve">PL-0448-05</t>
  </si>
  <si>
    <t xml:space="preserve">PL-0451-05</t>
  </si>
  <si>
    <t xml:space="preserve">PL-0452-05</t>
  </si>
  <si>
    <t xml:space="preserve">PL-0453-05</t>
  </si>
  <si>
    <t xml:space="preserve">PL-0454-05</t>
  </si>
  <si>
    <t xml:space="preserve">PL-0456-05</t>
  </si>
  <si>
    <t xml:space="preserve">PL-0459-05</t>
  </si>
  <si>
    <t xml:space="preserve">PL-0460-05</t>
  </si>
  <si>
    <t xml:space="preserve">PL-0461-05</t>
  </si>
  <si>
    <t xml:space="preserve">PL-0462-05</t>
  </si>
  <si>
    <t xml:space="preserve">PL-0463-05</t>
  </si>
  <si>
    <t xml:space="preserve">PL-0464-05</t>
  </si>
  <si>
    <t xml:space="preserve">PL-0465-05</t>
  </si>
  <si>
    <t xml:space="preserve">PL-0466-05</t>
  </si>
  <si>
    <t xml:space="preserve">PL-0467-05</t>
  </si>
  <si>
    <t xml:space="preserve">PL-0468-05</t>
  </si>
  <si>
    <t xml:space="preserve">PL-0664-05</t>
  </si>
  <si>
    <t xml:space="preserve">WIELKI PIEC</t>
  </si>
  <si>
    <t xml:space="preserve">PL-0665-05</t>
  </si>
  <si>
    <t xml:space="preserve">PL-0674-05</t>
  </si>
  <si>
    <t xml:space="preserve">PL-0675-05</t>
  </si>
  <si>
    <t xml:space="preserve">PL-0676-05</t>
  </si>
  <si>
    <t xml:space="preserve">INSTALACJA DO PRODUKCJI WAPNA W BUKOWEJ</t>
  </si>
  <si>
    <t xml:space="preserve">PL-0682-05</t>
  </si>
  <si>
    <t xml:space="preserve">INSTALACJA DO PRODUKCJI WAPNA - SABINÓW</t>
  </si>
  <si>
    <t xml:space="preserve">PL-0683-05</t>
  </si>
  <si>
    <t xml:space="preserve">PL-0684-05</t>
  </si>
  <si>
    <t xml:space="preserve">PL-0686-05</t>
  </si>
  <si>
    <t xml:space="preserve">PL-0696-05</t>
  </si>
  <si>
    <t xml:space="preserve">PL-0697-05</t>
  </si>
  <si>
    <t xml:space="preserve">PL-0703-05</t>
  </si>
  <si>
    <t xml:space="preserve">PL-0704-05</t>
  </si>
  <si>
    <t xml:space="preserve">PL-0705-05</t>
  </si>
  <si>
    <t xml:space="preserve">PL-0712-05</t>
  </si>
  <si>
    <t xml:space="preserve">PL-0721-05</t>
  </si>
  <si>
    <t xml:space="preserve">PL-0723-05</t>
  </si>
  <si>
    <t xml:space="preserve">PL-0725-05</t>
  </si>
  <si>
    <t xml:space="preserve">PL-0726-05</t>
  </si>
  <si>
    <t xml:space="preserve">PL-0728-05</t>
  </si>
  <si>
    <t xml:space="preserve">HUTA SZKŁA PŁASKIEGO</t>
  </si>
  <si>
    <t xml:space="preserve">PL-0734-05</t>
  </si>
  <si>
    <t xml:space="preserve">PL-0736-05</t>
  </si>
  <si>
    <t xml:space="preserve">PL-0746-05</t>
  </si>
  <si>
    <t xml:space="preserve">PL-0747-05</t>
  </si>
  <si>
    <t xml:space="preserve">PL-0755-05</t>
  </si>
  <si>
    <t xml:space="preserve">PL-0758-05</t>
  </si>
  <si>
    <t xml:space="preserve">WANNA SZKLARSKA DO PRODUKCJI SZKŁA FLOAT</t>
  </si>
  <si>
    <t xml:space="preserve">PL-0759-05</t>
  </si>
  <si>
    <t xml:space="preserve">PL-0764-05</t>
  </si>
  <si>
    <t xml:space="preserve">INSTALACJA PRODUKCJI SZKŁA KINESKOPOWEGO</t>
  </si>
  <si>
    <t xml:space="preserve">PL-0765-05</t>
  </si>
  <si>
    <t xml:space="preserve">PL-0767-05</t>
  </si>
  <si>
    <t xml:space="preserve">PL-0770-05</t>
  </si>
  <si>
    <t xml:space="preserve">PL-0694-05</t>
  </si>
  <si>
    <t xml:space="preserve">PL-0695-05</t>
  </si>
  <si>
    <t xml:space="preserve">ELEKTROCIEPŁOWNIA JEZIORNA</t>
  </si>
  <si>
    <t xml:space="preserve">PL-0074-05</t>
  </si>
  <si>
    <t xml:space="preserve">ECII KAROLIN</t>
  </si>
  <si>
    <t xml:space="preserve">PL-0098-05</t>
  </si>
  <si>
    <t xml:space="preserve">PL-0040-05</t>
  </si>
  <si>
    <t xml:space="preserve">EC-1 LUBIN</t>
  </si>
  <si>
    <t xml:space="preserve">PL-0061-05</t>
  </si>
  <si>
    <t xml:space="preserve">PL-0538-05</t>
  </si>
  <si>
    <t xml:space="preserve">EC-2 POLKOWICE</t>
  </si>
  <si>
    <t xml:space="preserve">PL-0062-05</t>
  </si>
  <si>
    <t xml:space="preserve">ELEKTROCIEPŁOWNIA CHP ŚWIEBODZICE</t>
  </si>
  <si>
    <t xml:space="preserve">PL-0065-05</t>
  </si>
  <si>
    <t xml:space="preserve">PL-0070-05</t>
  </si>
  <si>
    <t xml:space="preserve">ELEKTROCIEPŁOWNIA ZAKRZÓW</t>
  </si>
  <si>
    <t xml:space="preserve">PL-0075-05</t>
  </si>
  <si>
    <t xml:space="preserve">PL-0087-05</t>
  </si>
  <si>
    <t xml:space="preserve">ECI GARBARY</t>
  </si>
  <si>
    <t xml:space="preserve">PL-0097-05</t>
  </si>
  <si>
    <t xml:space="preserve">PL-0112-05</t>
  </si>
  <si>
    <t xml:space="preserve">PL-0280-05</t>
  </si>
  <si>
    <t xml:space="preserve">PL-0554-05</t>
  </si>
  <si>
    <t xml:space="preserve">PL-0545-05</t>
  </si>
  <si>
    <t xml:space="preserve">After 30 April: surrendered 22840 t</t>
  </si>
  <si>
    <t xml:space="preserve">PL-0789-05</t>
  </si>
  <si>
    <t xml:space="preserve">After 30 April: surrendered 10956 t</t>
  </si>
  <si>
    <t xml:space="preserve">PL-0283-05</t>
  </si>
  <si>
    <t xml:space="preserve">PL-0547-05</t>
  </si>
  <si>
    <t xml:space="preserve">PL-0290-05</t>
  </si>
  <si>
    <t xml:space="preserve">PL-0312-05</t>
  </si>
  <si>
    <t xml:space="preserve">PL-0314-05</t>
  </si>
  <si>
    <t xml:space="preserve">PL-0315-05</t>
  </si>
  <si>
    <t xml:space="preserve">ZAKŁAD PRODUKCYJNY</t>
  </si>
  <si>
    <t xml:space="preserve">PL-0798-05</t>
  </si>
  <si>
    <t xml:space="preserve">After 30 April: surrendered 21355 t</t>
  </si>
  <si>
    <t xml:space="preserve">CIEPŁOWNIA C-14</t>
  </si>
  <si>
    <t xml:space="preserve">PL-0295-05</t>
  </si>
  <si>
    <t xml:space="preserve">PL-0139-05</t>
  </si>
  <si>
    <t xml:space="preserve">PL-0551-05</t>
  </si>
  <si>
    <t xml:space="preserve">PL-0140-05</t>
  </si>
  <si>
    <t xml:space="preserve">PL-0297-05</t>
  </si>
  <si>
    <t xml:space="preserve">WYRÓB PŁYTEK CERAMICZNYCH - OPOCZNO</t>
  </si>
  <si>
    <t xml:space="preserve">PL-0802-05</t>
  </si>
  <si>
    <t xml:space="preserve">PL-0141-05</t>
  </si>
  <si>
    <t xml:space="preserve">PL-0298-05</t>
  </si>
  <si>
    <t xml:space="preserve">WYRÓB PŁYTEK CERAMICZNYCH - WIELKA WOLA</t>
  </si>
  <si>
    <t xml:space="preserve">PL-0803-05</t>
  </si>
  <si>
    <t xml:space="preserve">PL-0144-05</t>
  </si>
  <si>
    <t xml:space="preserve">PL-0299-05</t>
  </si>
  <si>
    <t xml:space="preserve">WYRÓB PŁYTEK CERAMICZNYCH - TOMASZÓW MAZOWIECKI</t>
  </si>
  <si>
    <t xml:space="preserve">PL-0804-05</t>
  </si>
  <si>
    <t xml:space="preserve">PL-0147-05</t>
  </si>
  <si>
    <t xml:space="preserve">PL-0302-05</t>
  </si>
  <si>
    <t xml:space="preserve">CENTRALNA CIEPŁOWNIA</t>
  </si>
  <si>
    <t xml:space="preserve">PL-0128-05</t>
  </si>
  <si>
    <t xml:space="preserve">ZAKŁADY NR I, II, III</t>
  </si>
  <si>
    <t xml:space="preserve">PL-0819-05</t>
  </si>
  <si>
    <t xml:space="preserve">PL-0157-05</t>
  </si>
  <si>
    <t xml:space="preserve">PL-0158-05</t>
  </si>
  <si>
    <t xml:space="preserve">PL-0555-05</t>
  </si>
  <si>
    <t xml:space="preserve">PL-0319-05</t>
  </si>
  <si>
    <t xml:space="preserve">WYRÓB PŁYTEK CERAMICZNYCH</t>
  </si>
  <si>
    <t xml:space="preserve">PL-0824-05</t>
  </si>
  <si>
    <t xml:space="preserve">CIEPŁOWNIA UL. SPIŻOWA</t>
  </si>
  <si>
    <t xml:space="preserve">PL-0159-05</t>
  </si>
  <si>
    <t xml:space="preserve">CIEPŁOWNIA C-13</t>
  </si>
  <si>
    <t xml:space="preserve">PL-0294-05</t>
  </si>
  <si>
    <t xml:space="preserve">CIEPŁOWNIA UL. SCHULZA</t>
  </si>
  <si>
    <t xml:space="preserve">PL-0160-05</t>
  </si>
  <si>
    <t xml:space="preserve">CEGIELNIA</t>
  </si>
  <si>
    <t xml:space="preserve">PL-0825-05</t>
  </si>
  <si>
    <t xml:space="preserve">After 30 April: surrendered 3594 t</t>
  </si>
  <si>
    <t xml:space="preserve">PL-0557-05</t>
  </si>
  <si>
    <t xml:space="preserve">PL-0321-05</t>
  </si>
  <si>
    <t xml:space="preserve">PL-0826-05</t>
  </si>
  <si>
    <t xml:space="preserve">After 30 April: surrendered 8249 t</t>
  </si>
  <si>
    <t xml:space="preserve">PL-0561-05</t>
  </si>
  <si>
    <t xml:space="preserve">PL-0568-05</t>
  </si>
  <si>
    <t xml:space="preserve">PL-0572-05</t>
  </si>
  <si>
    <t xml:space="preserve">PL-0316-05</t>
  </si>
  <si>
    <t xml:space="preserve">PIECE TUNELOWE</t>
  </si>
  <si>
    <t xml:space="preserve">PL-0827-05</t>
  </si>
  <si>
    <t xml:space="preserve">PL-0575-05</t>
  </si>
  <si>
    <t xml:space="preserve">PL-0578-05</t>
  </si>
  <si>
    <t xml:space="preserve">PL-0344-05</t>
  </si>
  <si>
    <t xml:space="preserve">After 30 April: surrendered 16436 t</t>
  </si>
  <si>
    <t xml:space="preserve">KOTŁOWNIA REJONOWA KR-3</t>
  </si>
  <si>
    <t xml:space="preserve">PL-0354-05</t>
  </si>
  <si>
    <t xml:space="preserve">KOTŁOWNIA REJONOWA KR-2</t>
  </si>
  <si>
    <t xml:space="preserve">PL-0355-05</t>
  </si>
  <si>
    <t xml:space="preserve">PL-0356-05</t>
  </si>
  <si>
    <t xml:space="preserve">CIEPŁOWNIA KOMUNALNA</t>
  </si>
  <si>
    <t xml:space="preserve">PL-0357-05</t>
  </si>
  <si>
    <t xml:space="preserve">PL-0342-05</t>
  </si>
  <si>
    <t xml:space="preserve">PL-0335-05</t>
  </si>
  <si>
    <t xml:space="preserve">KOTŁOWNIA OSIEDLOWA ZAPIECEK</t>
  </si>
  <si>
    <t xml:space="preserve">PL-0580-05</t>
  </si>
  <si>
    <t xml:space="preserve">PL-0548-05</t>
  </si>
  <si>
    <t xml:space="preserve">KOTŁOWNIA ZAKŁADOWA - SZCZECIN</t>
  </si>
  <si>
    <t xml:space="preserve">PL-0588-05</t>
  </si>
  <si>
    <t xml:space="preserve">KOTŁOWNIA OSIEDLOWA ZAWADZKA</t>
  </si>
  <si>
    <t xml:space="preserve">PL-0579-05</t>
  </si>
  <si>
    <t xml:space="preserve">ZAKŁAD GNASZYN</t>
  </si>
  <si>
    <t xml:space="preserve">PL-0840-05</t>
  </si>
  <si>
    <t xml:space="preserve">PL-0790-05</t>
  </si>
  <si>
    <t xml:space="preserve">PL-0161-05</t>
  </si>
  <si>
    <t xml:space="preserve">ZAKŁAD LĘBORK 1 i 2</t>
  </si>
  <si>
    <t xml:space="preserve">PL-0841-05</t>
  </si>
  <si>
    <t xml:space="preserve">PL-0162-05</t>
  </si>
  <si>
    <t xml:space="preserve">PIECE DO PRODUKCJI KERAMZYTU</t>
  </si>
  <si>
    <t xml:space="preserve">PL-0832-05</t>
  </si>
  <si>
    <t xml:space="preserve">PL-0163-05</t>
  </si>
  <si>
    <t xml:space="preserve">After 30 April: surrendered 15216 t</t>
  </si>
  <si>
    <t xml:space="preserve">PL-0591-05</t>
  </si>
  <si>
    <t xml:space="preserve">After 30 April: surrendered 7335 t</t>
  </si>
  <si>
    <t xml:space="preserve">ZAKŁAD LAJSY</t>
  </si>
  <si>
    <t xml:space="preserve">PL-0842-05</t>
  </si>
  <si>
    <t xml:space="preserve">ZAKŁAD ZIELENIEC</t>
  </si>
  <si>
    <t xml:space="preserve">PL-0843-05</t>
  </si>
  <si>
    <t xml:space="preserve">PL-0172-05</t>
  </si>
  <si>
    <t xml:space="preserve">PL-0596-05</t>
  </si>
  <si>
    <t xml:space="preserve">PL-0187-05</t>
  </si>
  <si>
    <t xml:space="preserve">ZAKŁAD ZŁOCIENIEC</t>
  </si>
  <si>
    <t xml:space="preserve">PL-0844-05</t>
  </si>
  <si>
    <t xml:space="preserve">PL-0610-05</t>
  </si>
  <si>
    <t xml:space="preserve">PL-0368-05</t>
  </si>
  <si>
    <t xml:space="preserve">PL-0196-05</t>
  </si>
  <si>
    <t xml:space="preserve">PL-0611-05</t>
  </si>
  <si>
    <t xml:space="preserve">After 30 April: surrendered 17525 t</t>
  </si>
  <si>
    <t xml:space="preserve">ZAKŁAD JANKOWA ŻAGAŃSKA</t>
  </si>
  <si>
    <t xml:space="preserve">PL-0845-05</t>
  </si>
  <si>
    <t xml:space="preserve">PL-0369-05</t>
  </si>
  <si>
    <t xml:space="preserve">ZESPÓŁ KOTŁOWNI MILLENNIUM</t>
  </si>
  <si>
    <t xml:space="preserve">PL-0205-05</t>
  </si>
  <si>
    <t xml:space="preserve">After 30 April: surrendered 52870 t</t>
  </si>
  <si>
    <t xml:space="preserve">PL-0394-05</t>
  </si>
  <si>
    <t xml:space="preserve">PL-0620-05</t>
  </si>
  <si>
    <t xml:space="preserve">PL-0210-05</t>
  </si>
  <si>
    <t xml:space="preserve">ZAKŁAD TORUŃ</t>
  </si>
  <si>
    <t xml:space="preserve">PL-0846-05</t>
  </si>
  <si>
    <t xml:space="preserve">PL-0212-05</t>
  </si>
  <si>
    <t xml:space="preserve">PL-0396-05</t>
  </si>
  <si>
    <t xml:space="preserve">PL-0622-05</t>
  </si>
  <si>
    <t xml:space="preserve">ZAKŁAD HONORATKA I i II</t>
  </si>
  <si>
    <t xml:space="preserve">PL-0847-05</t>
  </si>
  <si>
    <t xml:space="preserve">PL-0625-05</t>
  </si>
  <si>
    <t xml:space="preserve">ZAKŁAD DOBRE</t>
  </si>
  <si>
    <t xml:space="preserve">PL-0848-05</t>
  </si>
  <si>
    <t xml:space="preserve">PL-0414-05</t>
  </si>
  <si>
    <t xml:space="preserve">ZAKŁAD ZIELONKA</t>
  </si>
  <si>
    <t xml:space="preserve">PL-0849-05</t>
  </si>
  <si>
    <t xml:space="preserve">PL-0418-05</t>
  </si>
  <si>
    <t xml:space="preserve">PL-0626-05</t>
  </si>
  <si>
    <t xml:space="preserve">CIEPŁOWNIA PIASKÓWKA</t>
  </si>
  <si>
    <t xml:space="preserve">PL-0214-05</t>
  </si>
  <si>
    <t xml:space="preserve">PL-0628-05</t>
  </si>
  <si>
    <t xml:space="preserve">INSTALACJA DO PRODUKCJI PŁYTEK CERAMICZNYCH</t>
  </si>
  <si>
    <t xml:space="preserve">PL-0850-05</t>
  </si>
  <si>
    <t xml:space="preserve">PL-0216-05</t>
  </si>
  <si>
    <t xml:space="preserve">PL-0419-05</t>
  </si>
  <si>
    <t xml:space="preserve">PRODUKCJA ASFALTU - PŁOCK</t>
  </si>
  <si>
    <t xml:space="preserve">PL-0637-05</t>
  </si>
  <si>
    <t xml:space="preserve">KOTŁOWNIA I PIEC TUNELOWY</t>
  </si>
  <si>
    <t xml:space="preserve">PL-0852-05</t>
  </si>
  <si>
    <t xml:space="preserve">PL-0221-05</t>
  </si>
  <si>
    <t xml:space="preserve">KOTŁOWNIA </t>
  </si>
  <si>
    <t xml:space="preserve">PL-0431-05</t>
  </si>
  <si>
    <t xml:space="preserve">PL-0229-05</t>
  </si>
  <si>
    <t xml:space="preserve">INSTALACJA DO PRODUKCJI CERAMIKI BUDOWLANEJ</t>
  </si>
  <si>
    <t xml:space="preserve">PL-0856-05</t>
  </si>
  <si>
    <t xml:space="preserve">PL-0230-05</t>
  </si>
  <si>
    <t xml:space="preserve">PL-0641-05</t>
  </si>
  <si>
    <t xml:space="preserve">PL-0860-05</t>
  </si>
  <si>
    <t xml:space="preserve">PL-0449-05</t>
  </si>
  <si>
    <t xml:space="preserve">PL-0450-05</t>
  </si>
  <si>
    <t xml:space="preserve">PL-0643-05</t>
  </si>
  <si>
    <t xml:space="preserve">KOTŁOWNIA KOMECH</t>
  </si>
  <si>
    <t xml:space="preserve">PL-0239-05</t>
  </si>
  <si>
    <t xml:space="preserve">PL-0455-05</t>
  </si>
  <si>
    <t xml:space="preserve">PL-0873-05</t>
  </si>
  <si>
    <t xml:space="preserve">INSTALACJA DO PRODUKCJI ASFALTÓW</t>
  </si>
  <si>
    <t xml:space="preserve">PL-0645-05</t>
  </si>
  <si>
    <t xml:space="preserve">PL-0876-05</t>
  </si>
  <si>
    <t xml:space="preserve">PL-0646-05</t>
  </si>
  <si>
    <t xml:space="preserve">PL-0458-05</t>
  </si>
  <si>
    <t xml:space="preserve">PL-0647-05</t>
  </si>
  <si>
    <t xml:space="preserve">KOKSOWNIA PRZYJAŹŃ</t>
  </si>
  <si>
    <t xml:space="preserve">PL-0649-05</t>
  </si>
  <si>
    <t xml:space="preserve">PL-0475-05</t>
  </si>
  <si>
    <t xml:space="preserve">CIEPŁOWNIA UL. BRZEŹNICKA</t>
  </si>
  <si>
    <t xml:space="preserve">PL-0245-05</t>
  </si>
  <si>
    <t xml:space="preserve">KOTŁOWNIA PAROWA</t>
  </si>
  <si>
    <t xml:space="preserve">PL-0476-05</t>
  </si>
  <si>
    <t xml:space="preserve">ZAKŁAD WYROBÓW KUTYCH, ZAKŁAD WYROBÓW WALCOWANYCH</t>
  </si>
  <si>
    <t xml:space="preserve">PL-0657-05</t>
  </si>
  <si>
    <t xml:space="preserve">PL-0482-05</t>
  </si>
  <si>
    <t xml:space="preserve">PL-0662-05</t>
  </si>
  <si>
    <t xml:space="preserve">PL-0663-05</t>
  </si>
  <si>
    <t xml:space="preserve">PL-0681-05</t>
  </si>
  <si>
    <t xml:space="preserve">PL-0486-05</t>
  </si>
  <si>
    <t xml:space="preserve">PL-0490-05</t>
  </si>
  <si>
    <t xml:space="preserve">PL-0708-05</t>
  </si>
  <si>
    <t xml:space="preserve">PIEC TUNELOWY DO WYPALANIA CERAMIKI BUDOWLANEJ</t>
  </si>
  <si>
    <t xml:space="preserve">PL-0785-05</t>
  </si>
  <si>
    <t xml:space="preserve">PL-0499-05</t>
  </si>
  <si>
    <t xml:space="preserve">PL-0710-05</t>
  </si>
  <si>
    <t xml:space="preserve">KOTŁOWNIA I I II</t>
  </si>
  <si>
    <t xml:space="preserve">PL-0398-05</t>
  </si>
  <si>
    <t xml:space="preserve">PL-0711-05</t>
  </si>
  <si>
    <t xml:space="preserve">PL-0504-05</t>
  </si>
  <si>
    <t xml:space="preserve">PL-0716-05</t>
  </si>
  <si>
    <t xml:space="preserve">PL-0512-05</t>
  </si>
  <si>
    <t xml:space="preserve">PL-0718-05</t>
  </si>
  <si>
    <t xml:space="preserve">CIEPŁOWNIA ZAKŁADOWA DLA DELPHI</t>
  </si>
  <si>
    <t xml:space="preserve">PL-0516-05</t>
  </si>
  <si>
    <t xml:space="preserve">CIEPŁOWNIA UL. REJTANA</t>
  </si>
  <si>
    <t xml:space="preserve">PL-0246-05</t>
  </si>
  <si>
    <t xml:space="preserve">PL-0526-05</t>
  </si>
  <si>
    <t xml:space="preserve">PL-0752-05</t>
  </si>
  <si>
    <t xml:space="preserve">PL-0247-05</t>
  </si>
  <si>
    <t xml:space="preserve">ELEKTROCIEPŁOWNIA Głogów</t>
  </si>
  <si>
    <t xml:space="preserve">PL-0529-05</t>
  </si>
  <si>
    <t xml:space="preserve">PL-0248-05</t>
  </si>
  <si>
    <t xml:space="preserve">PL-0769-05</t>
  </si>
  <si>
    <t xml:space="preserve">PL-0530-05</t>
  </si>
  <si>
    <t xml:space="preserve">PL-0250-05</t>
  </si>
  <si>
    <t xml:space="preserve">PL-0252-05</t>
  </si>
  <si>
    <t xml:space="preserve">PL-0258-05</t>
  </si>
  <si>
    <t xml:space="preserve">PL-0502-05</t>
  </si>
  <si>
    <t xml:space="preserve">WANNA SZKLARSKA I ODPRĘŻARKA</t>
  </si>
  <si>
    <t xml:space="preserve">PL-0771-05</t>
  </si>
  <si>
    <t xml:space="preserve">PL-0260-05</t>
  </si>
  <si>
    <t xml:space="preserve">INST. DO PROD. WYROBÓW KRZEMIONKOWYCH</t>
  </si>
  <si>
    <t xml:space="preserve">PL-0772-05</t>
  </si>
  <si>
    <t xml:space="preserve">PL-0261-05</t>
  </si>
  <si>
    <t xml:space="preserve">PL-0268-05</t>
  </si>
  <si>
    <t xml:space="preserve">PL-0781-05</t>
  </si>
  <si>
    <t xml:space="preserve">PL-0269-05</t>
  </si>
  <si>
    <t xml:space="preserve">ZAKŁAD NOWY SĄCZ </t>
  </si>
  <si>
    <t xml:space="preserve">PL-0782-05</t>
  </si>
  <si>
    <t xml:space="preserve">CIEPŁOWNIA MIEJSKA</t>
  </si>
  <si>
    <t xml:space="preserve">PL-0271-05</t>
  </si>
  <si>
    <t xml:space="preserve">ZAKŁAD KUPNO</t>
  </si>
  <si>
    <t xml:space="preserve">PL-0783-05</t>
  </si>
  <si>
    <t xml:space="preserve">CIEPŁOWNIA REJONOWA</t>
  </si>
  <si>
    <t xml:space="preserve">PL-0272-05</t>
  </si>
  <si>
    <t xml:space="preserve">PL-0273-05</t>
  </si>
  <si>
    <t xml:space="preserve">ZAKŁAD OSIEK</t>
  </si>
  <si>
    <t xml:space="preserve">PL-0784-05</t>
  </si>
  <si>
    <t xml:space="preserve">PL-0301-05</t>
  </si>
  <si>
    <t xml:space="preserve">After 30 April: surrendered 34168 t</t>
  </si>
  <si>
    <t xml:space="preserve">PL-0571-05</t>
  </si>
  <si>
    <t xml:space="preserve">PL-0043-05</t>
  </si>
  <si>
    <t xml:space="preserve">PL-0582-05</t>
  </si>
  <si>
    <t xml:space="preserve">PL-0583-05</t>
  </si>
  <si>
    <t xml:space="preserve">PL-0585-05</t>
  </si>
  <si>
    <t xml:space="preserve">PL-0586-05</t>
  </si>
  <si>
    <t xml:space="preserve">INSTALACJA WYPALANIA CERAMIKI</t>
  </si>
  <si>
    <t xml:space="preserve">PL-0773-05</t>
  </si>
  <si>
    <t xml:space="preserve">PL-0081-05</t>
  </si>
  <si>
    <t xml:space="preserve">After 30 April: surrendered 18731 t</t>
  </si>
  <si>
    <t xml:space="preserve">PL-0308-05</t>
  </si>
  <si>
    <t xml:space="preserve">After 30 April: surrendered 13335 t</t>
  </si>
  <si>
    <t xml:space="preserve">KOTŁOWNIA ZAKŁADOWA - OŻARÓW</t>
  </si>
  <si>
    <t xml:space="preserve">PL-0589-05</t>
  </si>
  <si>
    <t xml:space="preserve">PL-0592-05</t>
  </si>
  <si>
    <t xml:space="preserve">PIEC HOFFMANA</t>
  </si>
  <si>
    <t xml:space="preserve">PL-0786-05</t>
  </si>
  <si>
    <t xml:space="preserve">After 30 April: surrendered 966 t</t>
  </si>
  <si>
    <t xml:space="preserve">PL-0088-05</t>
  </si>
  <si>
    <t xml:space="preserve">PL-0600-05</t>
  </si>
  <si>
    <t xml:space="preserve">PL-0120-05</t>
  </si>
  <si>
    <t xml:space="preserve">PL-0122-05</t>
  </si>
  <si>
    <t xml:space="preserve">PL-0787-05</t>
  </si>
  <si>
    <t xml:space="preserve">PL-0621-05</t>
  </si>
  <si>
    <t xml:space="preserve">PL-0133-05</t>
  </si>
  <si>
    <t xml:space="preserve">PL-0311-05</t>
  </si>
  <si>
    <t xml:space="preserve">KOTŁOWNIA MEJSKA</t>
  </si>
  <si>
    <t xml:space="preserve">PL-0137-05</t>
  </si>
  <si>
    <t xml:space="preserve">PL-0791-05</t>
  </si>
  <si>
    <t xml:space="preserve">PL-0167-05</t>
  </si>
  <si>
    <t xml:space="preserve">PL-0313-05</t>
  </si>
  <si>
    <t xml:space="preserve">After 30 April: surrendered 15329 t</t>
  </si>
  <si>
    <t xml:space="preserve">PRODUKCJA ASFALTU - TRZEBINIA</t>
  </si>
  <si>
    <t xml:space="preserve">PL-0638-05</t>
  </si>
  <si>
    <t xml:space="preserve">After 30 April: surrendered 2559 t</t>
  </si>
  <si>
    <t xml:space="preserve">PIEC TUNELOWY WYPAŁU CERAMICZNYCH MATERIAŁÓW BUDOW</t>
  </si>
  <si>
    <t xml:space="preserve">PL-0799-05</t>
  </si>
  <si>
    <t xml:space="preserve">KOTŁOWNIA REJONOWA - KACZORSKA</t>
  </si>
  <si>
    <t xml:space="preserve">PL-0173-05</t>
  </si>
  <si>
    <t xml:space="preserve">PL-0661-05</t>
  </si>
  <si>
    <t xml:space="preserve">PL-0318-05</t>
  </si>
  <si>
    <t xml:space="preserve">PL-0685-05</t>
  </si>
  <si>
    <t xml:space="preserve">KOTŁOWNIA  REJONOWA - KOSZYCE</t>
  </si>
  <si>
    <t xml:space="preserve">PL-0174-05</t>
  </si>
  <si>
    <t xml:space="preserve">PL-0800-05</t>
  </si>
  <si>
    <t xml:space="preserve">After 30 April: surrendered 5843 t</t>
  </si>
  <si>
    <t xml:space="preserve">PL-0330-05</t>
  </si>
  <si>
    <t xml:space="preserve">PIECE WAPIENNE</t>
  </si>
  <si>
    <t xml:space="preserve">PL-0729-05</t>
  </si>
  <si>
    <t xml:space="preserve">After 30 April: surrendered 104821 t</t>
  </si>
  <si>
    <t xml:space="preserve">KOTŁOWNIA  REJONOWA - ZACHÓD</t>
  </si>
  <si>
    <t xml:space="preserve">PL-0175-05</t>
  </si>
  <si>
    <t xml:space="preserve">PIECE ROLKOWE, SUSZARNIE ROZPYŁOWE, SUSZARNIE WIEŻ</t>
  </si>
  <si>
    <t xml:space="preserve">PL-0801-05</t>
  </si>
  <si>
    <t xml:space="preserve">PL-0730-05</t>
  </si>
  <si>
    <t xml:space="preserve">PL-0737-05</t>
  </si>
  <si>
    <t xml:space="preserve">PL-0183-05</t>
  </si>
  <si>
    <t xml:space="preserve">PL-0338-05</t>
  </si>
  <si>
    <t xml:space="preserve">PIEC TUNELOWY NR 1</t>
  </si>
  <si>
    <t xml:space="preserve">PL-0805-05</t>
  </si>
  <si>
    <t xml:space="preserve">PL-0186-05</t>
  </si>
  <si>
    <t xml:space="preserve">PL-0191-05</t>
  </si>
  <si>
    <t xml:space="preserve">PL-0340-05</t>
  </si>
  <si>
    <t xml:space="preserve">PL-0741-05</t>
  </si>
  <si>
    <t xml:space="preserve">PL-0192-05</t>
  </si>
  <si>
    <t xml:space="preserve">PL-0742-05</t>
  </si>
  <si>
    <t xml:space="preserve">PL-0341-05</t>
  </si>
  <si>
    <t xml:space="preserve">PL-0743-05</t>
  </si>
  <si>
    <t xml:space="preserve">PL-0195-05</t>
  </si>
  <si>
    <t xml:space="preserve">WANNA SZKLARSKA DO PRODUKCJI SZKŁA PŁASKIEGO</t>
  </si>
  <si>
    <t xml:space="preserve">PL-0744-05</t>
  </si>
  <si>
    <t xml:space="preserve">PL-0201-05</t>
  </si>
  <si>
    <t xml:space="preserve">PL-0820-05</t>
  </si>
  <si>
    <t xml:space="preserve">PL-0748-05</t>
  </si>
  <si>
    <t xml:space="preserve">KOTŁOWNIE KT 1601 I KT 1602</t>
  </si>
  <si>
    <t xml:space="preserve">PL-0361-05</t>
  </si>
  <si>
    <t xml:space="preserve">KOTŁOWNIA REJONOWA 1</t>
  </si>
  <si>
    <t xml:space="preserve">PL-0204-05</t>
  </si>
  <si>
    <t xml:space="preserve">PL-0231-05</t>
  </si>
  <si>
    <t xml:space="preserve">PL-0750-05</t>
  </si>
  <si>
    <t xml:space="preserve">PL-0374-05</t>
  </si>
  <si>
    <t xml:space="preserve">PL-0833-05</t>
  </si>
  <si>
    <t xml:space="preserve">After 30 April: surrendered 8978 t</t>
  </si>
  <si>
    <t xml:space="preserve">PL-0233-05</t>
  </si>
  <si>
    <t xml:space="preserve">WANNA SZKLARSKA Z ODPRĘŻARKAMI</t>
  </si>
  <si>
    <t xml:space="preserve">PL-0763-05</t>
  </si>
  <si>
    <t xml:space="preserve">PL-0397-05</t>
  </si>
  <si>
    <t xml:space="preserve">PIEC TUNELOWY, KOTŁOWNIA</t>
  </si>
  <si>
    <t xml:space="preserve">PL-0851-05</t>
  </si>
  <si>
    <t xml:space="preserve">PL-0243-05</t>
  </si>
  <si>
    <t xml:space="preserve">PL-0399-05</t>
  </si>
  <si>
    <t xml:space="preserve">PL-0254-05</t>
  </si>
  <si>
    <t xml:space="preserve">PL-0400-05</t>
  </si>
  <si>
    <t xml:space="preserve">PL-0259-05</t>
  </si>
  <si>
    <t xml:space="preserve">KOTŁOWNIA - BYSTRZYCA</t>
  </si>
  <si>
    <t xml:space="preserve">PL-0412-05</t>
  </si>
  <si>
    <t xml:space="preserve">PL-0282-05</t>
  </si>
  <si>
    <t xml:space="preserve">PL-0866-05</t>
  </si>
  <si>
    <t xml:space="preserve">PL-0421-05</t>
  </si>
  <si>
    <t xml:space="preserve">PL-0285-05</t>
  </si>
  <si>
    <t xml:space="preserve">Kotłownia</t>
  </si>
  <si>
    <t xml:space="preserve">PL-0489-05</t>
  </si>
  <si>
    <t xml:space="preserve">PL-0496-05</t>
  </si>
  <si>
    <t xml:space="preserve">After 30 April: surrendered 24814 t</t>
  </si>
  <si>
    <t xml:space="preserve">PL-0564-05</t>
  </si>
  <si>
    <t xml:space="preserve">KOTŁOWNIA HANKÓWKA</t>
  </si>
  <si>
    <t xml:space="preserve">PL-0544-05</t>
  </si>
  <si>
    <t xml:space="preserve">PL-0507-05</t>
  </si>
  <si>
    <t xml:space="preserve">After 30 April: surrendered 50393 t</t>
  </si>
  <si>
    <t xml:space="preserve">PL-0513-05</t>
  </si>
  <si>
    <t xml:space="preserve">PL-0517-05</t>
  </si>
  <si>
    <t xml:space="preserve">PL-0109-05</t>
  </si>
  <si>
    <t xml:space="preserve">PL-0164-05</t>
  </si>
  <si>
    <t xml:space="preserve">PL-0242-05</t>
  </si>
  <si>
    <t xml:space="preserve">PL-0389-05</t>
  </si>
  <si>
    <t xml:space="preserve">PL-0425-05</t>
  </si>
  <si>
    <t xml:space="preserve">PL-0520-05</t>
  </si>
  <si>
    <t xml:space="preserve">PL-0537-05</t>
  </si>
  <si>
    <t xml:space="preserve">PL-0560-05</t>
  </si>
  <si>
    <t xml:space="preserve">The installation closed down in 2005. The account is being closed.</t>
  </si>
  <si>
    <t xml:space="preserve">KOTŁOWNIA I INSTALACJA TECHNOLOGICZNA</t>
  </si>
  <si>
    <t xml:space="preserve">PL-0562-05</t>
  </si>
  <si>
    <t xml:space="preserve">PL-0563-05</t>
  </si>
  <si>
    <t xml:space="preserve">PL-0599-05</t>
  </si>
  <si>
    <t xml:space="preserve">PL-0567-05</t>
  </si>
  <si>
    <t xml:space="preserve">PL-0605-05</t>
  </si>
  <si>
    <t xml:space="preserve">PL-0627-05</t>
  </si>
  <si>
    <t xml:space="preserve">PL-0644-05</t>
  </si>
  <si>
    <t xml:space="preserve">PL-0762-05</t>
  </si>
  <si>
    <t xml:space="preserve">LINIA PRODUKCYJNA WEŁNY SZKLANEJ</t>
  </si>
  <si>
    <t xml:space="preserve">PL-0766-05</t>
  </si>
  <si>
    <t xml:space="preserve">WYDZIAŁ CERAMICZNY BRZOSTÓW C-21</t>
  </si>
  <si>
    <t xml:space="preserve">PL-0792-05</t>
  </si>
  <si>
    <t xml:space="preserve">PIEC TUNELOWY</t>
  </si>
  <si>
    <t xml:space="preserve">PL-0780-05</t>
  </si>
  <si>
    <t xml:space="preserve">WYDZIAŁ CERAMICZNY KROTOSZYN C-2</t>
  </si>
  <si>
    <t xml:space="preserve">PL-0794-05</t>
  </si>
  <si>
    <t xml:space="preserve">WYDZIAŁ CERAMICZNY WITASZYCE C-1</t>
  </si>
  <si>
    <t xml:space="preserve">PL-0796-05</t>
  </si>
  <si>
    <t xml:space="preserve">WYDZIAŁ KAFLARSKI ZDUNY K-3</t>
  </si>
  <si>
    <t xml:space="preserve">PL-0797-05</t>
  </si>
  <si>
    <t xml:space="preserve">PIEC TUNELOWY NR 3 Z SUSZARNIĄ TUNELOWĄ</t>
  </si>
  <si>
    <t xml:space="preserve">PL-0806-05</t>
  </si>
  <si>
    <t xml:space="preserve">PIEC TUNELOWY NR 2</t>
  </si>
  <si>
    <t xml:space="preserve">PL-0807-05</t>
  </si>
  <si>
    <t xml:space="preserve">ZESPÓŁ URZĄDZEŃ TECHNOLOGICZNYCH DO PRODUKCJI PŁYT</t>
  </si>
  <si>
    <t xml:space="preserve">PL-0809-05</t>
  </si>
  <si>
    <t xml:space="preserve">PL-0817-05</t>
  </si>
  <si>
    <t xml:space="preserve">ZAKŁAD CERAMICZNY GÓRKA</t>
  </si>
  <si>
    <t xml:space="preserve">PL-0829-05</t>
  </si>
  <si>
    <t xml:space="preserve">ZAKŁAD CERAMICZNY ODONÓW I</t>
  </si>
  <si>
    <t xml:space="preserve">PL-0830-05</t>
  </si>
  <si>
    <t xml:space="preserve">ZAKŁAD CERAMICZNY ODONÓW II</t>
  </si>
  <si>
    <t xml:space="preserve">PL-0831-05</t>
  </si>
  <si>
    <t xml:space="preserve">PL-0839-05</t>
  </si>
  <si>
    <t xml:space="preserve">PL-0865-05</t>
  </si>
  <si>
    <t xml:space="preserve">PL-0051-05</t>
  </si>
  <si>
    <t xml:space="preserve">PL-0181-05</t>
  </si>
  <si>
    <t xml:space="preserve">CIEPLOWNIA RADZIONKÓW</t>
  </si>
  <si>
    <t xml:space="preserve">PL-0266-05</t>
  </si>
  <si>
    <t xml:space="preserve">KOTŁOWNIA PROZMONT</t>
  </si>
  <si>
    <t xml:space="preserve">PL-0267-05</t>
  </si>
  <si>
    <t xml:space="preserve">CIEPŁOWNIE POŁUDNIE I PÓŁNOC</t>
  </si>
  <si>
    <t xml:space="preserve">PL-0320-05</t>
  </si>
  <si>
    <t xml:space="preserve">PL-0325-05</t>
  </si>
  <si>
    <t xml:space="preserve">KOTŁOWNIA REJONOWA NR 2</t>
  </si>
  <si>
    <t xml:space="preserve">PL-0326-05</t>
  </si>
  <si>
    <t xml:space="preserve">PL-0679-05</t>
  </si>
  <si>
    <t xml:space="preserve">PL-0198-05</t>
  </si>
  <si>
    <t xml:space="preserve">PL-0227-05</t>
  </si>
  <si>
    <t xml:space="preserve">PL-0565-05</t>
  </si>
  <si>
    <t xml:space="preserve">PL-0633-05</t>
  </si>
  <si>
    <t xml:space="preserve">N/A</t>
  </si>
  <si>
    <t xml:space="preserve">N</t>
  </si>
  <si>
    <t xml:space="preserve">After 30 April: entered VE  25516 t</t>
  </si>
  <si>
    <t xml:space="preserve">PL-0634-05</t>
  </si>
  <si>
    <t xml:space="preserve">After 30 April: entered VE  5196 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74" activeCellId="0" sqref="B71:B7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4.85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6" min="5" style="2" width="11.13"/>
    <col collapsed="false" customWidth="true" hidden="false" outlineLevel="0" max="7" min="7" style="3" width="11.85"/>
    <col collapsed="false" customWidth="true" hidden="false" outlineLevel="0" max="8" min="8" style="0" width="8.56"/>
    <col collapsed="false" customWidth="true" hidden="false" outlineLevel="0" max="9" min="9" style="4" width="26.56"/>
  </cols>
  <sheetData>
    <row r="1" s="7" customFormat="true" ht="5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8" t="s">
        <v>9</v>
      </c>
      <c r="B2" s="9" t="s">
        <v>10</v>
      </c>
      <c r="C2" s="8" t="n">
        <v>1</v>
      </c>
      <c r="D2" s="8" t="s">
        <v>11</v>
      </c>
      <c r="E2" s="10" t="n">
        <v>62053178</v>
      </c>
      <c r="F2" s="10" t="n">
        <v>62053178</v>
      </c>
      <c r="G2" s="11" t="str">
        <f aca="false">IF((F2-E2)&gt;=0,"Y","N")</f>
        <v>Y</v>
      </c>
      <c r="H2" s="8" t="s">
        <v>12</v>
      </c>
      <c r="I2" s="12"/>
    </row>
    <row r="3" customFormat="false" ht="12.75" hidden="false" customHeight="false" outlineLevel="0" collapsed="false">
      <c r="A3" s="8" t="s">
        <v>9</v>
      </c>
      <c r="B3" s="9" t="s">
        <v>10</v>
      </c>
      <c r="C3" s="8" t="n">
        <v>2</v>
      </c>
      <c r="D3" s="8" t="s">
        <v>13</v>
      </c>
      <c r="E3" s="10" t="n">
        <v>14520740</v>
      </c>
      <c r="F3" s="10" t="n">
        <v>14520740</v>
      </c>
      <c r="G3" s="11" t="str">
        <f aca="false">IF((F3-E3)&gt;=0,"Y","N")</f>
        <v>Y</v>
      </c>
      <c r="H3" s="8" t="s">
        <v>12</v>
      </c>
      <c r="I3" s="12"/>
    </row>
    <row r="4" customFormat="false" ht="12.75" hidden="false" customHeight="false" outlineLevel="0" collapsed="false">
      <c r="A4" s="8" t="s">
        <v>9</v>
      </c>
      <c r="B4" s="9" t="s">
        <v>10</v>
      </c>
      <c r="C4" s="8" t="n">
        <v>3</v>
      </c>
      <c r="D4" s="8" t="s">
        <v>14</v>
      </c>
      <c r="E4" s="10" t="n">
        <v>25715553</v>
      </c>
      <c r="F4" s="10" t="n">
        <v>25715553</v>
      </c>
      <c r="G4" s="11" t="str">
        <f aca="false">IF((F4-E4)&gt;=0,"Y","N")</f>
        <v>Y</v>
      </c>
      <c r="H4" s="8" t="s">
        <v>12</v>
      </c>
      <c r="I4" s="12"/>
    </row>
    <row r="5" customFormat="false" ht="12.75" hidden="false" customHeight="false" outlineLevel="0" collapsed="false">
      <c r="A5" s="8" t="s">
        <v>9</v>
      </c>
      <c r="B5" s="9" t="s">
        <v>10</v>
      </c>
      <c r="C5" s="8" t="n">
        <v>4</v>
      </c>
      <c r="D5" s="8" t="s">
        <v>15</v>
      </c>
      <c r="E5" s="10" t="n">
        <v>21090024</v>
      </c>
      <c r="F5" s="10" t="n">
        <v>21090024</v>
      </c>
      <c r="G5" s="11" t="str">
        <f aca="false">IF((F5-E5)&gt;=0,"Y","N")</f>
        <v>Y</v>
      </c>
      <c r="H5" s="8" t="s">
        <v>12</v>
      </c>
      <c r="I5" s="12"/>
    </row>
    <row r="6" customFormat="false" ht="12.75" hidden="false" customHeight="false" outlineLevel="0" collapsed="false">
      <c r="A6" s="8" t="s">
        <v>9</v>
      </c>
      <c r="B6" s="9" t="s">
        <v>10</v>
      </c>
      <c r="C6" s="8" t="n">
        <v>5</v>
      </c>
      <c r="D6" s="8" t="s">
        <v>16</v>
      </c>
      <c r="E6" s="10" t="n">
        <v>9987447</v>
      </c>
      <c r="F6" s="10" t="n">
        <v>9987447</v>
      </c>
      <c r="G6" s="11" t="str">
        <f aca="false">IF((F6-E6)&gt;=0,"Y","N")</f>
        <v>Y</v>
      </c>
      <c r="H6" s="8" t="s">
        <v>12</v>
      </c>
      <c r="I6" s="12"/>
    </row>
    <row r="7" customFormat="false" ht="12.75" hidden="false" customHeight="false" outlineLevel="0" collapsed="false">
      <c r="A7" s="8" t="s">
        <v>9</v>
      </c>
      <c r="B7" s="9" t="s">
        <v>10</v>
      </c>
      <c r="C7" s="8" t="n">
        <v>6</v>
      </c>
      <c r="D7" s="8" t="s">
        <v>17</v>
      </c>
      <c r="E7" s="10" t="n">
        <v>17253340</v>
      </c>
      <c r="F7" s="10" t="n">
        <v>17253340</v>
      </c>
      <c r="G7" s="11" t="str">
        <f aca="false">IF((F7-E7)&gt;=0,"Y","N")</f>
        <v>Y</v>
      </c>
      <c r="H7" s="8" t="s">
        <v>12</v>
      </c>
      <c r="I7" s="12"/>
    </row>
    <row r="8" customFormat="false" ht="12.75" hidden="false" customHeight="false" outlineLevel="0" collapsed="false">
      <c r="A8" s="8" t="s">
        <v>9</v>
      </c>
      <c r="B8" s="9" t="s">
        <v>10</v>
      </c>
      <c r="C8" s="8" t="n">
        <v>7</v>
      </c>
      <c r="D8" s="8" t="s">
        <v>18</v>
      </c>
      <c r="E8" s="10" t="n">
        <v>5341353</v>
      </c>
      <c r="F8" s="10" t="n">
        <v>5341353</v>
      </c>
      <c r="G8" s="11" t="str">
        <f aca="false">IF((F8-E8)&gt;=0,"Y","N")</f>
        <v>Y</v>
      </c>
      <c r="H8" s="8" t="s">
        <v>12</v>
      </c>
      <c r="I8" s="12"/>
    </row>
    <row r="9" customFormat="false" ht="12.75" hidden="false" customHeight="false" outlineLevel="0" collapsed="false">
      <c r="A9" s="8" t="s">
        <v>9</v>
      </c>
      <c r="B9" s="9" t="s">
        <v>10</v>
      </c>
      <c r="C9" s="8" t="n">
        <v>8</v>
      </c>
      <c r="D9" s="8" t="s">
        <v>19</v>
      </c>
      <c r="E9" s="10" t="n">
        <v>2387263</v>
      </c>
      <c r="F9" s="10" t="n">
        <v>2387263</v>
      </c>
      <c r="G9" s="11" t="str">
        <f aca="false">IF((F9-E9)&gt;=0,"Y","N")</f>
        <v>Y</v>
      </c>
      <c r="H9" s="8" t="s">
        <v>12</v>
      </c>
      <c r="I9" s="12"/>
    </row>
    <row r="10" customFormat="false" ht="12.75" hidden="false" customHeight="false" outlineLevel="0" collapsed="false">
      <c r="A10" s="8" t="s">
        <v>9</v>
      </c>
      <c r="B10" s="9" t="s">
        <v>20</v>
      </c>
      <c r="C10" s="8" t="n">
        <v>9</v>
      </c>
      <c r="D10" s="8" t="s">
        <v>21</v>
      </c>
      <c r="E10" s="10" t="n">
        <v>10745542</v>
      </c>
      <c r="F10" s="10" t="n">
        <v>10745542</v>
      </c>
      <c r="G10" s="11" t="str">
        <f aca="false">IF((F10-E10)&gt;=0,"Y","N")</f>
        <v>Y</v>
      </c>
      <c r="H10" s="8" t="s">
        <v>12</v>
      </c>
      <c r="I10" s="12"/>
    </row>
    <row r="11" customFormat="false" ht="12.75" hidden="false" customHeight="false" outlineLevel="0" collapsed="false">
      <c r="A11" s="8" t="s">
        <v>9</v>
      </c>
      <c r="B11" s="9" t="s">
        <v>22</v>
      </c>
      <c r="C11" s="8" t="n">
        <v>10</v>
      </c>
      <c r="D11" s="8" t="s">
        <v>23</v>
      </c>
      <c r="E11" s="10" t="n">
        <v>724131</v>
      </c>
      <c r="F11" s="10" t="n">
        <v>724131</v>
      </c>
      <c r="G11" s="11" t="str">
        <f aca="false">IF((F11-E11)&gt;=0,"Y","N")</f>
        <v>Y</v>
      </c>
      <c r="H11" s="8" t="s">
        <v>12</v>
      </c>
      <c r="I11" s="12"/>
    </row>
    <row r="12" customFormat="false" ht="12.75" hidden="false" customHeight="false" outlineLevel="0" collapsed="false">
      <c r="A12" s="8" t="s">
        <v>9</v>
      </c>
      <c r="B12" s="9" t="s">
        <v>24</v>
      </c>
      <c r="C12" s="8" t="n">
        <v>11</v>
      </c>
      <c r="D12" s="8" t="s">
        <v>25</v>
      </c>
      <c r="E12" s="10" t="n">
        <v>1880138</v>
      </c>
      <c r="F12" s="10" t="n">
        <v>1880138</v>
      </c>
      <c r="G12" s="11" t="str">
        <f aca="false">IF((F12-E12)&gt;=0,"Y","N")</f>
        <v>Y</v>
      </c>
      <c r="H12" s="8" t="s">
        <v>12</v>
      </c>
      <c r="I12" s="12"/>
    </row>
    <row r="13" customFormat="false" ht="12.75" hidden="false" customHeight="false" outlineLevel="0" collapsed="false">
      <c r="A13" s="8" t="s">
        <v>9</v>
      </c>
      <c r="B13" s="9" t="s">
        <v>26</v>
      </c>
      <c r="C13" s="8" t="n">
        <v>12</v>
      </c>
      <c r="D13" s="8" t="s">
        <v>27</v>
      </c>
      <c r="E13" s="10" t="n">
        <v>10236036</v>
      </c>
      <c r="F13" s="10" t="n">
        <v>10236036</v>
      </c>
      <c r="G13" s="11" t="str">
        <f aca="false">IF((F13-E13)&gt;=0,"Y","N")</f>
        <v>Y</v>
      </c>
      <c r="H13" s="8" t="s">
        <v>12</v>
      </c>
      <c r="I13" s="12"/>
    </row>
    <row r="14" customFormat="false" ht="12.75" hidden="false" customHeight="false" outlineLevel="0" collapsed="false">
      <c r="A14" s="8" t="s">
        <v>9</v>
      </c>
      <c r="B14" s="9" t="s">
        <v>28</v>
      </c>
      <c r="C14" s="8" t="n">
        <v>13</v>
      </c>
      <c r="D14" s="8" t="s">
        <v>29</v>
      </c>
      <c r="E14" s="10" t="n">
        <v>1171823</v>
      </c>
      <c r="F14" s="10" t="n">
        <v>1171823</v>
      </c>
      <c r="G14" s="11" t="str">
        <f aca="false">IF((F14-E14)&gt;=0,"Y","N")</f>
        <v>Y</v>
      </c>
      <c r="H14" s="8" t="s">
        <v>12</v>
      </c>
      <c r="I14" s="12"/>
    </row>
    <row r="15" customFormat="false" ht="12.75" hidden="false" customHeight="false" outlineLevel="0" collapsed="false">
      <c r="A15" s="8" t="s">
        <v>9</v>
      </c>
      <c r="B15" s="9" t="s">
        <v>30</v>
      </c>
      <c r="C15" s="8" t="n">
        <v>14</v>
      </c>
      <c r="D15" s="8" t="s">
        <v>31</v>
      </c>
      <c r="E15" s="10" t="n">
        <v>5997489</v>
      </c>
      <c r="F15" s="10" t="n">
        <v>5997489</v>
      </c>
      <c r="G15" s="11" t="str">
        <f aca="false">IF((F15-E15)&gt;=0,"Y","N")</f>
        <v>Y</v>
      </c>
      <c r="H15" s="8" t="s">
        <v>12</v>
      </c>
      <c r="I15" s="12"/>
    </row>
    <row r="16" customFormat="false" ht="12.75" hidden="false" customHeight="false" outlineLevel="0" collapsed="false">
      <c r="A16" s="8" t="s">
        <v>9</v>
      </c>
      <c r="B16" s="9" t="s">
        <v>32</v>
      </c>
      <c r="C16" s="8" t="n">
        <v>15</v>
      </c>
      <c r="D16" s="8" t="s">
        <v>33</v>
      </c>
      <c r="E16" s="10" t="n">
        <v>5393304</v>
      </c>
      <c r="F16" s="10" t="n">
        <v>5393304</v>
      </c>
      <c r="G16" s="11" t="str">
        <f aca="false">IF((F16-E16)&gt;=0,"Y","N")</f>
        <v>Y</v>
      </c>
      <c r="H16" s="8" t="s">
        <v>12</v>
      </c>
      <c r="I16" s="12"/>
    </row>
    <row r="17" customFormat="false" ht="12.75" hidden="false" customHeight="false" outlineLevel="0" collapsed="false">
      <c r="A17" s="8" t="s">
        <v>9</v>
      </c>
      <c r="B17" s="9" t="s">
        <v>34</v>
      </c>
      <c r="C17" s="8" t="n">
        <v>16</v>
      </c>
      <c r="D17" s="8" t="s">
        <v>35</v>
      </c>
      <c r="E17" s="10" t="n">
        <v>9135053</v>
      </c>
      <c r="F17" s="10" t="n">
        <v>9135053</v>
      </c>
      <c r="G17" s="11" t="str">
        <f aca="false">IF((F17-E17)&gt;=0,"Y","N")</f>
        <v>Y</v>
      </c>
      <c r="H17" s="8" t="s">
        <v>12</v>
      </c>
      <c r="I17" s="12"/>
    </row>
    <row r="18" customFormat="false" ht="12.75" hidden="false" customHeight="false" outlineLevel="0" collapsed="false">
      <c r="A18" s="8" t="s">
        <v>9</v>
      </c>
      <c r="B18" s="9" t="s">
        <v>36</v>
      </c>
      <c r="C18" s="8" t="n">
        <v>17</v>
      </c>
      <c r="D18" s="8" t="s">
        <v>37</v>
      </c>
      <c r="E18" s="10" t="n">
        <v>1501376</v>
      </c>
      <c r="F18" s="10" t="n">
        <v>1501376</v>
      </c>
      <c r="G18" s="11" t="str">
        <f aca="false">IF((F18-E18)&gt;=0,"Y","N")</f>
        <v>Y</v>
      </c>
      <c r="H18" s="8" t="s">
        <v>12</v>
      </c>
      <c r="I18" s="12"/>
    </row>
    <row r="19" customFormat="false" ht="12.75" hidden="false" customHeight="false" outlineLevel="0" collapsed="false">
      <c r="A19" s="8" t="s">
        <v>9</v>
      </c>
      <c r="B19" s="9" t="s">
        <v>38</v>
      </c>
      <c r="C19" s="8" t="n">
        <v>18</v>
      </c>
      <c r="D19" s="8" t="s">
        <v>39</v>
      </c>
      <c r="E19" s="10" t="n">
        <v>611729</v>
      </c>
      <c r="F19" s="10" t="n">
        <v>611729</v>
      </c>
      <c r="G19" s="11" t="str">
        <f aca="false">IF((F19-E19)&gt;=0,"Y","N")</f>
        <v>Y</v>
      </c>
      <c r="H19" s="8" t="s">
        <v>12</v>
      </c>
      <c r="I19" s="12"/>
    </row>
    <row r="20" customFormat="false" ht="25.5" hidden="false" customHeight="false" outlineLevel="0" collapsed="false">
      <c r="A20" s="8" t="s">
        <v>9</v>
      </c>
      <c r="B20" s="9" t="s">
        <v>40</v>
      </c>
      <c r="C20" s="8" t="n">
        <v>19</v>
      </c>
      <c r="D20" s="8" t="s">
        <v>41</v>
      </c>
      <c r="E20" s="10" t="n">
        <v>1068561</v>
      </c>
      <c r="F20" s="10" t="n">
        <v>1068561</v>
      </c>
      <c r="G20" s="11" t="str">
        <f aca="false">IF((F20-E20)&gt;=0,"Y","N")</f>
        <v>Y</v>
      </c>
      <c r="H20" s="8" t="s">
        <v>12</v>
      </c>
      <c r="I20" s="12"/>
    </row>
    <row r="21" customFormat="false" ht="12.75" hidden="false" customHeight="false" outlineLevel="0" collapsed="false">
      <c r="A21" s="8" t="s">
        <v>9</v>
      </c>
      <c r="B21" s="9" t="s">
        <v>42</v>
      </c>
      <c r="C21" s="8" t="n">
        <v>20</v>
      </c>
      <c r="D21" s="8" t="s">
        <v>43</v>
      </c>
      <c r="E21" s="10" t="n">
        <v>4765942</v>
      </c>
      <c r="F21" s="10" t="n">
        <v>4765942</v>
      </c>
      <c r="G21" s="11" t="str">
        <f aca="false">IF((F21-E21)&gt;=0,"Y","N")</f>
        <v>Y</v>
      </c>
      <c r="H21" s="8" t="s">
        <v>12</v>
      </c>
      <c r="I21" s="12"/>
    </row>
    <row r="22" customFormat="false" ht="12.75" hidden="false" customHeight="false" outlineLevel="0" collapsed="false">
      <c r="A22" s="8" t="s">
        <v>9</v>
      </c>
      <c r="B22" s="9" t="s">
        <v>44</v>
      </c>
      <c r="C22" s="8" t="n">
        <v>21</v>
      </c>
      <c r="D22" s="8" t="s">
        <v>45</v>
      </c>
      <c r="E22" s="10" t="n">
        <v>14305229</v>
      </c>
      <c r="F22" s="10" t="n">
        <v>14305229</v>
      </c>
      <c r="G22" s="11" t="str">
        <f aca="false">IF((F22-E22)&gt;=0,"Y","N")</f>
        <v>Y</v>
      </c>
      <c r="H22" s="8" t="s">
        <v>12</v>
      </c>
      <c r="I22" s="12"/>
    </row>
    <row r="23" customFormat="false" ht="12.75" hidden="false" customHeight="false" outlineLevel="0" collapsed="false">
      <c r="A23" s="8" t="s">
        <v>9</v>
      </c>
      <c r="B23" s="9" t="s">
        <v>46</v>
      </c>
      <c r="C23" s="8" t="n">
        <v>22</v>
      </c>
      <c r="D23" s="8" t="s">
        <v>47</v>
      </c>
      <c r="E23" s="10" t="n">
        <v>4690119</v>
      </c>
      <c r="F23" s="10" t="n">
        <v>4690119</v>
      </c>
      <c r="G23" s="11" t="str">
        <f aca="false">IF((F23-E23)&gt;=0,"Y","N")</f>
        <v>Y</v>
      </c>
      <c r="H23" s="8" t="s">
        <v>12</v>
      </c>
      <c r="I23" s="12"/>
    </row>
    <row r="24" customFormat="false" ht="12.75" hidden="false" customHeight="false" outlineLevel="0" collapsed="false">
      <c r="A24" s="8" t="s">
        <v>9</v>
      </c>
      <c r="B24" s="9" t="s">
        <v>48</v>
      </c>
      <c r="C24" s="8" t="n">
        <v>23</v>
      </c>
      <c r="D24" s="8" t="s">
        <v>49</v>
      </c>
      <c r="E24" s="10" t="n">
        <v>7953541</v>
      </c>
      <c r="F24" s="10" t="n">
        <v>7953541</v>
      </c>
      <c r="G24" s="11" t="str">
        <f aca="false">IF((F24-E24)&gt;=0,"Y","N")</f>
        <v>Y</v>
      </c>
      <c r="H24" s="8" t="s">
        <v>12</v>
      </c>
      <c r="I24" s="12"/>
    </row>
    <row r="25" customFormat="false" ht="12.75" hidden="false" customHeight="false" outlineLevel="0" collapsed="false">
      <c r="A25" s="8" t="s">
        <v>9</v>
      </c>
      <c r="B25" s="9" t="s">
        <v>50</v>
      </c>
      <c r="C25" s="8" t="n">
        <v>24</v>
      </c>
      <c r="D25" s="8" t="s">
        <v>51</v>
      </c>
      <c r="E25" s="10" t="n">
        <v>2995493</v>
      </c>
      <c r="F25" s="10" t="n">
        <v>2995493</v>
      </c>
      <c r="G25" s="11" t="str">
        <f aca="false">IF((F25-E25)&gt;=0,"Y","N")</f>
        <v>Y</v>
      </c>
      <c r="H25" s="8" t="s">
        <v>12</v>
      </c>
      <c r="I25" s="12"/>
    </row>
    <row r="26" customFormat="false" ht="12.75" hidden="false" customHeight="false" outlineLevel="0" collapsed="false">
      <c r="A26" s="8" t="s">
        <v>9</v>
      </c>
      <c r="B26" s="9" t="s">
        <v>50</v>
      </c>
      <c r="C26" s="8" t="n">
        <v>25</v>
      </c>
      <c r="D26" s="8" t="s">
        <v>52</v>
      </c>
      <c r="E26" s="10" t="n">
        <v>105472</v>
      </c>
      <c r="F26" s="10" t="n">
        <v>105472</v>
      </c>
      <c r="G26" s="11" t="str">
        <f aca="false">IF((F26-E26)&gt;=0,"Y","N")</f>
        <v>Y</v>
      </c>
      <c r="H26" s="8" t="s">
        <v>12</v>
      </c>
      <c r="I26" s="12"/>
    </row>
    <row r="27" customFormat="false" ht="25.5" hidden="false" customHeight="false" outlineLevel="0" collapsed="false">
      <c r="A27" s="8" t="s">
        <v>9</v>
      </c>
      <c r="B27" s="9" t="s">
        <v>53</v>
      </c>
      <c r="C27" s="8" t="n">
        <v>26</v>
      </c>
      <c r="D27" s="8" t="s">
        <v>54</v>
      </c>
      <c r="E27" s="10" t="n">
        <v>262797</v>
      </c>
      <c r="F27" s="10" t="n">
        <v>262797</v>
      </c>
      <c r="G27" s="11" t="str">
        <f aca="false">IF((F27-E27)&gt;=0,"Y","N")</f>
        <v>Y</v>
      </c>
      <c r="H27" s="8" t="s">
        <v>12</v>
      </c>
      <c r="I27" s="12"/>
    </row>
    <row r="28" customFormat="false" ht="12.75" hidden="false" customHeight="false" outlineLevel="0" collapsed="false">
      <c r="A28" s="8" t="s">
        <v>9</v>
      </c>
      <c r="B28" s="9" t="s">
        <v>55</v>
      </c>
      <c r="C28" s="8" t="n">
        <v>27</v>
      </c>
      <c r="D28" s="8" t="s">
        <v>56</v>
      </c>
      <c r="E28" s="10" t="n">
        <v>6796108</v>
      </c>
      <c r="F28" s="10" t="n">
        <v>6796108</v>
      </c>
      <c r="G28" s="11" t="str">
        <f aca="false">IF((F28-E28)&gt;=0,"Y","N")</f>
        <v>Y</v>
      </c>
      <c r="H28" s="8" t="s">
        <v>12</v>
      </c>
      <c r="I28" s="12"/>
    </row>
    <row r="29" customFormat="false" ht="12.75" hidden="false" customHeight="false" outlineLevel="0" collapsed="false">
      <c r="A29" s="8" t="s">
        <v>9</v>
      </c>
      <c r="B29" s="9" t="s">
        <v>57</v>
      </c>
      <c r="C29" s="8" t="n">
        <v>28</v>
      </c>
      <c r="D29" s="8" t="s">
        <v>58</v>
      </c>
      <c r="E29" s="10" t="n">
        <v>5001752</v>
      </c>
      <c r="F29" s="10" t="n">
        <v>5001752</v>
      </c>
      <c r="G29" s="11" t="str">
        <f aca="false">IF((F29-E29)&gt;=0,"Y","N")</f>
        <v>Y</v>
      </c>
      <c r="H29" s="8" t="s">
        <v>12</v>
      </c>
      <c r="I29" s="12"/>
    </row>
    <row r="30" customFormat="false" ht="12.75" hidden="false" customHeight="false" outlineLevel="0" collapsed="false">
      <c r="A30" s="8" t="s">
        <v>9</v>
      </c>
      <c r="B30" s="9" t="s">
        <v>50</v>
      </c>
      <c r="C30" s="8" t="n">
        <v>29</v>
      </c>
      <c r="D30" s="8" t="s">
        <v>59</v>
      </c>
      <c r="E30" s="10" t="n">
        <v>1214978</v>
      </c>
      <c r="F30" s="10" t="n">
        <v>1214978</v>
      </c>
      <c r="G30" s="11" t="str">
        <f aca="false">IF((F30-E30)&gt;=0,"Y","N")</f>
        <v>Y</v>
      </c>
      <c r="H30" s="8" t="s">
        <v>12</v>
      </c>
      <c r="I30" s="12"/>
    </row>
    <row r="31" customFormat="false" ht="12.75" hidden="false" customHeight="false" outlineLevel="0" collapsed="false">
      <c r="A31" s="8" t="s">
        <v>9</v>
      </c>
      <c r="B31" s="9" t="s">
        <v>50</v>
      </c>
      <c r="C31" s="8" t="n">
        <v>30</v>
      </c>
      <c r="D31" s="8" t="s">
        <v>60</v>
      </c>
      <c r="E31" s="10" t="n">
        <v>1539566</v>
      </c>
      <c r="F31" s="10" t="n">
        <v>1539566</v>
      </c>
      <c r="G31" s="11" t="str">
        <f aca="false">IF((F31-E31)&gt;=0,"Y","N")</f>
        <v>Y</v>
      </c>
      <c r="H31" s="8" t="s">
        <v>12</v>
      </c>
      <c r="I31" s="12"/>
    </row>
    <row r="32" customFormat="false" ht="12.75" hidden="false" customHeight="false" outlineLevel="0" collapsed="false">
      <c r="A32" s="8" t="s">
        <v>9</v>
      </c>
      <c r="B32" s="9" t="s">
        <v>50</v>
      </c>
      <c r="C32" s="8" t="n">
        <v>31</v>
      </c>
      <c r="D32" s="8" t="s">
        <v>61</v>
      </c>
      <c r="E32" s="10" t="n">
        <v>5086760</v>
      </c>
      <c r="F32" s="10" t="n">
        <v>5086760</v>
      </c>
      <c r="G32" s="11" t="str">
        <f aca="false">IF((F32-E32)&gt;=0,"Y","N")</f>
        <v>Y</v>
      </c>
      <c r="H32" s="8" t="s">
        <v>12</v>
      </c>
      <c r="I32" s="12"/>
    </row>
    <row r="33" customFormat="false" ht="12.75" hidden="false" customHeight="false" outlineLevel="0" collapsed="false">
      <c r="A33" s="8" t="s">
        <v>9</v>
      </c>
      <c r="B33" s="9" t="s">
        <v>50</v>
      </c>
      <c r="C33" s="8" t="n">
        <v>32</v>
      </c>
      <c r="D33" s="8" t="s">
        <v>62</v>
      </c>
      <c r="E33" s="10" t="n">
        <v>350002</v>
      </c>
      <c r="F33" s="10" t="n">
        <v>350002</v>
      </c>
      <c r="G33" s="11" t="str">
        <f aca="false">IF((F33-E33)&gt;=0,"Y","N")</f>
        <v>Y</v>
      </c>
      <c r="H33" s="8" t="s">
        <v>12</v>
      </c>
      <c r="I33" s="12"/>
    </row>
    <row r="34" customFormat="false" ht="12.75" hidden="false" customHeight="false" outlineLevel="0" collapsed="false">
      <c r="A34" s="8" t="s">
        <v>9</v>
      </c>
      <c r="B34" s="9" t="s">
        <v>50</v>
      </c>
      <c r="C34" s="8" t="n">
        <v>33</v>
      </c>
      <c r="D34" s="8" t="s">
        <v>63</v>
      </c>
      <c r="E34" s="10" t="n">
        <v>601561</v>
      </c>
      <c r="F34" s="10" t="n">
        <v>601561</v>
      </c>
      <c r="G34" s="11" t="str">
        <f aca="false">IF((F34-E34)&gt;=0,"Y","N")</f>
        <v>Y</v>
      </c>
      <c r="H34" s="8" t="s">
        <v>12</v>
      </c>
      <c r="I34" s="12"/>
    </row>
    <row r="35" customFormat="false" ht="12.75" hidden="false" customHeight="false" outlineLevel="0" collapsed="false">
      <c r="A35" s="8" t="s">
        <v>9</v>
      </c>
      <c r="B35" s="9" t="s">
        <v>50</v>
      </c>
      <c r="C35" s="8" t="n">
        <v>34</v>
      </c>
      <c r="D35" s="8" t="s">
        <v>64</v>
      </c>
      <c r="E35" s="10" t="n">
        <v>118053</v>
      </c>
      <c r="F35" s="10" t="n">
        <v>118053</v>
      </c>
      <c r="G35" s="11" t="str">
        <f aca="false">IF((F35-E35)&gt;=0,"Y","N")</f>
        <v>Y</v>
      </c>
      <c r="H35" s="8" t="s">
        <v>12</v>
      </c>
      <c r="I35" s="12"/>
    </row>
    <row r="36" customFormat="false" ht="12.75" hidden="false" customHeight="false" outlineLevel="0" collapsed="false">
      <c r="A36" s="8" t="s">
        <v>9</v>
      </c>
      <c r="B36" s="9" t="s">
        <v>50</v>
      </c>
      <c r="C36" s="8" t="n">
        <v>35</v>
      </c>
      <c r="D36" s="8" t="s">
        <v>65</v>
      </c>
      <c r="E36" s="10" t="n">
        <v>177961</v>
      </c>
      <c r="F36" s="10" t="n">
        <v>177961</v>
      </c>
      <c r="G36" s="11" t="str">
        <f aca="false">IF((F36-E36)&gt;=0,"Y","N")</f>
        <v>Y</v>
      </c>
      <c r="H36" s="8" t="s">
        <v>12</v>
      </c>
      <c r="I36" s="12"/>
    </row>
    <row r="37" customFormat="false" ht="12.75" hidden="false" customHeight="false" outlineLevel="0" collapsed="false">
      <c r="A37" s="8" t="s">
        <v>9</v>
      </c>
      <c r="B37" s="9" t="s">
        <v>50</v>
      </c>
      <c r="C37" s="8" t="n">
        <v>36</v>
      </c>
      <c r="D37" s="8" t="s">
        <v>66</v>
      </c>
      <c r="E37" s="10" t="n">
        <v>1011898</v>
      </c>
      <c r="F37" s="10" t="n">
        <v>1011898</v>
      </c>
      <c r="G37" s="11" t="str">
        <f aca="false">IF((F37-E37)&gt;=0,"Y","N")</f>
        <v>Y</v>
      </c>
      <c r="H37" s="8" t="s">
        <v>12</v>
      </c>
      <c r="I37" s="12"/>
    </row>
    <row r="38" customFormat="false" ht="12.75" hidden="false" customHeight="false" outlineLevel="0" collapsed="false">
      <c r="A38" s="8" t="s">
        <v>9</v>
      </c>
      <c r="B38" s="9" t="s">
        <v>50</v>
      </c>
      <c r="C38" s="8" t="n">
        <v>37</v>
      </c>
      <c r="D38" s="8" t="s">
        <v>67</v>
      </c>
      <c r="E38" s="10" t="n">
        <v>146700</v>
      </c>
      <c r="F38" s="10" t="n">
        <v>146700</v>
      </c>
      <c r="G38" s="11" t="str">
        <f aca="false">IF((F38-E38)&gt;=0,"Y","N")</f>
        <v>Y</v>
      </c>
      <c r="H38" s="8" t="s">
        <v>12</v>
      </c>
      <c r="I38" s="12"/>
    </row>
    <row r="39" customFormat="false" ht="12.75" hidden="false" customHeight="false" outlineLevel="0" collapsed="false">
      <c r="A39" s="8" t="s">
        <v>9</v>
      </c>
      <c r="B39" s="9" t="s">
        <v>50</v>
      </c>
      <c r="C39" s="8" t="n">
        <v>38</v>
      </c>
      <c r="D39" s="8" t="s">
        <v>68</v>
      </c>
      <c r="E39" s="10" t="n">
        <v>4086997</v>
      </c>
      <c r="F39" s="10" t="n">
        <v>4086997</v>
      </c>
      <c r="G39" s="11" t="str">
        <f aca="false">IF((F39-E39)&gt;=0,"Y","N")</f>
        <v>Y</v>
      </c>
      <c r="H39" s="8" t="s">
        <v>12</v>
      </c>
      <c r="I39" s="12"/>
    </row>
    <row r="40" customFormat="false" ht="12.75" hidden="false" customHeight="false" outlineLevel="0" collapsed="false">
      <c r="A40" s="8" t="s">
        <v>9</v>
      </c>
      <c r="B40" s="9" t="s">
        <v>50</v>
      </c>
      <c r="C40" s="8" t="n">
        <v>39</v>
      </c>
      <c r="D40" s="8" t="s">
        <v>69</v>
      </c>
      <c r="E40" s="10" t="n">
        <v>1282253</v>
      </c>
      <c r="F40" s="10" t="n">
        <v>1282253</v>
      </c>
      <c r="G40" s="11" t="str">
        <f aca="false">IF((F40-E40)&gt;=0,"Y","N")</f>
        <v>Y</v>
      </c>
      <c r="H40" s="8" t="s">
        <v>12</v>
      </c>
      <c r="I40" s="12"/>
    </row>
    <row r="41" customFormat="false" ht="12.75" hidden="false" customHeight="false" outlineLevel="0" collapsed="false">
      <c r="A41" s="8" t="s">
        <v>9</v>
      </c>
      <c r="B41" s="9" t="s">
        <v>50</v>
      </c>
      <c r="C41" s="8" t="n">
        <v>40</v>
      </c>
      <c r="D41" s="8" t="s">
        <v>70</v>
      </c>
      <c r="E41" s="10" t="n">
        <v>359896</v>
      </c>
      <c r="F41" s="10" t="n">
        <v>359896</v>
      </c>
      <c r="G41" s="11" t="str">
        <f aca="false">IF((F41-E41)&gt;=0,"Y","N")</f>
        <v>Y</v>
      </c>
      <c r="H41" s="8" t="s">
        <v>12</v>
      </c>
      <c r="I41" s="12"/>
    </row>
    <row r="42" customFormat="false" ht="12.75" hidden="false" customHeight="false" outlineLevel="0" collapsed="false">
      <c r="A42" s="8" t="s">
        <v>9</v>
      </c>
      <c r="B42" s="9" t="s">
        <v>50</v>
      </c>
      <c r="C42" s="8" t="n">
        <v>41</v>
      </c>
      <c r="D42" s="8" t="s">
        <v>71</v>
      </c>
      <c r="E42" s="10" t="n">
        <v>346749</v>
      </c>
      <c r="F42" s="10" t="n">
        <v>346749</v>
      </c>
      <c r="G42" s="11" t="str">
        <f aca="false">IF((F42-E42)&gt;=0,"Y","N")</f>
        <v>Y</v>
      </c>
      <c r="H42" s="8" t="s">
        <v>12</v>
      </c>
      <c r="I42" s="12"/>
    </row>
    <row r="43" customFormat="false" ht="12.75" hidden="false" customHeight="false" outlineLevel="0" collapsed="false">
      <c r="A43" s="8" t="s">
        <v>9</v>
      </c>
      <c r="B43" s="9" t="s">
        <v>50</v>
      </c>
      <c r="C43" s="8" t="n">
        <v>42</v>
      </c>
      <c r="D43" s="8" t="s">
        <v>72</v>
      </c>
      <c r="E43" s="10" t="n">
        <v>125593</v>
      </c>
      <c r="F43" s="10" t="n">
        <v>125593</v>
      </c>
      <c r="G43" s="11" t="str">
        <f aca="false">IF((F43-E43)&gt;=0,"Y","N")</f>
        <v>Y</v>
      </c>
      <c r="H43" s="8" t="s">
        <v>12</v>
      </c>
      <c r="I43" s="12"/>
    </row>
    <row r="44" customFormat="false" ht="25.5" hidden="false" customHeight="false" outlineLevel="0" collapsed="false">
      <c r="A44" s="8" t="s">
        <v>9</v>
      </c>
      <c r="B44" s="9" t="s">
        <v>73</v>
      </c>
      <c r="C44" s="8" t="n">
        <v>43</v>
      </c>
      <c r="D44" s="8" t="s">
        <v>74</v>
      </c>
      <c r="E44" s="10" t="n">
        <v>1328516</v>
      </c>
      <c r="F44" s="10" t="n">
        <v>1328516</v>
      </c>
      <c r="G44" s="11" t="str">
        <f aca="false">IF((F44-E44)&gt;=0,"Y","N")</f>
        <v>Y</v>
      </c>
      <c r="H44" s="8" t="s">
        <v>12</v>
      </c>
      <c r="I44" s="12"/>
    </row>
    <row r="45" customFormat="false" ht="25.5" hidden="false" customHeight="false" outlineLevel="0" collapsed="false">
      <c r="A45" s="8" t="s">
        <v>9</v>
      </c>
      <c r="B45" s="9" t="s">
        <v>75</v>
      </c>
      <c r="C45" s="8" t="n">
        <v>44</v>
      </c>
      <c r="D45" s="8" t="s">
        <v>76</v>
      </c>
      <c r="E45" s="10" t="n">
        <v>1863955</v>
      </c>
      <c r="F45" s="10" t="n">
        <v>1863955</v>
      </c>
      <c r="G45" s="11" t="str">
        <f aca="false">IF((F45-E45)&gt;=0,"Y","N")</f>
        <v>Y</v>
      </c>
      <c r="H45" s="8" t="s">
        <v>12</v>
      </c>
      <c r="I45" s="12"/>
    </row>
    <row r="46" customFormat="false" ht="12.75" hidden="false" customHeight="false" outlineLevel="0" collapsed="false">
      <c r="A46" s="8" t="s">
        <v>9</v>
      </c>
      <c r="B46" s="9" t="s">
        <v>50</v>
      </c>
      <c r="C46" s="8" t="n">
        <v>45</v>
      </c>
      <c r="D46" s="8" t="s">
        <v>77</v>
      </c>
      <c r="E46" s="10" t="n">
        <v>942468</v>
      </c>
      <c r="F46" s="10" t="n">
        <v>942468</v>
      </c>
      <c r="G46" s="11" t="str">
        <f aca="false">IF((F46-E46)&gt;=0,"Y","N")</f>
        <v>Y</v>
      </c>
      <c r="H46" s="8" t="s">
        <v>12</v>
      </c>
      <c r="I46" s="12"/>
    </row>
    <row r="47" customFormat="false" ht="12.75" hidden="false" customHeight="false" outlineLevel="0" collapsed="false">
      <c r="A47" s="8" t="s">
        <v>9</v>
      </c>
      <c r="B47" s="9" t="s">
        <v>50</v>
      </c>
      <c r="C47" s="8" t="n">
        <v>46</v>
      </c>
      <c r="D47" s="8" t="s">
        <v>78</v>
      </c>
      <c r="E47" s="10" t="n">
        <v>651579</v>
      </c>
      <c r="F47" s="10" t="n">
        <v>651579</v>
      </c>
      <c r="G47" s="11" t="str">
        <f aca="false">IF((F47-E47)&gt;=0,"Y","N")</f>
        <v>Y</v>
      </c>
      <c r="H47" s="8" t="s">
        <v>12</v>
      </c>
      <c r="I47" s="12"/>
    </row>
    <row r="48" customFormat="false" ht="12.75" hidden="false" customHeight="false" outlineLevel="0" collapsed="false">
      <c r="A48" s="8" t="s">
        <v>9</v>
      </c>
      <c r="B48" s="9" t="s">
        <v>50</v>
      </c>
      <c r="C48" s="8" t="n">
        <v>47</v>
      </c>
      <c r="D48" s="8" t="s">
        <v>79</v>
      </c>
      <c r="E48" s="10" t="n">
        <v>186791</v>
      </c>
      <c r="F48" s="10" t="n">
        <v>186791</v>
      </c>
      <c r="G48" s="11" t="str">
        <f aca="false">IF((F48-E48)&gt;=0,"Y","N")</f>
        <v>Y</v>
      </c>
      <c r="H48" s="8" t="s">
        <v>12</v>
      </c>
      <c r="I48" s="12"/>
    </row>
    <row r="49" customFormat="false" ht="25.5" hidden="false" customHeight="false" outlineLevel="0" collapsed="false">
      <c r="A49" s="8" t="s">
        <v>9</v>
      </c>
      <c r="B49" s="9" t="s">
        <v>80</v>
      </c>
      <c r="C49" s="8" t="n">
        <v>48</v>
      </c>
      <c r="D49" s="8" t="s">
        <v>81</v>
      </c>
      <c r="E49" s="10" t="n">
        <v>462743</v>
      </c>
      <c r="F49" s="10" t="n">
        <v>462743</v>
      </c>
      <c r="G49" s="11" t="str">
        <f aca="false">IF((F49-E49)&gt;=0,"Y","N")</f>
        <v>Y</v>
      </c>
      <c r="H49" s="8" t="s">
        <v>12</v>
      </c>
      <c r="I49" s="12"/>
    </row>
    <row r="50" customFormat="false" ht="25.5" hidden="false" customHeight="false" outlineLevel="0" collapsed="false">
      <c r="A50" s="8" t="s">
        <v>9</v>
      </c>
      <c r="B50" s="9" t="s">
        <v>82</v>
      </c>
      <c r="C50" s="8" t="n">
        <v>49</v>
      </c>
      <c r="D50" s="8" t="s">
        <v>83</v>
      </c>
      <c r="E50" s="10" t="n">
        <v>172689</v>
      </c>
      <c r="F50" s="10" t="n">
        <v>172689</v>
      </c>
      <c r="G50" s="11" t="str">
        <f aca="false">IF((F50-E50)&gt;=0,"Y","N")</f>
        <v>Y</v>
      </c>
      <c r="H50" s="8" t="s">
        <v>12</v>
      </c>
      <c r="I50" s="12"/>
    </row>
    <row r="51" customFormat="false" ht="25.5" hidden="false" customHeight="false" outlineLevel="0" collapsed="false">
      <c r="A51" s="8" t="s">
        <v>9</v>
      </c>
      <c r="B51" s="9" t="s">
        <v>84</v>
      </c>
      <c r="C51" s="8" t="n">
        <v>50</v>
      </c>
      <c r="D51" s="8" t="s">
        <v>85</v>
      </c>
      <c r="E51" s="10" t="n">
        <v>2731518</v>
      </c>
      <c r="F51" s="10" t="n">
        <v>2731518</v>
      </c>
      <c r="G51" s="11" t="str">
        <f aca="false">IF((F51-E51)&gt;=0,"Y","N")</f>
        <v>Y</v>
      </c>
      <c r="H51" s="8" t="s">
        <v>12</v>
      </c>
      <c r="I51" s="12"/>
    </row>
    <row r="52" customFormat="false" ht="25.5" hidden="false" customHeight="false" outlineLevel="0" collapsed="false">
      <c r="A52" s="8" t="s">
        <v>9</v>
      </c>
      <c r="B52" s="9" t="s">
        <v>86</v>
      </c>
      <c r="C52" s="8" t="n">
        <v>51</v>
      </c>
      <c r="D52" s="8" t="s">
        <v>87</v>
      </c>
      <c r="E52" s="10" t="n">
        <v>1674680</v>
      </c>
      <c r="F52" s="10" t="n">
        <v>1674680</v>
      </c>
      <c r="G52" s="11" t="str">
        <f aca="false">IF((F52-E52)&gt;=0,"Y","N")</f>
        <v>Y</v>
      </c>
      <c r="H52" s="8" t="s">
        <v>12</v>
      </c>
      <c r="I52" s="12"/>
    </row>
    <row r="53" customFormat="false" ht="12.75" hidden="false" customHeight="false" outlineLevel="0" collapsed="false">
      <c r="A53" s="8" t="s">
        <v>9</v>
      </c>
      <c r="B53" s="9" t="s">
        <v>88</v>
      </c>
      <c r="C53" s="8" t="n">
        <v>52</v>
      </c>
      <c r="D53" s="8" t="s">
        <v>89</v>
      </c>
      <c r="E53" s="10" t="n">
        <v>46043</v>
      </c>
      <c r="F53" s="10" t="n">
        <v>46043</v>
      </c>
      <c r="G53" s="11" t="str">
        <f aca="false">IF((F53-E53)&gt;=0,"Y","N")</f>
        <v>Y</v>
      </c>
      <c r="H53" s="8" t="s">
        <v>12</v>
      </c>
      <c r="I53" s="12"/>
    </row>
    <row r="54" customFormat="false" ht="12.75" hidden="false" customHeight="false" outlineLevel="0" collapsed="false">
      <c r="A54" s="8" t="s">
        <v>9</v>
      </c>
      <c r="B54" s="9" t="s">
        <v>90</v>
      </c>
      <c r="C54" s="8" t="n">
        <v>53</v>
      </c>
      <c r="D54" s="8" t="s">
        <v>91</v>
      </c>
      <c r="E54" s="10" t="n">
        <v>196391</v>
      </c>
      <c r="F54" s="10" t="n">
        <v>196391</v>
      </c>
      <c r="G54" s="11" t="str">
        <f aca="false">IF((F54-E54)&gt;=0,"Y","N")</f>
        <v>Y</v>
      </c>
      <c r="H54" s="8" t="s">
        <v>12</v>
      </c>
      <c r="I54" s="12"/>
    </row>
    <row r="55" customFormat="false" ht="12.75" hidden="false" customHeight="false" outlineLevel="0" collapsed="false">
      <c r="A55" s="8" t="s">
        <v>9</v>
      </c>
      <c r="B55" s="9" t="s">
        <v>92</v>
      </c>
      <c r="C55" s="8" t="n">
        <v>54</v>
      </c>
      <c r="D55" s="8" t="s">
        <v>93</v>
      </c>
      <c r="E55" s="10" t="n">
        <v>347909</v>
      </c>
      <c r="F55" s="10" t="n">
        <v>347909</v>
      </c>
      <c r="G55" s="11" t="str">
        <f aca="false">IF((F55-E55)&gt;=0,"Y","N")</f>
        <v>Y</v>
      </c>
      <c r="H55" s="8" t="s">
        <v>12</v>
      </c>
      <c r="I55" s="12"/>
    </row>
    <row r="56" customFormat="false" ht="12.75" hidden="false" customHeight="false" outlineLevel="0" collapsed="false">
      <c r="A56" s="8" t="s">
        <v>9</v>
      </c>
      <c r="B56" s="9" t="s">
        <v>50</v>
      </c>
      <c r="C56" s="8" t="n">
        <v>55</v>
      </c>
      <c r="D56" s="8" t="s">
        <v>94</v>
      </c>
      <c r="E56" s="10" t="n">
        <v>47898</v>
      </c>
      <c r="F56" s="10" t="n">
        <v>47898</v>
      </c>
      <c r="G56" s="11" t="str">
        <f aca="false">IF((F56-E56)&gt;=0,"Y","N")</f>
        <v>Y</v>
      </c>
      <c r="H56" s="8" t="s">
        <v>12</v>
      </c>
      <c r="I56" s="12"/>
    </row>
    <row r="57" customFormat="false" ht="12.75" hidden="false" customHeight="false" outlineLevel="0" collapsed="false">
      <c r="A57" s="8" t="s">
        <v>9</v>
      </c>
      <c r="B57" s="9" t="s">
        <v>50</v>
      </c>
      <c r="C57" s="8" t="n">
        <v>56</v>
      </c>
      <c r="D57" s="8" t="s">
        <v>95</v>
      </c>
      <c r="E57" s="10" t="n">
        <v>174647</v>
      </c>
      <c r="F57" s="10" t="n">
        <v>174647</v>
      </c>
      <c r="G57" s="11" t="str">
        <f aca="false">IF((F57-E57)&gt;=0,"Y","N")</f>
        <v>Y</v>
      </c>
      <c r="H57" s="8" t="s">
        <v>12</v>
      </c>
      <c r="I57" s="12"/>
    </row>
    <row r="58" customFormat="false" ht="12.75" hidden="false" customHeight="false" outlineLevel="0" collapsed="false">
      <c r="A58" s="8" t="s">
        <v>9</v>
      </c>
      <c r="B58" s="9" t="s">
        <v>50</v>
      </c>
      <c r="C58" s="8" t="n">
        <v>57</v>
      </c>
      <c r="D58" s="8" t="s">
        <v>96</v>
      </c>
      <c r="E58" s="10" t="n">
        <v>39297</v>
      </c>
      <c r="F58" s="10" t="n">
        <v>39327</v>
      </c>
      <c r="G58" s="11" t="str">
        <f aca="false">IF((F58-E58)&gt;=0,"Y","N")</f>
        <v>Y</v>
      </c>
      <c r="H58" s="8" t="s">
        <v>12</v>
      </c>
      <c r="I58" s="12"/>
    </row>
    <row r="59" customFormat="false" ht="12.75" hidden="false" customHeight="false" outlineLevel="0" collapsed="false">
      <c r="A59" s="8" t="s">
        <v>9</v>
      </c>
      <c r="B59" s="9" t="s">
        <v>50</v>
      </c>
      <c r="C59" s="8" t="n">
        <v>58</v>
      </c>
      <c r="D59" s="8" t="s">
        <v>97</v>
      </c>
      <c r="E59" s="10" t="n">
        <v>17961</v>
      </c>
      <c r="F59" s="10" t="n">
        <v>17961</v>
      </c>
      <c r="G59" s="11" t="str">
        <f aca="false">IF((F59-E59)&gt;=0,"Y","N")</f>
        <v>Y</v>
      </c>
      <c r="H59" s="8" t="s">
        <v>12</v>
      </c>
      <c r="I59" s="12"/>
    </row>
    <row r="60" customFormat="false" ht="12.75" hidden="false" customHeight="false" outlineLevel="0" collapsed="false">
      <c r="A60" s="8" t="s">
        <v>9</v>
      </c>
      <c r="B60" s="9" t="s">
        <v>50</v>
      </c>
      <c r="C60" s="8" t="n">
        <v>59</v>
      </c>
      <c r="D60" s="8" t="s">
        <v>98</v>
      </c>
      <c r="E60" s="10" t="n">
        <v>71966</v>
      </c>
      <c r="F60" s="10" t="n">
        <v>71966</v>
      </c>
      <c r="G60" s="11" t="str">
        <f aca="false">IF((F60-E60)&gt;=0,"Y","N")</f>
        <v>Y</v>
      </c>
      <c r="H60" s="8" t="s">
        <v>12</v>
      </c>
      <c r="I60" s="12"/>
    </row>
    <row r="61" customFormat="false" ht="12.75" hidden="false" customHeight="false" outlineLevel="0" collapsed="false">
      <c r="A61" s="8" t="s">
        <v>9</v>
      </c>
      <c r="B61" s="9" t="s">
        <v>99</v>
      </c>
      <c r="C61" s="8" t="n">
        <v>60</v>
      </c>
      <c r="D61" s="8" t="s">
        <v>100</v>
      </c>
      <c r="E61" s="10" t="n">
        <v>191111</v>
      </c>
      <c r="F61" s="10" t="n">
        <v>191111</v>
      </c>
      <c r="G61" s="11" t="str">
        <f aca="false">IF((F61-E61)&gt;=0,"Y","N")</f>
        <v>Y</v>
      </c>
      <c r="H61" s="8" t="s">
        <v>12</v>
      </c>
      <c r="I61" s="12"/>
    </row>
    <row r="62" customFormat="false" ht="12.75" hidden="false" customHeight="false" outlineLevel="0" collapsed="false">
      <c r="A62" s="8" t="s">
        <v>9</v>
      </c>
      <c r="B62" s="9" t="s">
        <v>101</v>
      </c>
      <c r="C62" s="8" t="n">
        <v>61</v>
      </c>
      <c r="D62" s="8" t="s">
        <v>102</v>
      </c>
      <c r="E62" s="10" t="n">
        <v>479989</v>
      </c>
      <c r="F62" s="10" t="n">
        <v>479989</v>
      </c>
      <c r="G62" s="11" t="str">
        <f aca="false">IF((F62-E62)&gt;=0,"Y","N")</f>
        <v>Y</v>
      </c>
      <c r="H62" s="8" t="s">
        <v>12</v>
      </c>
      <c r="I62" s="12"/>
    </row>
    <row r="63" customFormat="false" ht="12.75" hidden="false" customHeight="false" outlineLevel="0" collapsed="false">
      <c r="A63" s="8" t="s">
        <v>9</v>
      </c>
      <c r="B63" s="9" t="s">
        <v>50</v>
      </c>
      <c r="C63" s="8" t="n">
        <v>62</v>
      </c>
      <c r="D63" s="8" t="s">
        <v>103</v>
      </c>
      <c r="E63" s="10" t="n">
        <v>619938</v>
      </c>
      <c r="F63" s="10" t="n">
        <v>619938</v>
      </c>
      <c r="G63" s="11" t="str">
        <f aca="false">IF((F63-E63)&gt;=0,"Y","N")</f>
        <v>Y</v>
      </c>
      <c r="H63" s="8" t="s">
        <v>12</v>
      </c>
      <c r="I63" s="12"/>
    </row>
    <row r="64" customFormat="false" ht="12.75" hidden="false" customHeight="false" outlineLevel="0" collapsed="false">
      <c r="A64" s="8" t="s">
        <v>9</v>
      </c>
      <c r="B64" s="9" t="s">
        <v>50</v>
      </c>
      <c r="C64" s="8" t="n">
        <v>63</v>
      </c>
      <c r="D64" s="8" t="s">
        <v>104</v>
      </c>
      <c r="E64" s="10" t="n">
        <v>154779</v>
      </c>
      <c r="F64" s="10" t="n">
        <v>154779</v>
      </c>
      <c r="G64" s="11" t="str">
        <f aca="false">IF((F64-E64)&gt;=0,"Y","N")</f>
        <v>Y</v>
      </c>
      <c r="H64" s="8" t="s">
        <v>12</v>
      </c>
      <c r="I64" s="12"/>
    </row>
    <row r="65" customFormat="false" ht="25.5" hidden="false" customHeight="false" outlineLevel="0" collapsed="false">
      <c r="A65" s="8" t="s">
        <v>9</v>
      </c>
      <c r="B65" s="9" t="s">
        <v>105</v>
      </c>
      <c r="C65" s="8" t="n">
        <v>64</v>
      </c>
      <c r="D65" s="8" t="s">
        <v>106</v>
      </c>
      <c r="E65" s="10" t="n">
        <v>1842612</v>
      </c>
      <c r="F65" s="10" t="n">
        <v>1842612</v>
      </c>
      <c r="G65" s="11" t="str">
        <f aca="false">IF((F65-E65)&gt;=0,"Y","N")</f>
        <v>Y</v>
      </c>
      <c r="H65" s="8" t="s">
        <v>12</v>
      </c>
      <c r="I65" s="12"/>
    </row>
    <row r="66" customFormat="false" ht="12.75" hidden="false" customHeight="false" outlineLevel="0" collapsed="false">
      <c r="A66" s="8" t="s">
        <v>9</v>
      </c>
      <c r="B66" s="9" t="s">
        <v>107</v>
      </c>
      <c r="C66" s="8" t="n">
        <v>65</v>
      </c>
      <c r="D66" s="8" t="s">
        <v>108</v>
      </c>
      <c r="E66" s="10" t="n">
        <v>14902</v>
      </c>
      <c r="F66" s="10" t="n">
        <v>14902</v>
      </c>
      <c r="G66" s="11" t="str">
        <f aca="false">IF((F66-E66)&gt;=0,"Y","N")</f>
        <v>Y</v>
      </c>
      <c r="H66" s="8" t="s">
        <v>12</v>
      </c>
      <c r="I66" s="12"/>
    </row>
    <row r="67" customFormat="false" ht="12.75" hidden="false" customHeight="false" outlineLevel="0" collapsed="false">
      <c r="A67" s="8" t="s">
        <v>9</v>
      </c>
      <c r="B67" s="9" t="s">
        <v>109</v>
      </c>
      <c r="C67" s="8" t="n">
        <v>66</v>
      </c>
      <c r="D67" s="8" t="s">
        <v>110</v>
      </c>
      <c r="E67" s="10" t="n">
        <v>783568</v>
      </c>
      <c r="F67" s="10" t="n">
        <v>783568</v>
      </c>
      <c r="G67" s="11" t="str">
        <f aca="false">IF((F67-E67)&gt;=0,"Y","N")</f>
        <v>Y</v>
      </c>
      <c r="H67" s="8" t="s">
        <v>12</v>
      </c>
      <c r="I67" s="12"/>
    </row>
    <row r="68" customFormat="false" ht="12.75" hidden="false" customHeight="false" outlineLevel="0" collapsed="false">
      <c r="A68" s="8" t="s">
        <v>9</v>
      </c>
      <c r="B68" s="9" t="s">
        <v>111</v>
      </c>
      <c r="C68" s="8" t="n">
        <v>67</v>
      </c>
      <c r="D68" s="8" t="s">
        <v>112</v>
      </c>
      <c r="E68" s="10" t="n">
        <v>646186</v>
      </c>
      <c r="F68" s="10" t="n">
        <v>646186</v>
      </c>
      <c r="G68" s="11" t="str">
        <f aca="false">IF((F68-E68)&gt;=0,"Y","N")</f>
        <v>Y</v>
      </c>
      <c r="H68" s="8" t="s">
        <v>12</v>
      </c>
      <c r="I68" s="12"/>
    </row>
    <row r="69" customFormat="false" ht="12.75" hidden="false" customHeight="false" outlineLevel="0" collapsed="false">
      <c r="A69" s="8" t="s">
        <v>9</v>
      </c>
      <c r="B69" s="9" t="s">
        <v>113</v>
      </c>
      <c r="C69" s="8" t="n">
        <v>68</v>
      </c>
      <c r="D69" s="8" t="s">
        <v>114</v>
      </c>
      <c r="E69" s="10" t="n">
        <v>144377</v>
      </c>
      <c r="F69" s="10" t="n">
        <v>144377</v>
      </c>
      <c r="G69" s="11" t="str">
        <f aca="false">IF((F69-E69)&gt;=0,"Y","N")</f>
        <v>Y</v>
      </c>
      <c r="H69" s="8" t="s">
        <v>12</v>
      </c>
      <c r="I69" s="12"/>
    </row>
    <row r="70" customFormat="false" ht="12.75" hidden="false" customHeight="false" outlineLevel="0" collapsed="false">
      <c r="A70" s="8" t="s">
        <v>9</v>
      </c>
      <c r="B70" s="9" t="s">
        <v>115</v>
      </c>
      <c r="C70" s="8" t="n">
        <v>69</v>
      </c>
      <c r="D70" s="8" t="s">
        <v>116</v>
      </c>
      <c r="E70" s="10" t="n">
        <v>208514</v>
      </c>
      <c r="F70" s="10" t="n">
        <v>208514</v>
      </c>
      <c r="G70" s="11" t="str">
        <f aca="false">IF((F70-E70)&gt;=0,"Y","N")</f>
        <v>Y</v>
      </c>
      <c r="H70" s="8" t="s">
        <v>12</v>
      </c>
      <c r="I70" s="12"/>
    </row>
    <row r="71" customFormat="false" ht="25.5" hidden="false" customHeight="false" outlineLevel="0" collapsed="false">
      <c r="A71" s="8" t="s">
        <v>9</v>
      </c>
      <c r="B71" s="9" t="s">
        <v>117</v>
      </c>
      <c r="C71" s="8" t="n">
        <v>70</v>
      </c>
      <c r="D71" s="8" t="s">
        <v>118</v>
      </c>
      <c r="E71" s="10" t="n">
        <v>237134</v>
      </c>
      <c r="F71" s="10" t="n">
        <v>237134</v>
      </c>
      <c r="G71" s="11" t="str">
        <f aca="false">IF((F71-E71)&gt;=0,"Y","N")</f>
        <v>Y</v>
      </c>
      <c r="H71" s="8" t="s">
        <v>12</v>
      </c>
      <c r="I71" s="12"/>
    </row>
    <row r="72" customFormat="false" ht="12.75" hidden="false" customHeight="false" outlineLevel="0" collapsed="false">
      <c r="A72" s="8" t="s">
        <v>9</v>
      </c>
      <c r="B72" s="9" t="s">
        <v>50</v>
      </c>
      <c r="C72" s="8" t="n">
        <v>71</v>
      </c>
      <c r="D72" s="8" t="s">
        <v>119</v>
      </c>
      <c r="E72" s="10" t="n">
        <v>125774</v>
      </c>
      <c r="F72" s="10" t="n">
        <v>125774</v>
      </c>
      <c r="G72" s="11" t="str">
        <f aca="false">IF((F72-E72)&gt;=0,"Y","N")</f>
        <v>Y</v>
      </c>
      <c r="H72" s="8" t="s">
        <v>12</v>
      </c>
      <c r="I72" s="12"/>
    </row>
    <row r="73" customFormat="false" ht="25.5" hidden="false" customHeight="false" outlineLevel="0" collapsed="false">
      <c r="A73" s="8" t="s">
        <v>9</v>
      </c>
      <c r="B73" s="9" t="s">
        <v>120</v>
      </c>
      <c r="C73" s="8" t="n">
        <v>72</v>
      </c>
      <c r="D73" s="8" t="s">
        <v>121</v>
      </c>
      <c r="E73" s="10" t="n">
        <v>482917</v>
      </c>
      <c r="F73" s="10" t="n">
        <v>482917</v>
      </c>
      <c r="G73" s="11" t="str">
        <f aca="false">IF((F73-E73)&gt;=0,"Y","N")</f>
        <v>Y</v>
      </c>
      <c r="H73" s="8" t="s">
        <v>12</v>
      </c>
      <c r="I73" s="12"/>
    </row>
    <row r="74" customFormat="false" ht="25.5" hidden="false" customHeight="false" outlineLevel="0" collapsed="false">
      <c r="A74" s="8" t="s">
        <v>9</v>
      </c>
      <c r="B74" s="9" t="s">
        <v>122</v>
      </c>
      <c r="C74" s="8" t="n">
        <v>73</v>
      </c>
      <c r="D74" s="8" t="s">
        <v>123</v>
      </c>
      <c r="E74" s="10" t="n">
        <v>1114597</v>
      </c>
      <c r="F74" s="10" t="n">
        <v>1114597</v>
      </c>
      <c r="G74" s="11" t="str">
        <f aca="false">IF((F74-E74)&gt;=0,"Y","N")</f>
        <v>Y</v>
      </c>
      <c r="H74" s="8" t="s">
        <v>12</v>
      </c>
      <c r="I74" s="12"/>
    </row>
    <row r="75" customFormat="false" ht="12.75" hidden="false" customHeight="false" outlineLevel="0" collapsed="false">
      <c r="A75" s="8" t="s">
        <v>9</v>
      </c>
      <c r="B75" s="9" t="s">
        <v>124</v>
      </c>
      <c r="C75" s="8" t="n">
        <v>74</v>
      </c>
      <c r="D75" s="8" t="s">
        <v>125</v>
      </c>
      <c r="E75" s="10" t="n">
        <v>85256</v>
      </c>
      <c r="F75" s="10" t="n">
        <v>85256</v>
      </c>
      <c r="G75" s="11" t="str">
        <f aca="false">IF((F75-E75)&gt;=0,"Y","N")</f>
        <v>Y</v>
      </c>
      <c r="H75" s="8" t="s">
        <v>12</v>
      </c>
      <c r="I75" s="12"/>
    </row>
    <row r="76" customFormat="false" ht="12.75" hidden="false" customHeight="false" outlineLevel="0" collapsed="false">
      <c r="A76" s="8" t="s">
        <v>9</v>
      </c>
      <c r="B76" s="9" t="s">
        <v>126</v>
      </c>
      <c r="C76" s="8" t="n">
        <v>75</v>
      </c>
      <c r="D76" s="8" t="s">
        <v>127</v>
      </c>
      <c r="E76" s="10" t="n">
        <v>52908</v>
      </c>
      <c r="F76" s="10" t="n">
        <v>52908</v>
      </c>
      <c r="G76" s="11" t="str">
        <f aca="false">IF((F76-E76)&gt;=0,"Y","N")</f>
        <v>Y</v>
      </c>
      <c r="H76" s="8" t="s">
        <v>12</v>
      </c>
      <c r="I76" s="12"/>
    </row>
    <row r="77" customFormat="false" ht="12.75" hidden="false" customHeight="false" outlineLevel="0" collapsed="false">
      <c r="A77" s="8" t="s">
        <v>9</v>
      </c>
      <c r="B77" s="9" t="s">
        <v>50</v>
      </c>
      <c r="C77" s="8" t="n">
        <v>76</v>
      </c>
      <c r="D77" s="8" t="s">
        <v>128</v>
      </c>
      <c r="E77" s="10" t="n">
        <v>322171</v>
      </c>
      <c r="F77" s="10" t="n">
        <v>322171</v>
      </c>
      <c r="G77" s="11" t="str">
        <f aca="false">IF((F77-E77)&gt;=0,"Y","N")</f>
        <v>Y</v>
      </c>
      <c r="H77" s="8" t="s">
        <v>12</v>
      </c>
      <c r="I77" s="12"/>
    </row>
    <row r="78" customFormat="false" ht="25.5" hidden="false" customHeight="false" outlineLevel="0" collapsed="false">
      <c r="A78" s="8" t="s">
        <v>9</v>
      </c>
      <c r="B78" s="9" t="s">
        <v>129</v>
      </c>
      <c r="C78" s="8" t="n">
        <v>77</v>
      </c>
      <c r="D78" s="8" t="s">
        <v>130</v>
      </c>
      <c r="E78" s="10" t="n">
        <v>69988</v>
      </c>
      <c r="F78" s="10" t="n">
        <v>69988</v>
      </c>
      <c r="G78" s="11" t="str">
        <f aca="false">IF((F78-E78)&gt;=0,"Y","N")</f>
        <v>Y</v>
      </c>
      <c r="H78" s="8" t="s">
        <v>12</v>
      </c>
      <c r="I78" s="12"/>
    </row>
    <row r="79" customFormat="false" ht="25.5" hidden="false" customHeight="false" outlineLevel="0" collapsed="false">
      <c r="A79" s="8" t="s">
        <v>9</v>
      </c>
      <c r="B79" s="9" t="s">
        <v>131</v>
      </c>
      <c r="C79" s="8" t="n">
        <v>78</v>
      </c>
      <c r="D79" s="8" t="s">
        <v>132</v>
      </c>
      <c r="E79" s="10" t="n">
        <v>163915</v>
      </c>
      <c r="F79" s="10" t="n">
        <v>163915</v>
      </c>
      <c r="G79" s="11" t="str">
        <f aca="false">IF((F79-E79)&gt;=0,"Y","N")</f>
        <v>Y</v>
      </c>
      <c r="H79" s="8" t="s">
        <v>12</v>
      </c>
      <c r="I79" s="12"/>
    </row>
    <row r="80" customFormat="false" ht="12.75" hidden="false" customHeight="false" outlineLevel="0" collapsed="false">
      <c r="A80" s="8" t="s">
        <v>9</v>
      </c>
      <c r="B80" s="9" t="s">
        <v>50</v>
      </c>
      <c r="C80" s="8" t="n">
        <v>79</v>
      </c>
      <c r="D80" s="8" t="s">
        <v>133</v>
      </c>
      <c r="E80" s="10" t="n">
        <v>109793</v>
      </c>
      <c r="F80" s="10" t="n">
        <v>109793</v>
      </c>
      <c r="G80" s="11" t="str">
        <f aca="false">IF((F80-E80)&gt;=0,"Y","N")</f>
        <v>Y</v>
      </c>
      <c r="H80" s="8" t="s">
        <v>12</v>
      </c>
      <c r="I80" s="12"/>
    </row>
    <row r="81" customFormat="false" ht="12.75" hidden="false" customHeight="false" outlineLevel="0" collapsed="false">
      <c r="A81" s="8" t="s">
        <v>9</v>
      </c>
      <c r="B81" s="9" t="s">
        <v>50</v>
      </c>
      <c r="C81" s="8" t="n">
        <v>80</v>
      </c>
      <c r="D81" s="8" t="s">
        <v>134</v>
      </c>
      <c r="E81" s="10" t="n">
        <v>71561</v>
      </c>
      <c r="F81" s="10" t="n">
        <v>71561</v>
      </c>
      <c r="G81" s="11" t="str">
        <f aca="false">IF((F81-E81)&gt;=0,"Y","N")</f>
        <v>Y</v>
      </c>
      <c r="H81" s="8" t="s">
        <v>12</v>
      </c>
      <c r="I81" s="12"/>
    </row>
    <row r="82" customFormat="false" ht="12.75" hidden="false" customHeight="false" outlineLevel="0" collapsed="false">
      <c r="A82" s="8" t="s">
        <v>9</v>
      </c>
      <c r="B82" s="9" t="s">
        <v>135</v>
      </c>
      <c r="C82" s="8" t="n">
        <v>81</v>
      </c>
      <c r="D82" s="8" t="s">
        <v>136</v>
      </c>
      <c r="E82" s="10" t="n">
        <v>132596</v>
      </c>
      <c r="F82" s="10" t="n">
        <v>132596</v>
      </c>
      <c r="G82" s="11" t="str">
        <f aca="false">IF((F82-E82)&gt;=0,"Y","N")</f>
        <v>Y</v>
      </c>
      <c r="H82" s="8" t="s">
        <v>12</v>
      </c>
      <c r="I82" s="12"/>
    </row>
    <row r="83" customFormat="false" ht="25.5" hidden="false" customHeight="false" outlineLevel="0" collapsed="false">
      <c r="A83" s="8" t="s">
        <v>9</v>
      </c>
      <c r="B83" s="9" t="s">
        <v>137</v>
      </c>
      <c r="C83" s="8" t="n">
        <v>82</v>
      </c>
      <c r="D83" s="8" t="s">
        <v>138</v>
      </c>
      <c r="E83" s="10" t="n">
        <v>590993</v>
      </c>
      <c r="F83" s="10" t="n">
        <v>590993</v>
      </c>
      <c r="G83" s="11" t="str">
        <f aca="false">IF((F83-E83)&gt;=0,"Y","N")</f>
        <v>Y</v>
      </c>
      <c r="H83" s="8" t="s">
        <v>12</v>
      </c>
      <c r="I83" s="12"/>
    </row>
    <row r="84" customFormat="false" ht="25.5" hidden="false" customHeight="false" outlineLevel="0" collapsed="false">
      <c r="A84" s="8" t="s">
        <v>9</v>
      </c>
      <c r="B84" s="9" t="s">
        <v>139</v>
      </c>
      <c r="C84" s="8" t="n">
        <v>83</v>
      </c>
      <c r="D84" s="8" t="s">
        <v>140</v>
      </c>
      <c r="E84" s="10" t="n">
        <v>59761</v>
      </c>
      <c r="F84" s="10" t="n">
        <v>59761</v>
      </c>
      <c r="G84" s="11" t="str">
        <f aca="false">IF((F84-E84)&gt;=0,"Y","N")</f>
        <v>Y</v>
      </c>
      <c r="H84" s="8" t="s">
        <v>12</v>
      </c>
      <c r="I84" s="12"/>
    </row>
    <row r="85" customFormat="false" ht="25.5" hidden="false" customHeight="false" outlineLevel="0" collapsed="false">
      <c r="A85" s="8" t="s">
        <v>9</v>
      </c>
      <c r="B85" s="9" t="s">
        <v>141</v>
      </c>
      <c r="C85" s="8" t="n">
        <v>84</v>
      </c>
      <c r="D85" s="8" t="s">
        <v>142</v>
      </c>
      <c r="E85" s="10" t="n">
        <v>17</v>
      </c>
      <c r="F85" s="10" t="n">
        <v>17</v>
      </c>
      <c r="G85" s="11" t="str">
        <f aca="false">IF((F85-E85)&gt;=0,"Y","N")</f>
        <v>Y</v>
      </c>
      <c r="H85" s="8" t="s">
        <v>12</v>
      </c>
      <c r="I85" s="12"/>
    </row>
    <row r="86" customFormat="false" ht="25.5" hidden="false" customHeight="false" outlineLevel="0" collapsed="false">
      <c r="A86" s="8" t="s">
        <v>9</v>
      </c>
      <c r="B86" s="9" t="s">
        <v>143</v>
      </c>
      <c r="C86" s="8" t="n">
        <v>85</v>
      </c>
      <c r="D86" s="8" t="s">
        <v>144</v>
      </c>
      <c r="E86" s="10" t="n">
        <v>138865</v>
      </c>
      <c r="F86" s="10" t="n">
        <v>138865</v>
      </c>
      <c r="G86" s="11" t="str">
        <f aca="false">IF((F86-E86)&gt;=0,"Y","N")</f>
        <v>Y</v>
      </c>
      <c r="H86" s="8" t="s">
        <v>12</v>
      </c>
      <c r="I86" s="12"/>
    </row>
    <row r="87" customFormat="false" ht="25.5" hidden="false" customHeight="false" outlineLevel="0" collapsed="false">
      <c r="A87" s="8" t="s">
        <v>9</v>
      </c>
      <c r="B87" s="9" t="s">
        <v>145</v>
      </c>
      <c r="C87" s="8" t="n">
        <v>86</v>
      </c>
      <c r="D87" s="8" t="s">
        <v>146</v>
      </c>
      <c r="E87" s="10" t="n">
        <v>2474939</v>
      </c>
      <c r="F87" s="10" t="n">
        <v>2474939</v>
      </c>
      <c r="G87" s="11" t="str">
        <f aca="false">IF((F87-E87)&gt;=0,"Y","N")</f>
        <v>Y</v>
      </c>
      <c r="H87" s="8" t="s">
        <v>12</v>
      </c>
      <c r="I87" s="12"/>
    </row>
    <row r="88" customFormat="false" ht="25.5" hidden="false" customHeight="false" outlineLevel="0" collapsed="false">
      <c r="A88" s="8" t="s">
        <v>9</v>
      </c>
      <c r="B88" s="9" t="s">
        <v>147</v>
      </c>
      <c r="C88" s="8" t="n">
        <v>87</v>
      </c>
      <c r="D88" s="8" t="s">
        <v>148</v>
      </c>
      <c r="E88" s="10" t="n">
        <v>1888929</v>
      </c>
      <c r="F88" s="10" t="n">
        <v>1888929</v>
      </c>
      <c r="G88" s="11" t="str">
        <f aca="false">IF((F88-E88)&gt;=0,"Y","N")</f>
        <v>Y</v>
      </c>
      <c r="H88" s="8" t="s">
        <v>12</v>
      </c>
      <c r="I88" s="12"/>
    </row>
    <row r="89" customFormat="false" ht="25.5" hidden="false" customHeight="false" outlineLevel="0" collapsed="false">
      <c r="A89" s="8" t="s">
        <v>9</v>
      </c>
      <c r="B89" s="9" t="s">
        <v>149</v>
      </c>
      <c r="C89" s="8" t="n">
        <v>88</v>
      </c>
      <c r="D89" s="8" t="s">
        <v>150</v>
      </c>
      <c r="E89" s="10" t="n">
        <v>1989312</v>
      </c>
      <c r="F89" s="10" t="n">
        <v>1989312</v>
      </c>
      <c r="G89" s="11" t="str">
        <f aca="false">IF((F89-E89)&gt;=0,"Y","N")</f>
        <v>Y</v>
      </c>
      <c r="H89" s="8" t="s">
        <v>12</v>
      </c>
      <c r="I89" s="12"/>
    </row>
    <row r="90" customFormat="false" ht="25.5" hidden="false" customHeight="false" outlineLevel="0" collapsed="false">
      <c r="A90" s="8" t="s">
        <v>9</v>
      </c>
      <c r="B90" s="9" t="s">
        <v>151</v>
      </c>
      <c r="C90" s="8" t="n">
        <v>89</v>
      </c>
      <c r="D90" s="8" t="s">
        <v>152</v>
      </c>
      <c r="E90" s="10" t="n">
        <v>1079221</v>
      </c>
      <c r="F90" s="10" t="n">
        <v>1079221</v>
      </c>
      <c r="G90" s="11" t="str">
        <f aca="false">IF((F90-E90)&gt;=0,"Y","N")</f>
        <v>Y</v>
      </c>
      <c r="H90" s="8" t="s">
        <v>12</v>
      </c>
      <c r="I90" s="12"/>
    </row>
    <row r="91" customFormat="false" ht="25.5" hidden="false" customHeight="false" outlineLevel="0" collapsed="false">
      <c r="A91" s="8" t="s">
        <v>9</v>
      </c>
      <c r="B91" s="9" t="s">
        <v>153</v>
      </c>
      <c r="C91" s="8" t="n">
        <v>90</v>
      </c>
      <c r="D91" s="8" t="s">
        <v>154</v>
      </c>
      <c r="E91" s="10" t="n">
        <v>872096</v>
      </c>
      <c r="F91" s="10" t="n">
        <v>872096</v>
      </c>
      <c r="G91" s="11" t="str">
        <f aca="false">IF((F91-E91)&gt;=0,"Y","N")</f>
        <v>Y</v>
      </c>
      <c r="H91" s="8" t="s">
        <v>12</v>
      </c>
      <c r="I91" s="12"/>
    </row>
    <row r="92" customFormat="false" ht="25.5" hidden="false" customHeight="false" outlineLevel="0" collapsed="false">
      <c r="A92" s="8" t="s">
        <v>9</v>
      </c>
      <c r="B92" s="9" t="s">
        <v>155</v>
      </c>
      <c r="C92" s="8" t="n">
        <v>91</v>
      </c>
      <c r="D92" s="8" t="s">
        <v>156</v>
      </c>
      <c r="E92" s="10" t="n">
        <v>2906056</v>
      </c>
      <c r="F92" s="10" t="n">
        <v>2906056</v>
      </c>
      <c r="G92" s="11" t="str">
        <f aca="false">IF((F92-E92)&gt;=0,"Y","N")</f>
        <v>Y</v>
      </c>
      <c r="H92" s="8" t="s">
        <v>12</v>
      </c>
      <c r="I92" s="12"/>
    </row>
    <row r="93" customFormat="false" ht="12.75" hidden="false" customHeight="false" outlineLevel="0" collapsed="false">
      <c r="A93" s="8" t="s">
        <v>9</v>
      </c>
      <c r="B93" s="9" t="s">
        <v>157</v>
      </c>
      <c r="C93" s="8" t="n">
        <v>92</v>
      </c>
      <c r="D93" s="8" t="s">
        <v>158</v>
      </c>
      <c r="E93" s="10" t="n">
        <v>54480</v>
      </c>
      <c r="F93" s="10" t="n">
        <v>54480</v>
      </c>
      <c r="G93" s="11" t="str">
        <f aca="false">IF((F93-E93)&gt;=0,"Y","N")</f>
        <v>Y</v>
      </c>
      <c r="H93" s="8" t="s">
        <v>12</v>
      </c>
      <c r="I93" s="12"/>
    </row>
    <row r="94" customFormat="false" ht="12.75" hidden="false" customHeight="false" outlineLevel="0" collapsed="false">
      <c r="A94" s="8" t="s">
        <v>9</v>
      </c>
      <c r="B94" s="9" t="s">
        <v>159</v>
      </c>
      <c r="C94" s="8" t="n">
        <v>93</v>
      </c>
      <c r="D94" s="8" t="s">
        <v>160</v>
      </c>
      <c r="E94" s="10" t="n">
        <v>43049</v>
      </c>
      <c r="F94" s="10" t="n">
        <v>43049</v>
      </c>
      <c r="G94" s="11" t="str">
        <f aca="false">IF((F94-E94)&gt;=0,"Y","N")</f>
        <v>Y</v>
      </c>
      <c r="H94" s="8" t="s">
        <v>12</v>
      </c>
      <c r="I94" s="12"/>
    </row>
    <row r="95" customFormat="false" ht="12.75" hidden="false" customHeight="false" outlineLevel="0" collapsed="false">
      <c r="A95" s="8" t="s">
        <v>9</v>
      </c>
      <c r="B95" s="9" t="s">
        <v>161</v>
      </c>
      <c r="C95" s="8" t="n">
        <v>94</v>
      </c>
      <c r="D95" s="8" t="s">
        <v>162</v>
      </c>
      <c r="E95" s="10" t="n">
        <v>32053</v>
      </c>
      <c r="F95" s="10" t="n">
        <v>32053</v>
      </c>
      <c r="G95" s="11" t="str">
        <f aca="false">IF((F95-E95)&gt;=0,"Y","N")</f>
        <v>Y</v>
      </c>
      <c r="H95" s="8" t="s">
        <v>12</v>
      </c>
      <c r="I95" s="12"/>
    </row>
    <row r="96" customFormat="false" ht="12.75" hidden="false" customHeight="false" outlineLevel="0" collapsed="false">
      <c r="A96" s="8" t="s">
        <v>9</v>
      </c>
      <c r="B96" s="9" t="s">
        <v>161</v>
      </c>
      <c r="C96" s="8" t="n">
        <v>95</v>
      </c>
      <c r="D96" s="8" t="s">
        <v>163</v>
      </c>
      <c r="E96" s="10" t="n">
        <v>33355</v>
      </c>
      <c r="F96" s="10" t="n">
        <v>33355</v>
      </c>
      <c r="G96" s="11" t="str">
        <f aca="false">IF((F96-E96)&gt;=0,"Y","N")</f>
        <v>Y</v>
      </c>
      <c r="H96" s="8" t="s">
        <v>12</v>
      </c>
      <c r="I96" s="12"/>
    </row>
    <row r="97" customFormat="false" ht="25.5" hidden="false" customHeight="false" outlineLevel="0" collapsed="false">
      <c r="A97" s="8" t="s">
        <v>9</v>
      </c>
      <c r="B97" s="9" t="s">
        <v>164</v>
      </c>
      <c r="C97" s="8" t="n">
        <v>96</v>
      </c>
      <c r="D97" s="8" t="s">
        <v>165</v>
      </c>
      <c r="E97" s="10" t="n">
        <v>125204</v>
      </c>
      <c r="F97" s="10" t="n">
        <v>125204</v>
      </c>
      <c r="G97" s="11" t="str">
        <f aca="false">IF((F97-E97)&gt;=0,"Y","N")</f>
        <v>Y</v>
      </c>
      <c r="H97" s="8" t="s">
        <v>12</v>
      </c>
      <c r="I97" s="12"/>
    </row>
    <row r="98" customFormat="false" ht="12.75" hidden="false" customHeight="false" outlineLevel="0" collapsed="false">
      <c r="A98" s="8" t="s">
        <v>9</v>
      </c>
      <c r="B98" s="9" t="s">
        <v>166</v>
      </c>
      <c r="C98" s="8" t="n">
        <v>97</v>
      </c>
      <c r="D98" s="8" t="s">
        <v>167</v>
      </c>
      <c r="E98" s="10" t="n">
        <v>7237</v>
      </c>
      <c r="F98" s="10" t="n">
        <v>7237</v>
      </c>
      <c r="G98" s="11" t="str">
        <f aca="false">IF((F98-E98)&gt;=0,"Y","N")</f>
        <v>Y</v>
      </c>
      <c r="H98" s="8" t="s">
        <v>12</v>
      </c>
      <c r="I98" s="12"/>
    </row>
    <row r="99" customFormat="false" ht="12.75" hidden="false" customHeight="false" outlineLevel="0" collapsed="false">
      <c r="A99" s="8" t="s">
        <v>9</v>
      </c>
      <c r="B99" s="9" t="s">
        <v>161</v>
      </c>
      <c r="C99" s="8" t="n">
        <v>98</v>
      </c>
      <c r="D99" s="8" t="s">
        <v>168</v>
      </c>
      <c r="E99" s="10" t="n">
        <v>54103</v>
      </c>
      <c r="F99" s="10" t="n">
        <v>54103</v>
      </c>
      <c r="G99" s="11" t="str">
        <f aca="false">IF((F99-E99)&gt;=0,"Y","N")</f>
        <v>Y</v>
      </c>
      <c r="H99" s="8" t="s">
        <v>12</v>
      </c>
      <c r="I99" s="12"/>
    </row>
    <row r="100" customFormat="false" ht="12.75" hidden="false" customHeight="false" outlineLevel="0" collapsed="false">
      <c r="A100" s="8" t="s">
        <v>9</v>
      </c>
      <c r="B100" s="9" t="s">
        <v>161</v>
      </c>
      <c r="C100" s="8" t="n">
        <v>99</v>
      </c>
      <c r="D100" s="8" t="s">
        <v>169</v>
      </c>
      <c r="E100" s="10" t="n">
        <v>35074</v>
      </c>
      <c r="F100" s="10" t="n">
        <v>35074</v>
      </c>
      <c r="G100" s="11" t="str">
        <f aca="false">IF((F100-E100)&gt;=0,"Y","N")</f>
        <v>Y</v>
      </c>
      <c r="H100" s="8" t="s">
        <v>12</v>
      </c>
      <c r="I100" s="12"/>
    </row>
    <row r="101" customFormat="false" ht="12.75" hidden="false" customHeight="false" outlineLevel="0" collapsed="false">
      <c r="A101" s="8" t="s">
        <v>9</v>
      </c>
      <c r="B101" s="9" t="s">
        <v>161</v>
      </c>
      <c r="C101" s="8" t="n">
        <v>100</v>
      </c>
      <c r="D101" s="8" t="s">
        <v>170</v>
      </c>
      <c r="E101" s="10" t="n">
        <v>43570</v>
      </c>
      <c r="F101" s="10" t="n">
        <v>43570</v>
      </c>
      <c r="G101" s="11" t="str">
        <f aca="false">IF((F101-E101)&gt;=0,"Y","N")</f>
        <v>Y</v>
      </c>
      <c r="H101" s="8" t="s">
        <v>12</v>
      </c>
      <c r="I101" s="12"/>
    </row>
    <row r="102" customFormat="false" ht="12.75" hidden="false" customHeight="false" outlineLevel="0" collapsed="false">
      <c r="A102" s="8" t="s">
        <v>9</v>
      </c>
      <c r="B102" s="9" t="s">
        <v>161</v>
      </c>
      <c r="C102" s="8" t="n">
        <v>101</v>
      </c>
      <c r="D102" s="8" t="s">
        <v>171</v>
      </c>
      <c r="E102" s="10" t="n">
        <v>10868</v>
      </c>
      <c r="F102" s="10" t="n">
        <v>10868</v>
      </c>
      <c r="G102" s="11" t="str">
        <f aca="false">IF((F102-E102)&gt;=0,"Y","N")</f>
        <v>Y</v>
      </c>
      <c r="H102" s="8" t="s">
        <v>12</v>
      </c>
      <c r="I102" s="12"/>
    </row>
    <row r="103" customFormat="false" ht="12.75" hidden="false" customHeight="false" outlineLevel="0" collapsed="false">
      <c r="A103" s="8" t="s">
        <v>9</v>
      </c>
      <c r="B103" s="9" t="s">
        <v>161</v>
      </c>
      <c r="C103" s="8" t="n">
        <v>102</v>
      </c>
      <c r="D103" s="8" t="s">
        <v>172</v>
      </c>
      <c r="E103" s="10" t="n">
        <v>17371</v>
      </c>
      <c r="F103" s="10" t="n">
        <v>17371</v>
      </c>
      <c r="G103" s="11" t="str">
        <f aca="false">IF((F103-E103)&gt;=0,"Y","N")</f>
        <v>Y</v>
      </c>
      <c r="H103" s="8" t="s">
        <v>12</v>
      </c>
      <c r="I103" s="12"/>
    </row>
    <row r="104" customFormat="false" ht="12.75" hidden="false" customHeight="false" outlineLevel="0" collapsed="false">
      <c r="A104" s="8" t="s">
        <v>9</v>
      </c>
      <c r="B104" s="9" t="s">
        <v>161</v>
      </c>
      <c r="C104" s="8" t="n">
        <v>103</v>
      </c>
      <c r="D104" s="8" t="s">
        <v>173</v>
      </c>
      <c r="E104" s="10" t="n">
        <v>74697</v>
      </c>
      <c r="F104" s="10" t="n">
        <v>74697</v>
      </c>
      <c r="G104" s="11" t="str">
        <f aca="false">IF((F104-E104)&gt;=0,"Y","N")</f>
        <v>Y</v>
      </c>
      <c r="H104" s="8" t="s">
        <v>12</v>
      </c>
      <c r="I104" s="12"/>
    </row>
    <row r="105" customFormat="false" ht="12.75" hidden="false" customHeight="false" outlineLevel="0" collapsed="false">
      <c r="A105" s="8" t="s">
        <v>9</v>
      </c>
      <c r="B105" s="9" t="s">
        <v>161</v>
      </c>
      <c r="C105" s="8" t="n">
        <v>104</v>
      </c>
      <c r="D105" s="8" t="s">
        <v>174</v>
      </c>
      <c r="E105" s="10" t="n">
        <v>54187</v>
      </c>
      <c r="F105" s="10" t="n">
        <v>54187</v>
      </c>
      <c r="G105" s="11" t="str">
        <f aca="false">IF((F105-E105)&gt;=0,"Y","N")</f>
        <v>Y</v>
      </c>
      <c r="H105" s="8" t="s">
        <v>12</v>
      </c>
      <c r="I105" s="12"/>
    </row>
    <row r="106" customFormat="false" ht="25.5" hidden="false" customHeight="false" outlineLevel="0" collapsed="false">
      <c r="A106" s="8" t="s">
        <v>9</v>
      </c>
      <c r="B106" s="9" t="s">
        <v>175</v>
      </c>
      <c r="C106" s="8" t="n">
        <v>105</v>
      </c>
      <c r="D106" s="8" t="s">
        <v>176</v>
      </c>
      <c r="E106" s="10" t="n">
        <v>365931</v>
      </c>
      <c r="F106" s="10" t="n">
        <v>365931</v>
      </c>
      <c r="G106" s="11" t="str">
        <f aca="false">IF((F106-E106)&gt;=0,"Y","N")</f>
        <v>Y</v>
      </c>
      <c r="H106" s="8" t="s">
        <v>12</v>
      </c>
      <c r="I106" s="12"/>
    </row>
    <row r="107" customFormat="false" ht="12.75" hidden="false" customHeight="false" outlineLevel="0" collapsed="false">
      <c r="A107" s="8" t="s">
        <v>9</v>
      </c>
      <c r="B107" s="9" t="s">
        <v>177</v>
      </c>
      <c r="C107" s="8" t="n">
        <v>106</v>
      </c>
      <c r="D107" s="8" t="s">
        <v>178</v>
      </c>
      <c r="E107" s="10" t="n">
        <v>48210</v>
      </c>
      <c r="F107" s="10" t="n">
        <v>48210</v>
      </c>
      <c r="G107" s="11" t="str">
        <f aca="false">IF((F107-E107)&gt;=0,"Y","N")</f>
        <v>Y</v>
      </c>
      <c r="H107" s="8" t="s">
        <v>12</v>
      </c>
      <c r="I107" s="12"/>
    </row>
    <row r="108" customFormat="false" ht="12.75" hidden="false" customHeight="false" outlineLevel="0" collapsed="false">
      <c r="A108" s="8" t="s">
        <v>9</v>
      </c>
      <c r="B108" s="9" t="s">
        <v>179</v>
      </c>
      <c r="C108" s="8" t="n">
        <v>107</v>
      </c>
      <c r="D108" s="8" t="s">
        <v>180</v>
      </c>
      <c r="E108" s="10" t="n">
        <v>385664</v>
      </c>
      <c r="F108" s="10" t="n">
        <v>385664</v>
      </c>
      <c r="G108" s="11" t="str">
        <f aca="false">IF((F108-E108)&gt;=0,"Y","N")</f>
        <v>Y</v>
      </c>
      <c r="H108" s="8" t="s">
        <v>12</v>
      </c>
      <c r="I108" s="12"/>
    </row>
    <row r="109" customFormat="false" ht="12.75" hidden="false" customHeight="false" outlineLevel="0" collapsed="false">
      <c r="A109" s="8" t="s">
        <v>9</v>
      </c>
      <c r="B109" s="9" t="s">
        <v>181</v>
      </c>
      <c r="C109" s="8" t="n">
        <v>108</v>
      </c>
      <c r="D109" s="8" t="s">
        <v>182</v>
      </c>
      <c r="E109" s="10" t="n">
        <v>215039</v>
      </c>
      <c r="F109" s="10" t="n">
        <v>215039</v>
      </c>
      <c r="G109" s="11" t="str">
        <f aca="false">IF((F109-E109)&gt;=0,"Y","N")</f>
        <v>Y</v>
      </c>
      <c r="H109" s="8" t="s">
        <v>12</v>
      </c>
      <c r="I109" s="12"/>
    </row>
    <row r="110" customFormat="false" ht="12.75" hidden="false" customHeight="false" outlineLevel="0" collapsed="false">
      <c r="A110" s="8" t="s">
        <v>9</v>
      </c>
      <c r="B110" s="9" t="s">
        <v>161</v>
      </c>
      <c r="C110" s="8" t="n">
        <v>109</v>
      </c>
      <c r="D110" s="8" t="s">
        <v>183</v>
      </c>
      <c r="E110" s="10" t="n">
        <v>11850</v>
      </c>
      <c r="F110" s="10" t="n">
        <v>11850</v>
      </c>
      <c r="G110" s="11" t="str">
        <f aca="false">IF((F110-E110)&gt;=0,"Y","N")</f>
        <v>Y</v>
      </c>
      <c r="H110" s="8" t="s">
        <v>12</v>
      </c>
      <c r="I110" s="12"/>
    </row>
    <row r="111" customFormat="false" ht="12.75" hidden="false" customHeight="false" outlineLevel="0" collapsed="false">
      <c r="A111" s="8" t="s">
        <v>9</v>
      </c>
      <c r="B111" s="9" t="s">
        <v>161</v>
      </c>
      <c r="C111" s="8" t="n">
        <v>110</v>
      </c>
      <c r="D111" s="8" t="s">
        <v>184</v>
      </c>
      <c r="E111" s="10" t="n">
        <v>53863</v>
      </c>
      <c r="F111" s="10" t="n">
        <v>53863</v>
      </c>
      <c r="G111" s="11" t="str">
        <f aca="false">IF((F111-E111)&gt;=0,"Y","N")</f>
        <v>Y</v>
      </c>
      <c r="H111" s="8" t="s">
        <v>12</v>
      </c>
      <c r="I111" s="12"/>
    </row>
    <row r="112" customFormat="false" ht="12.75" hidden="false" customHeight="false" outlineLevel="0" collapsed="false">
      <c r="A112" s="8" t="s">
        <v>9</v>
      </c>
      <c r="B112" s="9" t="s">
        <v>161</v>
      </c>
      <c r="C112" s="8" t="n">
        <v>111</v>
      </c>
      <c r="D112" s="8" t="s">
        <v>185</v>
      </c>
      <c r="E112" s="10" t="n">
        <v>42205</v>
      </c>
      <c r="F112" s="10" t="n">
        <v>42205</v>
      </c>
      <c r="G112" s="11" t="str">
        <f aca="false">IF((F112-E112)&gt;=0,"Y","N")</f>
        <v>Y</v>
      </c>
      <c r="H112" s="8" t="s">
        <v>12</v>
      </c>
      <c r="I112" s="12"/>
    </row>
    <row r="113" customFormat="false" ht="12.75" hidden="false" customHeight="false" outlineLevel="0" collapsed="false">
      <c r="A113" s="8" t="s">
        <v>9</v>
      </c>
      <c r="B113" s="9" t="s">
        <v>161</v>
      </c>
      <c r="C113" s="8" t="n">
        <v>112</v>
      </c>
      <c r="D113" s="8" t="s">
        <v>186</v>
      </c>
      <c r="E113" s="10" t="n">
        <v>25467</v>
      </c>
      <c r="F113" s="10" t="n">
        <v>25467</v>
      </c>
      <c r="G113" s="11" t="str">
        <f aca="false">IF((F113-E113)&gt;=0,"Y","N")</f>
        <v>Y</v>
      </c>
      <c r="H113" s="8" t="s">
        <v>12</v>
      </c>
      <c r="I113" s="12"/>
    </row>
    <row r="114" customFormat="false" ht="12.75" hidden="false" customHeight="false" outlineLevel="0" collapsed="false">
      <c r="A114" s="8" t="s">
        <v>9</v>
      </c>
      <c r="B114" s="9" t="s">
        <v>187</v>
      </c>
      <c r="C114" s="8" t="n">
        <v>113</v>
      </c>
      <c r="D114" s="8" t="s">
        <v>188</v>
      </c>
      <c r="E114" s="10" t="n">
        <v>102497</v>
      </c>
      <c r="F114" s="10" t="n">
        <v>102497</v>
      </c>
      <c r="G114" s="11" t="str">
        <f aca="false">IF((F114-E114)&gt;=0,"Y","N")</f>
        <v>Y</v>
      </c>
      <c r="H114" s="8" t="s">
        <v>12</v>
      </c>
      <c r="I114" s="12"/>
    </row>
    <row r="115" customFormat="false" ht="12.75" hidden="false" customHeight="false" outlineLevel="0" collapsed="false">
      <c r="A115" s="8" t="s">
        <v>9</v>
      </c>
      <c r="B115" s="9" t="s">
        <v>161</v>
      </c>
      <c r="C115" s="8" t="n">
        <v>114</v>
      </c>
      <c r="D115" s="8" t="s">
        <v>189</v>
      </c>
      <c r="E115" s="10" t="n">
        <v>127030</v>
      </c>
      <c r="F115" s="10" t="n">
        <v>127030</v>
      </c>
      <c r="G115" s="11" t="str">
        <f aca="false">IF((F115-E115)&gt;=0,"Y","N")</f>
        <v>Y</v>
      </c>
      <c r="H115" s="8" t="s">
        <v>12</v>
      </c>
      <c r="I115" s="12"/>
    </row>
    <row r="116" customFormat="false" ht="12.75" hidden="false" customHeight="false" outlineLevel="0" collapsed="false">
      <c r="A116" s="8" t="s">
        <v>9</v>
      </c>
      <c r="B116" s="9" t="s">
        <v>161</v>
      </c>
      <c r="C116" s="8" t="n">
        <v>115</v>
      </c>
      <c r="D116" s="8" t="s">
        <v>190</v>
      </c>
      <c r="E116" s="10" t="n">
        <v>84819</v>
      </c>
      <c r="F116" s="10" t="n">
        <v>84819</v>
      </c>
      <c r="G116" s="11" t="str">
        <f aca="false">IF((F116-E116)&gt;=0,"Y","N")</f>
        <v>Y</v>
      </c>
      <c r="H116" s="8" t="s">
        <v>12</v>
      </c>
      <c r="I116" s="12"/>
    </row>
    <row r="117" customFormat="false" ht="12.75" hidden="false" customHeight="false" outlineLevel="0" collapsed="false">
      <c r="A117" s="8" t="s">
        <v>9</v>
      </c>
      <c r="B117" s="9" t="s">
        <v>161</v>
      </c>
      <c r="C117" s="8" t="n">
        <v>116</v>
      </c>
      <c r="D117" s="8" t="s">
        <v>191</v>
      </c>
      <c r="E117" s="10" t="n">
        <v>38890</v>
      </c>
      <c r="F117" s="10" t="n">
        <v>38890</v>
      </c>
      <c r="G117" s="11" t="str">
        <f aca="false">IF((F117-E117)&gt;=0,"Y","N")</f>
        <v>Y</v>
      </c>
      <c r="H117" s="8" t="s">
        <v>12</v>
      </c>
      <c r="I117" s="12"/>
    </row>
    <row r="118" customFormat="false" ht="12.75" hidden="false" customHeight="false" outlineLevel="0" collapsed="false">
      <c r="A118" s="8" t="s">
        <v>9</v>
      </c>
      <c r="B118" s="9" t="s">
        <v>192</v>
      </c>
      <c r="C118" s="8" t="n">
        <v>117</v>
      </c>
      <c r="D118" s="8" t="s">
        <v>193</v>
      </c>
      <c r="E118" s="10" t="n">
        <v>45725</v>
      </c>
      <c r="F118" s="10" t="n">
        <v>45725</v>
      </c>
      <c r="G118" s="11" t="str">
        <f aca="false">IF((F118-E118)&gt;=0,"Y","N")</f>
        <v>Y</v>
      </c>
      <c r="H118" s="8" t="s">
        <v>12</v>
      </c>
      <c r="I118" s="12"/>
    </row>
    <row r="119" customFormat="false" ht="12.75" hidden="false" customHeight="false" outlineLevel="0" collapsed="false">
      <c r="A119" s="8" t="s">
        <v>9</v>
      </c>
      <c r="B119" s="9" t="s">
        <v>194</v>
      </c>
      <c r="C119" s="8" t="n">
        <v>118</v>
      </c>
      <c r="D119" s="8" t="s">
        <v>195</v>
      </c>
      <c r="E119" s="10" t="n">
        <v>18673</v>
      </c>
      <c r="F119" s="10" t="n">
        <v>18673</v>
      </c>
      <c r="G119" s="11" t="str">
        <f aca="false">IF((F119-E119)&gt;=0,"Y","N")</f>
        <v>Y</v>
      </c>
      <c r="H119" s="8" t="s">
        <v>12</v>
      </c>
      <c r="I119" s="12"/>
    </row>
    <row r="120" customFormat="false" ht="12.75" hidden="false" customHeight="false" outlineLevel="0" collapsed="false">
      <c r="A120" s="8" t="s">
        <v>9</v>
      </c>
      <c r="B120" s="9" t="s">
        <v>161</v>
      </c>
      <c r="C120" s="8" t="n">
        <v>119</v>
      </c>
      <c r="D120" s="8" t="s">
        <v>196</v>
      </c>
      <c r="E120" s="10" t="n">
        <v>70442</v>
      </c>
      <c r="F120" s="10" t="n">
        <v>70442</v>
      </c>
      <c r="G120" s="11" t="str">
        <f aca="false">IF((F120-E120)&gt;=0,"Y","N")</f>
        <v>Y</v>
      </c>
      <c r="H120" s="8" t="s">
        <v>12</v>
      </c>
      <c r="I120" s="12"/>
    </row>
    <row r="121" customFormat="false" ht="12.75" hidden="false" customHeight="false" outlineLevel="0" collapsed="false">
      <c r="A121" s="8" t="s">
        <v>9</v>
      </c>
      <c r="B121" s="9" t="s">
        <v>161</v>
      </c>
      <c r="C121" s="8" t="n">
        <v>120</v>
      </c>
      <c r="D121" s="8" t="s">
        <v>197</v>
      </c>
      <c r="E121" s="10" t="n">
        <v>25744</v>
      </c>
      <c r="F121" s="10" t="n">
        <v>25744</v>
      </c>
      <c r="G121" s="11" t="str">
        <f aca="false">IF((F121-E121)&gt;=0,"Y","N")</f>
        <v>Y</v>
      </c>
      <c r="H121" s="8" t="s">
        <v>12</v>
      </c>
      <c r="I121" s="12"/>
    </row>
    <row r="122" customFormat="false" ht="12.75" hidden="false" customHeight="false" outlineLevel="0" collapsed="false">
      <c r="A122" s="8" t="s">
        <v>9</v>
      </c>
      <c r="B122" s="9" t="s">
        <v>198</v>
      </c>
      <c r="C122" s="8" t="n">
        <v>121</v>
      </c>
      <c r="D122" s="8" t="s">
        <v>199</v>
      </c>
      <c r="E122" s="10" t="n">
        <v>157345</v>
      </c>
      <c r="F122" s="10" t="n">
        <v>157345</v>
      </c>
      <c r="G122" s="11" t="str">
        <f aca="false">IF((F122-E122)&gt;=0,"Y","N")</f>
        <v>Y</v>
      </c>
      <c r="H122" s="8" t="s">
        <v>12</v>
      </c>
      <c r="I122" s="12"/>
    </row>
    <row r="123" customFormat="false" ht="25.5" hidden="false" customHeight="false" outlineLevel="0" collapsed="false">
      <c r="A123" s="8" t="s">
        <v>9</v>
      </c>
      <c r="B123" s="9" t="s">
        <v>200</v>
      </c>
      <c r="C123" s="8" t="n">
        <v>122</v>
      </c>
      <c r="D123" s="8" t="s">
        <v>201</v>
      </c>
      <c r="E123" s="10" t="n">
        <v>7317</v>
      </c>
      <c r="F123" s="10" t="n">
        <v>7317</v>
      </c>
      <c r="G123" s="11" t="str">
        <f aca="false">IF((F123-E123)&gt;=0,"Y","N")</f>
        <v>Y</v>
      </c>
      <c r="H123" s="8" t="s">
        <v>12</v>
      </c>
      <c r="I123" s="12"/>
    </row>
    <row r="124" customFormat="false" ht="12.75" hidden="false" customHeight="false" outlineLevel="0" collapsed="false">
      <c r="A124" s="8" t="s">
        <v>9</v>
      </c>
      <c r="B124" s="9" t="s">
        <v>202</v>
      </c>
      <c r="C124" s="8" t="n">
        <v>123</v>
      </c>
      <c r="D124" s="8" t="s">
        <v>203</v>
      </c>
      <c r="E124" s="10" t="n">
        <v>37430</v>
      </c>
      <c r="F124" s="10" t="n">
        <v>37430</v>
      </c>
      <c r="G124" s="11" t="str">
        <f aca="false">IF((F124-E124)&gt;=0,"Y","N")</f>
        <v>Y</v>
      </c>
      <c r="H124" s="8" t="s">
        <v>12</v>
      </c>
      <c r="I124" s="12"/>
    </row>
    <row r="125" customFormat="false" ht="12.75" hidden="false" customHeight="false" outlineLevel="0" collapsed="false">
      <c r="A125" s="8" t="s">
        <v>9</v>
      </c>
      <c r="B125" s="9" t="s">
        <v>204</v>
      </c>
      <c r="C125" s="8" t="n">
        <v>124</v>
      </c>
      <c r="D125" s="8" t="s">
        <v>205</v>
      </c>
      <c r="E125" s="10" t="n">
        <v>42029</v>
      </c>
      <c r="F125" s="10" t="n">
        <v>42029</v>
      </c>
      <c r="G125" s="11" t="str">
        <f aca="false">IF((F125-E125)&gt;=0,"Y","N")</f>
        <v>Y</v>
      </c>
      <c r="H125" s="8" t="s">
        <v>12</v>
      </c>
      <c r="I125" s="12"/>
    </row>
    <row r="126" customFormat="false" ht="12.75" hidden="false" customHeight="false" outlineLevel="0" collapsed="false">
      <c r="A126" s="8" t="s">
        <v>9</v>
      </c>
      <c r="B126" s="9" t="s">
        <v>206</v>
      </c>
      <c r="C126" s="8" t="n">
        <v>125</v>
      </c>
      <c r="D126" s="8" t="s">
        <v>207</v>
      </c>
      <c r="E126" s="10" t="n">
        <v>10768</v>
      </c>
      <c r="F126" s="10" t="n">
        <v>10768</v>
      </c>
      <c r="G126" s="11" t="str">
        <f aca="false">IF((F126-E126)&gt;=0,"Y","N")</f>
        <v>Y</v>
      </c>
      <c r="H126" s="8" t="s">
        <v>12</v>
      </c>
      <c r="I126" s="12"/>
    </row>
    <row r="127" customFormat="false" ht="12.75" hidden="false" customHeight="false" outlineLevel="0" collapsed="false">
      <c r="A127" s="8" t="s">
        <v>9</v>
      </c>
      <c r="B127" s="9" t="s">
        <v>208</v>
      </c>
      <c r="C127" s="8" t="n">
        <v>126</v>
      </c>
      <c r="D127" s="8" t="s">
        <v>209</v>
      </c>
      <c r="E127" s="10" t="n">
        <v>7469</v>
      </c>
      <c r="F127" s="10" t="n">
        <v>7469</v>
      </c>
      <c r="G127" s="11" t="str">
        <f aca="false">IF((F127-E127)&gt;=0,"Y","N")</f>
        <v>Y</v>
      </c>
      <c r="H127" s="8" t="s">
        <v>12</v>
      </c>
      <c r="I127" s="12"/>
    </row>
    <row r="128" customFormat="false" ht="12.75" hidden="false" customHeight="false" outlineLevel="0" collapsed="false">
      <c r="A128" s="8" t="s">
        <v>9</v>
      </c>
      <c r="B128" s="9" t="s">
        <v>210</v>
      </c>
      <c r="C128" s="8" t="n">
        <v>127</v>
      </c>
      <c r="D128" s="8" t="s">
        <v>211</v>
      </c>
      <c r="E128" s="10" t="n">
        <v>39747</v>
      </c>
      <c r="F128" s="10" t="n">
        <v>39747</v>
      </c>
      <c r="G128" s="11" t="str">
        <f aca="false">IF((F128-E128)&gt;=0,"Y","N")</f>
        <v>Y</v>
      </c>
      <c r="H128" s="8" t="s">
        <v>12</v>
      </c>
      <c r="I128" s="12"/>
    </row>
    <row r="129" customFormat="false" ht="12.75" hidden="false" customHeight="false" outlineLevel="0" collapsed="false">
      <c r="A129" s="8" t="s">
        <v>9</v>
      </c>
      <c r="B129" s="9" t="s">
        <v>161</v>
      </c>
      <c r="C129" s="8" t="n">
        <v>128</v>
      </c>
      <c r="D129" s="8" t="s">
        <v>212</v>
      </c>
      <c r="E129" s="10" t="n">
        <v>73836</v>
      </c>
      <c r="F129" s="10" t="n">
        <v>73836</v>
      </c>
      <c r="G129" s="11" t="str">
        <f aca="false">IF((F129-E129)&gt;=0,"Y","N")</f>
        <v>Y</v>
      </c>
      <c r="H129" s="8" t="s">
        <v>12</v>
      </c>
      <c r="I129" s="12"/>
    </row>
    <row r="130" customFormat="false" ht="12.75" hidden="false" customHeight="false" outlineLevel="0" collapsed="false">
      <c r="A130" s="8" t="s">
        <v>9</v>
      </c>
      <c r="B130" s="9" t="s">
        <v>161</v>
      </c>
      <c r="C130" s="8" t="n">
        <v>129</v>
      </c>
      <c r="D130" s="8" t="s">
        <v>213</v>
      </c>
      <c r="E130" s="10" t="n">
        <v>24697</v>
      </c>
      <c r="F130" s="10" t="n">
        <v>24697</v>
      </c>
      <c r="G130" s="11" t="str">
        <f aca="false">IF((F130-E130)&gt;=0,"Y","N")</f>
        <v>Y</v>
      </c>
      <c r="H130" s="8" t="s">
        <v>12</v>
      </c>
      <c r="I130" s="12"/>
    </row>
    <row r="131" customFormat="false" ht="12.75" hidden="false" customHeight="false" outlineLevel="0" collapsed="false">
      <c r="A131" s="8" t="s">
        <v>9</v>
      </c>
      <c r="B131" s="9" t="s">
        <v>161</v>
      </c>
      <c r="C131" s="8" t="n">
        <v>130</v>
      </c>
      <c r="D131" s="8" t="s">
        <v>214</v>
      </c>
      <c r="E131" s="10" t="n">
        <v>89302</v>
      </c>
      <c r="F131" s="10" t="n">
        <v>89302</v>
      </c>
      <c r="G131" s="11" t="str">
        <f aca="false">IF((F131-E131)&gt;=0,"Y","N")</f>
        <v>Y</v>
      </c>
      <c r="H131" s="8" t="s">
        <v>12</v>
      </c>
      <c r="I131" s="12"/>
    </row>
    <row r="132" customFormat="false" ht="12.75" hidden="false" customHeight="false" outlineLevel="0" collapsed="false">
      <c r="A132" s="8" t="s">
        <v>9</v>
      </c>
      <c r="B132" s="9" t="s">
        <v>161</v>
      </c>
      <c r="C132" s="8" t="n">
        <v>131</v>
      </c>
      <c r="D132" s="8" t="s">
        <v>215</v>
      </c>
      <c r="E132" s="10" t="n">
        <v>279521</v>
      </c>
      <c r="F132" s="10" t="n">
        <v>279521</v>
      </c>
      <c r="G132" s="11" t="str">
        <f aca="false">IF((F132-E132)&gt;=0,"Y","N")</f>
        <v>Y</v>
      </c>
      <c r="H132" s="8" t="s">
        <v>12</v>
      </c>
      <c r="I132" s="12"/>
    </row>
    <row r="133" customFormat="false" ht="12.75" hidden="false" customHeight="false" outlineLevel="0" collapsed="false">
      <c r="A133" s="8" t="s">
        <v>9</v>
      </c>
      <c r="B133" s="9" t="s">
        <v>161</v>
      </c>
      <c r="C133" s="8" t="n">
        <v>132</v>
      </c>
      <c r="D133" s="8" t="s">
        <v>216</v>
      </c>
      <c r="E133" s="10" t="n">
        <v>29578</v>
      </c>
      <c r="F133" s="10" t="n">
        <v>29578</v>
      </c>
      <c r="G133" s="11" t="str">
        <f aca="false">IF((F133-E133)&gt;=0,"Y","N")</f>
        <v>Y</v>
      </c>
      <c r="H133" s="8" t="s">
        <v>12</v>
      </c>
      <c r="I133" s="12"/>
    </row>
    <row r="134" customFormat="false" ht="12.75" hidden="false" customHeight="false" outlineLevel="0" collapsed="false">
      <c r="A134" s="8" t="s">
        <v>9</v>
      </c>
      <c r="B134" s="9" t="s">
        <v>217</v>
      </c>
      <c r="C134" s="8" t="n">
        <v>133</v>
      </c>
      <c r="D134" s="8" t="s">
        <v>218</v>
      </c>
      <c r="E134" s="10" t="n">
        <v>141284</v>
      </c>
      <c r="F134" s="10" t="n">
        <v>141284</v>
      </c>
      <c r="G134" s="11" t="str">
        <f aca="false">IF((F134-E134)&gt;=0,"Y","N")</f>
        <v>Y</v>
      </c>
      <c r="H134" s="8" t="s">
        <v>12</v>
      </c>
      <c r="I134" s="12"/>
    </row>
    <row r="135" customFormat="false" ht="12.75" hidden="false" customHeight="false" outlineLevel="0" collapsed="false">
      <c r="A135" s="8" t="s">
        <v>9</v>
      </c>
      <c r="B135" s="9" t="s">
        <v>219</v>
      </c>
      <c r="C135" s="8" t="n">
        <v>134</v>
      </c>
      <c r="D135" s="8" t="s">
        <v>220</v>
      </c>
      <c r="E135" s="10" t="n">
        <v>127679</v>
      </c>
      <c r="F135" s="10" t="n">
        <v>127679</v>
      </c>
      <c r="G135" s="11" t="str">
        <f aca="false">IF((F135-E135)&gt;=0,"Y","N")</f>
        <v>Y</v>
      </c>
      <c r="H135" s="8" t="s">
        <v>12</v>
      </c>
      <c r="I135" s="12"/>
    </row>
    <row r="136" customFormat="false" ht="12.75" hidden="false" customHeight="false" outlineLevel="0" collapsed="false">
      <c r="A136" s="8" t="s">
        <v>9</v>
      </c>
      <c r="B136" s="9" t="s">
        <v>187</v>
      </c>
      <c r="C136" s="8" t="n">
        <v>135</v>
      </c>
      <c r="D136" s="8" t="s">
        <v>221</v>
      </c>
      <c r="E136" s="10" t="n">
        <v>37246</v>
      </c>
      <c r="F136" s="10" t="n">
        <v>37246</v>
      </c>
      <c r="G136" s="11" t="str">
        <f aca="false">IF((F136-E136)&gt;=0,"Y","N")</f>
        <v>Y</v>
      </c>
      <c r="H136" s="8" t="s">
        <v>12</v>
      </c>
      <c r="I136" s="12"/>
    </row>
    <row r="137" customFormat="false" ht="12.75" hidden="false" customHeight="false" outlineLevel="0" collapsed="false">
      <c r="A137" s="8" t="s">
        <v>9</v>
      </c>
      <c r="B137" s="9" t="s">
        <v>161</v>
      </c>
      <c r="C137" s="8" t="n">
        <v>136</v>
      </c>
      <c r="D137" s="8" t="s">
        <v>222</v>
      </c>
      <c r="E137" s="10" t="n">
        <v>52029</v>
      </c>
      <c r="F137" s="10" t="n">
        <v>52029</v>
      </c>
      <c r="G137" s="11" t="str">
        <f aca="false">IF((F137-E137)&gt;=0,"Y","N")</f>
        <v>Y</v>
      </c>
      <c r="H137" s="8" t="s">
        <v>12</v>
      </c>
      <c r="I137" s="12"/>
    </row>
    <row r="138" customFormat="false" ht="12.75" hidden="false" customHeight="false" outlineLevel="0" collapsed="false">
      <c r="A138" s="8" t="s">
        <v>9</v>
      </c>
      <c r="B138" s="9" t="s">
        <v>223</v>
      </c>
      <c r="C138" s="8" t="n">
        <v>137</v>
      </c>
      <c r="D138" s="8" t="s">
        <v>224</v>
      </c>
      <c r="E138" s="10" t="n">
        <v>70794</v>
      </c>
      <c r="F138" s="10" t="n">
        <v>70794</v>
      </c>
      <c r="G138" s="11" t="str">
        <f aca="false">IF((F138-E138)&gt;=0,"Y","N")</f>
        <v>Y</v>
      </c>
      <c r="H138" s="8" t="s">
        <v>12</v>
      </c>
      <c r="I138" s="12"/>
    </row>
    <row r="139" customFormat="false" ht="12.75" hidden="false" customHeight="false" outlineLevel="0" collapsed="false">
      <c r="A139" s="8" t="s">
        <v>9</v>
      </c>
      <c r="B139" s="9" t="s">
        <v>161</v>
      </c>
      <c r="C139" s="8" t="n">
        <v>138</v>
      </c>
      <c r="D139" s="8" t="s">
        <v>225</v>
      </c>
      <c r="E139" s="10" t="n">
        <v>44000</v>
      </c>
      <c r="F139" s="10" t="n">
        <v>44000</v>
      </c>
      <c r="G139" s="11" t="str">
        <f aca="false">IF((F139-E139)&gt;=0,"Y","N")</f>
        <v>Y</v>
      </c>
      <c r="H139" s="8" t="s">
        <v>12</v>
      </c>
      <c r="I139" s="12"/>
    </row>
    <row r="140" customFormat="false" ht="12.75" hidden="false" customHeight="false" outlineLevel="0" collapsed="false">
      <c r="A140" s="8" t="s">
        <v>9</v>
      </c>
      <c r="B140" s="9" t="s">
        <v>210</v>
      </c>
      <c r="C140" s="8" t="n">
        <v>139</v>
      </c>
      <c r="D140" s="8" t="s">
        <v>226</v>
      </c>
      <c r="E140" s="10" t="n">
        <v>10700</v>
      </c>
      <c r="F140" s="10" t="n">
        <v>10700</v>
      </c>
      <c r="G140" s="11" t="str">
        <f aca="false">IF((F140-E140)&gt;=0,"Y","N")</f>
        <v>Y</v>
      </c>
      <c r="H140" s="8" t="s">
        <v>12</v>
      </c>
      <c r="I140" s="12"/>
    </row>
    <row r="141" customFormat="false" ht="12.75" hidden="false" customHeight="false" outlineLevel="0" collapsed="false">
      <c r="A141" s="8" t="s">
        <v>9</v>
      </c>
      <c r="B141" s="9" t="s">
        <v>227</v>
      </c>
      <c r="C141" s="8" t="n">
        <v>140</v>
      </c>
      <c r="D141" s="8" t="s">
        <v>228</v>
      </c>
      <c r="E141" s="10" t="n">
        <v>75693</v>
      </c>
      <c r="F141" s="10" t="n">
        <v>75693</v>
      </c>
      <c r="G141" s="11" t="str">
        <f aca="false">IF((F141-E141)&gt;=0,"Y","N")</f>
        <v>Y</v>
      </c>
      <c r="H141" s="8" t="s">
        <v>12</v>
      </c>
      <c r="I141" s="12"/>
    </row>
    <row r="142" customFormat="false" ht="12.75" hidden="false" customHeight="false" outlineLevel="0" collapsed="false">
      <c r="A142" s="8" t="s">
        <v>9</v>
      </c>
      <c r="B142" s="9" t="s">
        <v>229</v>
      </c>
      <c r="C142" s="8" t="n">
        <v>141</v>
      </c>
      <c r="D142" s="8" t="s">
        <v>230</v>
      </c>
      <c r="E142" s="10" t="n">
        <v>22301</v>
      </c>
      <c r="F142" s="10" t="n">
        <v>22301</v>
      </c>
      <c r="G142" s="11" t="str">
        <f aca="false">IF((F142-E142)&gt;=0,"Y","N")</f>
        <v>Y</v>
      </c>
      <c r="H142" s="8" t="s">
        <v>12</v>
      </c>
      <c r="I142" s="12"/>
    </row>
    <row r="143" customFormat="false" ht="12.75" hidden="false" customHeight="false" outlineLevel="0" collapsed="false">
      <c r="A143" s="8" t="s">
        <v>9</v>
      </c>
      <c r="B143" s="9" t="s">
        <v>92</v>
      </c>
      <c r="C143" s="8" t="n">
        <v>142</v>
      </c>
      <c r="D143" s="8" t="s">
        <v>231</v>
      </c>
      <c r="E143" s="10" t="n">
        <v>215230</v>
      </c>
      <c r="F143" s="10" t="n">
        <v>215230</v>
      </c>
      <c r="G143" s="11" t="str">
        <f aca="false">IF((F143-E143)&gt;=0,"Y","N")</f>
        <v>Y</v>
      </c>
      <c r="H143" s="8" t="s">
        <v>12</v>
      </c>
      <c r="I143" s="12"/>
    </row>
    <row r="144" customFormat="false" ht="12.75" hidden="false" customHeight="false" outlineLevel="0" collapsed="false">
      <c r="A144" s="8" t="s">
        <v>9</v>
      </c>
      <c r="B144" s="9" t="s">
        <v>232</v>
      </c>
      <c r="C144" s="8" t="n">
        <v>143</v>
      </c>
      <c r="D144" s="8" t="s">
        <v>233</v>
      </c>
      <c r="E144" s="10" t="n">
        <v>619</v>
      </c>
      <c r="F144" s="10" t="n">
        <v>619</v>
      </c>
      <c r="G144" s="11" t="str">
        <f aca="false">IF((F144-E144)&gt;=0,"Y","N")</f>
        <v>Y</v>
      </c>
      <c r="H144" s="8" t="s">
        <v>12</v>
      </c>
      <c r="I144" s="12"/>
    </row>
    <row r="145" customFormat="false" ht="12.75" hidden="false" customHeight="false" outlineLevel="0" collapsed="false">
      <c r="A145" s="8" t="s">
        <v>9</v>
      </c>
      <c r="B145" s="9" t="s">
        <v>161</v>
      </c>
      <c r="C145" s="8" t="n">
        <v>144</v>
      </c>
      <c r="D145" s="8" t="s">
        <v>234</v>
      </c>
      <c r="E145" s="10" t="n">
        <v>219541</v>
      </c>
      <c r="F145" s="10" t="n">
        <v>219541</v>
      </c>
      <c r="G145" s="11" t="str">
        <f aca="false">IF((F145-E145)&gt;=0,"Y","N")</f>
        <v>Y</v>
      </c>
      <c r="H145" s="8" t="s">
        <v>12</v>
      </c>
      <c r="I145" s="12"/>
    </row>
    <row r="146" customFormat="false" ht="12.75" hidden="false" customHeight="false" outlineLevel="0" collapsed="false">
      <c r="A146" s="8" t="s">
        <v>9</v>
      </c>
      <c r="B146" s="9" t="s">
        <v>161</v>
      </c>
      <c r="C146" s="8" t="n">
        <v>145</v>
      </c>
      <c r="D146" s="8" t="s">
        <v>235</v>
      </c>
      <c r="E146" s="10" t="n">
        <v>71562</v>
      </c>
      <c r="F146" s="10" t="n">
        <v>71562</v>
      </c>
      <c r="G146" s="11" t="str">
        <f aca="false">IF((F146-E146)&gt;=0,"Y","N")</f>
        <v>Y</v>
      </c>
      <c r="H146" s="8" t="s">
        <v>12</v>
      </c>
      <c r="I146" s="12"/>
    </row>
    <row r="147" customFormat="false" ht="12.75" hidden="false" customHeight="false" outlineLevel="0" collapsed="false">
      <c r="A147" s="8" t="s">
        <v>9</v>
      </c>
      <c r="B147" s="9" t="s">
        <v>236</v>
      </c>
      <c r="C147" s="8" t="n">
        <v>146</v>
      </c>
      <c r="D147" s="8" t="s">
        <v>237</v>
      </c>
      <c r="E147" s="10" t="n">
        <v>32931</v>
      </c>
      <c r="F147" s="10" t="n">
        <v>32931</v>
      </c>
      <c r="G147" s="11" t="str">
        <f aca="false">IF((F147-E147)&gt;=0,"Y","N")</f>
        <v>Y</v>
      </c>
      <c r="H147" s="8" t="s">
        <v>12</v>
      </c>
      <c r="I147" s="12"/>
    </row>
    <row r="148" customFormat="false" ht="12.75" hidden="false" customHeight="false" outlineLevel="0" collapsed="false">
      <c r="A148" s="8" t="s">
        <v>9</v>
      </c>
      <c r="B148" s="9" t="s">
        <v>210</v>
      </c>
      <c r="C148" s="8" t="n">
        <v>147</v>
      </c>
      <c r="D148" s="8" t="s">
        <v>238</v>
      </c>
      <c r="E148" s="10" t="n">
        <v>26353</v>
      </c>
      <c r="F148" s="10" t="n">
        <v>26353</v>
      </c>
      <c r="G148" s="11" t="str">
        <f aca="false">IF((F148-E148)&gt;=0,"Y","N")</f>
        <v>Y</v>
      </c>
      <c r="H148" s="8" t="s">
        <v>12</v>
      </c>
      <c r="I148" s="12"/>
    </row>
    <row r="149" customFormat="false" ht="12.75" hidden="false" customHeight="false" outlineLevel="0" collapsed="false">
      <c r="A149" s="8" t="s">
        <v>9</v>
      </c>
      <c r="B149" s="9" t="s">
        <v>161</v>
      </c>
      <c r="C149" s="8" t="n">
        <v>148</v>
      </c>
      <c r="D149" s="8" t="s">
        <v>239</v>
      </c>
      <c r="E149" s="10" t="n">
        <v>33023</v>
      </c>
      <c r="F149" s="10" t="n">
        <v>33023</v>
      </c>
      <c r="G149" s="11" t="str">
        <f aca="false">IF((F149-E149)&gt;=0,"Y","N")</f>
        <v>Y</v>
      </c>
      <c r="H149" s="8" t="s">
        <v>12</v>
      </c>
      <c r="I149" s="12"/>
    </row>
    <row r="150" customFormat="false" ht="12.75" hidden="false" customHeight="false" outlineLevel="0" collapsed="false">
      <c r="A150" s="8" t="s">
        <v>9</v>
      </c>
      <c r="B150" s="9" t="s">
        <v>161</v>
      </c>
      <c r="C150" s="8" t="n">
        <v>149</v>
      </c>
      <c r="D150" s="8" t="s">
        <v>240</v>
      </c>
      <c r="E150" s="10" t="n">
        <v>49337</v>
      </c>
      <c r="F150" s="10" t="n">
        <v>49337</v>
      </c>
      <c r="G150" s="11" t="str">
        <f aca="false">IF((F150-E150)&gt;=0,"Y","N")</f>
        <v>Y</v>
      </c>
      <c r="H150" s="8" t="s">
        <v>12</v>
      </c>
      <c r="I150" s="12"/>
    </row>
    <row r="151" customFormat="false" ht="12.75" hidden="false" customHeight="false" outlineLevel="0" collapsed="false">
      <c r="A151" s="8" t="s">
        <v>9</v>
      </c>
      <c r="B151" s="9" t="s">
        <v>161</v>
      </c>
      <c r="C151" s="8" t="n">
        <v>150</v>
      </c>
      <c r="D151" s="8" t="s">
        <v>241</v>
      </c>
      <c r="E151" s="10" t="n">
        <v>229413</v>
      </c>
      <c r="F151" s="10" t="n">
        <v>229413</v>
      </c>
      <c r="G151" s="11" t="str">
        <f aca="false">IF((F151-E151)&gt;=0,"Y","N")</f>
        <v>Y</v>
      </c>
      <c r="H151" s="8" t="s">
        <v>12</v>
      </c>
      <c r="I151" s="12"/>
    </row>
    <row r="152" customFormat="false" ht="12.75" hidden="false" customHeight="false" outlineLevel="0" collapsed="false">
      <c r="A152" s="8" t="s">
        <v>9</v>
      </c>
      <c r="B152" s="9" t="s">
        <v>161</v>
      </c>
      <c r="C152" s="8" t="n">
        <v>151</v>
      </c>
      <c r="D152" s="8" t="s">
        <v>242</v>
      </c>
      <c r="E152" s="10" t="n">
        <v>117740</v>
      </c>
      <c r="F152" s="10" t="n">
        <v>117740</v>
      </c>
      <c r="G152" s="11" t="str">
        <f aca="false">IF((F152-E152)&gt;=0,"Y","N")</f>
        <v>Y</v>
      </c>
      <c r="H152" s="8" t="s">
        <v>12</v>
      </c>
      <c r="I152" s="12"/>
    </row>
    <row r="153" customFormat="false" ht="12.75" hidden="false" customHeight="false" outlineLevel="0" collapsed="false">
      <c r="A153" s="8" t="s">
        <v>9</v>
      </c>
      <c r="B153" s="9" t="s">
        <v>161</v>
      </c>
      <c r="C153" s="8" t="n">
        <v>152</v>
      </c>
      <c r="D153" s="8" t="s">
        <v>243</v>
      </c>
      <c r="E153" s="10" t="n">
        <v>33867</v>
      </c>
      <c r="F153" s="10" t="n">
        <v>33867</v>
      </c>
      <c r="G153" s="11" t="str">
        <f aca="false">IF((F153-E153)&gt;=0,"Y","N")</f>
        <v>Y</v>
      </c>
      <c r="H153" s="8" t="s">
        <v>12</v>
      </c>
      <c r="I153" s="12"/>
    </row>
    <row r="154" customFormat="false" ht="12.75" hidden="false" customHeight="false" outlineLevel="0" collapsed="false">
      <c r="A154" s="8" t="s">
        <v>9</v>
      </c>
      <c r="B154" s="9" t="s">
        <v>210</v>
      </c>
      <c r="C154" s="8" t="n">
        <v>153</v>
      </c>
      <c r="D154" s="8" t="s">
        <v>244</v>
      </c>
      <c r="E154" s="10" t="n">
        <v>28102</v>
      </c>
      <c r="F154" s="10" t="n">
        <v>28102</v>
      </c>
      <c r="G154" s="11" t="str">
        <f aca="false">IF((F154-E154)&gt;=0,"Y","N")</f>
        <v>Y</v>
      </c>
      <c r="H154" s="8" t="s">
        <v>12</v>
      </c>
      <c r="I154" s="12"/>
    </row>
    <row r="155" customFormat="false" ht="12.75" hidden="false" customHeight="false" outlineLevel="0" collapsed="false">
      <c r="A155" s="8" t="s">
        <v>9</v>
      </c>
      <c r="B155" s="9" t="s">
        <v>161</v>
      </c>
      <c r="C155" s="8" t="n">
        <v>154</v>
      </c>
      <c r="D155" s="8" t="s">
        <v>245</v>
      </c>
      <c r="E155" s="10" t="n">
        <v>109986</v>
      </c>
      <c r="F155" s="10" t="n">
        <v>109986</v>
      </c>
      <c r="G155" s="11" t="str">
        <f aca="false">IF((F155-E155)&gt;=0,"Y","N")</f>
        <v>Y</v>
      </c>
      <c r="H155" s="8" t="s">
        <v>12</v>
      </c>
      <c r="I155" s="12"/>
    </row>
    <row r="156" customFormat="false" ht="12.75" hidden="false" customHeight="false" outlineLevel="0" collapsed="false">
      <c r="A156" s="8" t="s">
        <v>9</v>
      </c>
      <c r="B156" s="9" t="s">
        <v>161</v>
      </c>
      <c r="C156" s="8" t="n">
        <v>155</v>
      </c>
      <c r="D156" s="8" t="s">
        <v>246</v>
      </c>
      <c r="E156" s="10" t="n">
        <v>260397</v>
      </c>
      <c r="F156" s="10" t="n">
        <v>260397</v>
      </c>
      <c r="G156" s="11" t="str">
        <f aca="false">IF((F156-E156)&gt;=0,"Y","N")</f>
        <v>Y</v>
      </c>
      <c r="H156" s="8" t="s">
        <v>12</v>
      </c>
      <c r="I156" s="12"/>
    </row>
    <row r="157" customFormat="false" ht="12.75" hidden="false" customHeight="false" outlineLevel="0" collapsed="false">
      <c r="A157" s="8" t="s">
        <v>9</v>
      </c>
      <c r="B157" s="9" t="s">
        <v>161</v>
      </c>
      <c r="C157" s="8" t="n">
        <v>156</v>
      </c>
      <c r="D157" s="8" t="s">
        <v>247</v>
      </c>
      <c r="E157" s="10" t="n">
        <v>80100</v>
      </c>
      <c r="F157" s="10" t="n">
        <v>80100</v>
      </c>
      <c r="G157" s="11" t="str">
        <f aca="false">IF((F157-E157)&gt;=0,"Y","N")</f>
        <v>Y</v>
      </c>
      <c r="H157" s="8" t="s">
        <v>12</v>
      </c>
      <c r="I157" s="12"/>
    </row>
    <row r="158" customFormat="false" ht="12.75" hidden="false" customHeight="false" outlineLevel="0" collapsed="false">
      <c r="A158" s="8" t="s">
        <v>9</v>
      </c>
      <c r="B158" s="9" t="s">
        <v>161</v>
      </c>
      <c r="C158" s="8" t="n">
        <v>157</v>
      </c>
      <c r="D158" s="8" t="s">
        <v>248</v>
      </c>
      <c r="E158" s="10" t="n">
        <v>71421</v>
      </c>
      <c r="F158" s="10" t="n">
        <v>71421</v>
      </c>
      <c r="G158" s="11" t="str">
        <f aca="false">IF((F158-E158)&gt;=0,"Y","N")</f>
        <v>Y</v>
      </c>
      <c r="H158" s="8" t="s">
        <v>12</v>
      </c>
      <c r="I158" s="12"/>
    </row>
    <row r="159" customFormat="false" ht="12.75" hidden="false" customHeight="false" outlineLevel="0" collapsed="false">
      <c r="A159" s="8" t="s">
        <v>9</v>
      </c>
      <c r="B159" s="9" t="s">
        <v>161</v>
      </c>
      <c r="C159" s="8" t="n">
        <v>158</v>
      </c>
      <c r="D159" s="8" t="s">
        <v>249</v>
      </c>
      <c r="E159" s="10" t="n">
        <v>89887</v>
      </c>
      <c r="F159" s="10" t="n">
        <v>45969</v>
      </c>
      <c r="G159" s="11" t="str">
        <f aca="false">IF((F159-E159)&gt;=0,"Y","N")</f>
        <v>N</v>
      </c>
      <c r="H159" s="8" t="s">
        <v>12</v>
      </c>
      <c r="I159" s="12"/>
    </row>
    <row r="160" customFormat="false" ht="12.75" hidden="false" customHeight="false" outlineLevel="0" collapsed="false">
      <c r="A160" s="8" t="s">
        <v>9</v>
      </c>
      <c r="B160" s="9" t="s">
        <v>223</v>
      </c>
      <c r="C160" s="8" t="n">
        <v>159</v>
      </c>
      <c r="D160" s="8" t="s">
        <v>250</v>
      </c>
      <c r="E160" s="10" t="n">
        <v>36514</v>
      </c>
      <c r="F160" s="10" t="n">
        <v>36514</v>
      </c>
      <c r="G160" s="11" t="str">
        <f aca="false">IF((F160-E160)&gt;=0,"Y","N")</f>
        <v>Y</v>
      </c>
      <c r="H160" s="8" t="s">
        <v>12</v>
      </c>
      <c r="I160" s="12"/>
    </row>
    <row r="161" customFormat="false" ht="12.75" hidden="false" customHeight="false" outlineLevel="0" collapsed="false">
      <c r="A161" s="8" t="s">
        <v>9</v>
      </c>
      <c r="B161" s="9" t="s">
        <v>251</v>
      </c>
      <c r="C161" s="8" t="n">
        <v>160</v>
      </c>
      <c r="D161" s="8" t="s">
        <v>252</v>
      </c>
      <c r="E161" s="10" t="n">
        <v>67972</v>
      </c>
      <c r="F161" s="10" t="n">
        <v>67972</v>
      </c>
      <c r="G161" s="11" t="str">
        <f aca="false">IF((F161-E161)&gt;=0,"Y","N")</f>
        <v>Y</v>
      </c>
      <c r="H161" s="8" t="s">
        <v>12</v>
      </c>
      <c r="I161" s="12"/>
    </row>
    <row r="162" customFormat="false" ht="12.75" hidden="false" customHeight="false" outlineLevel="0" collapsed="false">
      <c r="A162" s="8" t="s">
        <v>9</v>
      </c>
      <c r="B162" s="9" t="s">
        <v>253</v>
      </c>
      <c r="C162" s="8" t="n">
        <v>161</v>
      </c>
      <c r="D162" s="8" t="s">
        <v>254</v>
      </c>
      <c r="E162" s="10" t="n">
        <v>69768</v>
      </c>
      <c r="F162" s="10" t="n">
        <v>69768</v>
      </c>
      <c r="G162" s="11" t="str">
        <f aca="false">IF((F162-E162)&gt;=0,"Y","N")</f>
        <v>Y</v>
      </c>
      <c r="H162" s="8" t="s">
        <v>12</v>
      </c>
      <c r="I162" s="12"/>
    </row>
    <row r="163" customFormat="false" ht="12.75" hidden="false" customHeight="false" outlineLevel="0" collapsed="false">
      <c r="A163" s="8" t="s">
        <v>9</v>
      </c>
      <c r="B163" s="9" t="s">
        <v>255</v>
      </c>
      <c r="C163" s="8" t="n">
        <v>162</v>
      </c>
      <c r="D163" s="8" t="s">
        <v>256</v>
      </c>
      <c r="E163" s="10" t="n">
        <v>51351</v>
      </c>
      <c r="F163" s="10" t="n">
        <v>51351</v>
      </c>
      <c r="G163" s="11" t="str">
        <f aca="false">IF((F163-E163)&gt;=0,"Y","N")</f>
        <v>Y</v>
      </c>
      <c r="H163" s="8" t="s">
        <v>12</v>
      </c>
      <c r="I163" s="12"/>
    </row>
    <row r="164" customFormat="false" ht="12.75" hidden="false" customHeight="false" outlineLevel="0" collapsed="false">
      <c r="A164" s="8" t="s">
        <v>9</v>
      </c>
      <c r="B164" s="9" t="s">
        <v>257</v>
      </c>
      <c r="C164" s="8" t="n">
        <v>163</v>
      </c>
      <c r="D164" s="8" t="s">
        <v>258</v>
      </c>
      <c r="E164" s="10" t="n">
        <v>47610</v>
      </c>
      <c r="F164" s="10" t="n">
        <v>47610</v>
      </c>
      <c r="G164" s="11" t="str">
        <f aca="false">IF((F164-E164)&gt;=0,"Y","N")</f>
        <v>Y</v>
      </c>
      <c r="H164" s="8" t="s">
        <v>12</v>
      </c>
      <c r="I164" s="12"/>
    </row>
    <row r="165" customFormat="false" ht="12.75" hidden="false" customHeight="false" outlineLevel="0" collapsed="false">
      <c r="A165" s="8" t="s">
        <v>9</v>
      </c>
      <c r="B165" s="9" t="s">
        <v>259</v>
      </c>
      <c r="C165" s="8" t="n">
        <v>164</v>
      </c>
      <c r="D165" s="8" t="s">
        <v>260</v>
      </c>
      <c r="E165" s="10" t="n">
        <v>73026</v>
      </c>
      <c r="F165" s="10" t="n">
        <v>73026</v>
      </c>
      <c r="G165" s="11" t="str">
        <f aca="false">IF((F165-E165)&gt;=0,"Y","N")</f>
        <v>Y</v>
      </c>
      <c r="H165" s="8" t="s">
        <v>12</v>
      </c>
      <c r="I165" s="12"/>
    </row>
    <row r="166" customFormat="false" ht="12.75" hidden="false" customHeight="false" outlineLevel="0" collapsed="false">
      <c r="A166" s="8" t="s">
        <v>9</v>
      </c>
      <c r="B166" s="9" t="s">
        <v>261</v>
      </c>
      <c r="C166" s="8" t="n">
        <v>165</v>
      </c>
      <c r="D166" s="8" t="s">
        <v>262</v>
      </c>
      <c r="E166" s="10" t="n">
        <v>101734</v>
      </c>
      <c r="F166" s="10" t="n">
        <v>101734</v>
      </c>
      <c r="G166" s="11" t="str">
        <f aca="false">IF((F166-E166)&gt;=0,"Y","N")</f>
        <v>Y</v>
      </c>
      <c r="H166" s="8" t="s">
        <v>12</v>
      </c>
      <c r="I166" s="12"/>
    </row>
    <row r="167" customFormat="false" ht="12.75" hidden="false" customHeight="false" outlineLevel="0" collapsed="false">
      <c r="A167" s="8" t="s">
        <v>9</v>
      </c>
      <c r="B167" s="9" t="s">
        <v>161</v>
      </c>
      <c r="C167" s="8" t="n">
        <v>166</v>
      </c>
      <c r="D167" s="8" t="s">
        <v>263</v>
      </c>
      <c r="E167" s="10" t="n">
        <v>18383</v>
      </c>
      <c r="F167" s="10" t="n">
        <v>18383</v>
      </c>
      <c r="G167" s="11" t="str">
        <f aca="false">IF((F167-E167)&gt;=0,"Y","N")</f>
        <v>Y</v>
      </c>
      <c r="H167" s="8" t="s">
        <v>12</v>
      </c>
      <c r="I167" s="12"/>
    </row>
    <row r="168" customFormat="false" ht="12.75" hidden="false" customHeight="false" outlineLevel="0" collapsed="false">
      <c r="A168" s="8" t="s">
        <v>9</v>
      </c>
      <c r="B168" s="9" t="s">
        <v>161</v>
      </c>
      <c r="C168" s="8" t="n">
        <v>167</v>
      </c>
      <c r="D168" s="8" t="s">
        <v>264</v>
      </c>
      <c r="E168" s="10" t="n">
        <v>42103</v>
      </c>
      <c r="F168" s="10" t="n">
        <v>42103</v>
      </c>
      <c r="G168" s="11" t="str">
        <f aca="false">IF((F168-E168)&gt;=0,"Y","N")</f>
        <v>Y</v>
      </c>
      <c r="H168" s="8" t="s">
        <v>12</v>
      </c>
      <c r="I168" s="12"/>
    </row>
    <row r="169" customFormat="false" ht="12.75" hidden="false" customHeight="false" outlineLevel="0" collapsed="false">
      <c r="A169" s="8" t="s">
        <v>9</v>
      </c>
      <c r="B169" s="9" t="s">
        <v>223</v>
      </c>
      <c r="C169" s="8" t="n">
        <v>168</v>
      </c>
      <c r="D169" s="8" t="s">
        <v>265</v>
      </c>
      <c r="E169" s="10" t="n">
        <v>39912</v>
      </c>
      <c r="F169" s="10" t="n">
        <v>39912</v>
      </c>
      <c r="G169" s="11" t="str">
        <f aca="false">IF((F169-E169)&gt;=0,"Y","N")</f>
        <v>Y</v>
      </c>
      <c r="H169" s="8" t="s">
        <v>12</v>
      </c>
      <c r="I169" s="12"/>
    </row>
    <row r="170" customFormat="false" ht="12.75" hidden="false" customHeight="false" outlineLevel="0" collapsed="false">
      <c r="A170" s="8" t="s">
        <v>9</v>
      </c>
      <c r="B170" s="9" t="s">
        <v>161</v>
      </c>
      <c r="C170" s="8" t="n">
        <v>169</v>
      </c>
      <c r="D170" s="8" t="s">
        <v>266</v>
      </c>
      <c r="E170" s="10" t="n">
        <v>123711</v>
      </c>
      <c r="F170" s="10" t="n">
        <v>123711</v>
      </c>
      <c r="G170" s="11" t="str">
        <f aca="false">IF((F170-E170)&gt;=0,"Y","N")</f>
        <v>Y</v>
      </c>
      <c r="H170" s="8" t="s">
        <v>12</v>
      </c>
      <c r="I170" s="12"/>
    </row>
    <row r="171" customFormat="false" ht="12.75" hidden="false" customHeight="false" outlineLevel="0" collapsed="false">
      <c r="A171" s="8" t="s">
        <v>9</v>
      </c>
      <c r="B171" s="9" t="s">
        <v>267</v>
      </c>
      <c r="C171" s="8" t="n">
        <v>170</v>
      </c>
      <c r="D171" s="8" t="s">
        <v>268</v>
      </c>
      <c r="E171" s="10" t="n">
        <v>112324</v>
      </c>
      <c r="F171" s="10" t="n">
        <v>112324</v>
      </c>
      <c r="G171" s="11" t="str">
        <f aca="false">IF((F171-E171)&gt;=0,"Y","N")</f>
        <v>Y</v>
      </c>
      <c r="H171" s="8" t="s">
        <v>12</v>
      </c>
      <c r="I171" s="12"/>
    </row>
    <row r="172" customFormat="false" ht="12.75" hidden="false" customHeight="false" outlineLevel="0" collapsed="false">
      <c r="A172" s="8" t="s">
        <v>9</v>
      </c>
      <c r="B172" s="9" t="s">
        <v>161</v>
      </c>
      <c r="C172" s="8" t="n">
        <v>171</v>
      </c>
      <c r="D172" s="8" t="s">
        <v>269</v>
      </c>
      <c r="E172" s="10" t="n">
        <v>22385</v>
      </c>
      <c r="F172" s="10" t="n">
        <v>22385</v>
      </c>
      <c r="G172" s="11" t="str">
        <f aca="false">IF((F172-E172)&gt;=0,"Y","N")</f>
        <v>Y</v>
      </c>
      <c r="H172" s="8" t="s">
        <v>12</v>
      </c>
      <c r="I172" s="12"/>
    </row>
    <row r="173" customFormat="false" ht="12.75" hidden="false" customHeight="false" outlineLevel="0" collapsed="false">
      <c r="A173" s="8" t="s">
        <v>9</v>
      </c>
      <c r="B173" s="9" t="s">
        <v>270</v>
      </c>
      <c r="C173" s="8" t="n">
        <v>172</v>
      </c>
      <c r="D173" s="8" t="s">
        <v>271</v>
      </c>
      <c r="E173" s="10" t="n">
        <v>29021</v>
      </c>
      <c r="F173" s="10" t="n">
        <v>29021</v>
      </c>
      <c r="G173" s="11" t="str">
        <f aca="false">IF((F173-E173)&gt;=0,"Y","N")</f>
        <v>Y</v>
      </c>
      <c r="H173" s="8" t="s">
        <v>12</v>
      </c>
      <c r="I173" s="12"/>
    </row>
    <row r="174" customFormat="false" ht="12.75" hidden="false" customHeight="false" outlineLevel="0" collapsed="false">
      <c r="A174" s="8" t="s">
        <v>9</v>
      </c>
      <c r="B174" s="9" t="s">
        <v>272</v>
      </c>
      <c r="C174" s="8" t="n">
        <v>173</v>
      </c>
      <c r="D174" s="8" t="s">
        <v>273</v>
      </c>
      <c r="E174" s="10" t="n">
        <v>14475</v>
      </c>
      <c r="F174" s="10" t="n">
        <v>14475</v>
      </c>
      <c r="G174" s="11" t="str">
        <f aca="false">IF((F174-E174)&gt;=0,"Y","N")</f>
        <v>Y</v>
      </c>
      <c r="H174" s="8" t="s">
        <v>12</v>
      </c>
      <c r="I174" s="12"/>
    </row>
    <row r="175" customFormat="false" ht="25.5" hidden="false" customHeight="false" outlineLevel="0" collapsed="false">
      <c r="A175" s="8" t="s">
        <v>9</v>
      </c>
      <c r="B175" s="9" t="s">
        <v>274</v>
      </c>
      <c r="C175" s="8" t="n">
        <v>174</v>
      </c>
      <c r="D175" s="8" t="s">
        <v>275</v>
      </c>
      <c r="E175" s="10" t="n">
        <v>61851</v>
      </c>
      <c r="F175" s="10" t="n">
        <v>61851</v>
      </c>
      <c r="G175" s="11" t="str">
        <f aca="false">IF((F175-E175)&gt;=0,"Y","N")</f>
        <v>Y</v>
      </c>
      <c r="H175" s="8" t="s">
        <v>12</v>
      </c>
      <c r="I175" s="12"/>
    </row>
    <row r="176" customFormat="false" ht="12.75" hidden="false" customHeight="false" outlineLevel="0" collapsed="false">
      <c r="A176" s="8" t="s">
        <v>9</v>
      </c>
      <c r="B176" s="9" t="s">
        <v>161</v>
      </c>
      <c r="C176" s="8" t="n">
        <v>175</v>
      </c>
      <c r="D176" s="8" t="s">
        <v>276</v>
      </c>
      <c r="E176" s="10" t="n">
        <v>60478</v>
      </c>
      <c r="F176" s="10" t="n">
        <v>60478</v>
      </c>
      <c r="G176" s="11" t="str">
        <f aca="false">IF((F176-E176)&gt;=0,"Y","N")</f>
        <v>Y</v>
      </c>
      <c r="H176" s="8" t="s">
        <v>12</v>
      </c>
      <c r="I176" s="12"/>
    </row>
    <row r="177" customFormat="false" ht="12.75" hidden="false" customHeight="false" outlineLevel="0" collapsed="false">
      <c r="A177" s="8" t="s">
        <v>9</v>
      </c>
      <c r="B177" s="9" t="s">
        <v>161</v>
      </c>
      <c r="C177" s="8" t="n">
        <v>176</v>
      </c>
      <c r="D177" s="8" t="s">
        <v>277</v>
      </c>
      <c r="E177" s="10" t="n">
        <v>104079</v>
      </c>
      <c r="F177" s="10" t="n">
        <v>104079</v>
      </c>
      <c r="G177" s="11" t="str">
        <f aca="false">IF((F177-E177)&gt;=0,"Y","N")</f>
        <v>Y</v>
      </c>
      <c r="H177" s="8" t="s">
        <v>12</v>
      </c>
      <c r="I177" s="12"/>
    </row>
    <row r="178" customFormat="false" ht="12.75" hidden="false" customHeight="false" outlineLevel="0" collapsed="false">
      <c r="A178" s="8" t="s">
        <v>9</v>
      </c>
      <c r="B178" s="9" t="s">
        <v>187</v>
      </c>
      <c r="C178" s="8" t="n">
        <v>177</v>
      </c>
      <c r="D178" s="8" t="s">
        <v>278</v>
      </c>
      <c r="E178" s="10" t="n">
        <v>36045</v>
      </c>
      <c r="F178" s="10" t="n">
        <v>36045</v>
      </c>
      <c r="G178" s="11" t="str">
        <f aca="false">IF((F178-E178)&gt;=0,"Y","N")</f>
        <v>Y</v>
      </c>
      <c r="H178" s="8" t="s">
        <v>12</v>
      </c>
      <c r="I178" s="12"/>
    </row>
    <row r="179" customFormat="false" ht="12.75" hidden="false" customHeight="false" outlineLevel="0" collapsed="false">
      <c r="A179" s="8" t="s">
        <v>9</v>
      </c>
      <c r="B179" s="9" t="s">
        <v>279</v>
      </c>
      <c r="C179" s="8" t="n">
        <v>178</v>
      </c>
      <c r="D179" s="8" t="s">
        <v>280</v>
      </c>
      <c r="E179" s="10" t="n">
        <v>1318</v>
      </c>
      <c r="F179" s="10" t="n">
        <v>1318</v>
      </c>
      <c r="G179" s="11" t="str">
        <f aca="false">IF((F179-E179)&gt;=0,"Y","N")</f>
        <v>Y</v>
      </c>
      <c r="H179" s="8" t="s">
        <v>12</v>
      </c>
      <c r="I179" s="12"/>
    </row>
    <row r="180" customFormat="false" ht="25.5" hidden="false" customHeight="false" outlineLevel="0" collapsed="false">
      <c r="A180" s="8" t="s">
        <v>9</v>
      </c>
      <c r="B180" s="9" t="s">
        <v>281</v>
      </c>
      <c r="C180" s="8" t="n">
        <v>179</v>
      </c>
      <c r="D180" s="8" t="s">
        <v>282</v>
      </c>
      <c r="E180" s="10" t="n">
        <v>5720</v>
      </c>
      <c r="F180" s="10" t="n">
        <v>5720</v>
      </c>
      <c r="G180" s="11" t="str">
        <f aca="false">IF((F180-E180)&gt;=0,"Y","N")</f>
        <v>Y</v>
      </c>
      <c r="H180" s="8" t="s">
        <v>12</v>
      </c>
      <c r="I180" s="12"/>
    </row>
    <row r="181" customFormat="false" ht="12.75" hidden="false" customHeight="false" outlineLevel="0" collapsed="false">
      <c r="A181" s="8" t="s">
        <v>9</v>
      </c>
      <c r="B181" s="9" t="s">
        <v>210</v>
      </c>
      <c r="C181" s="8" t="n">
        <v>180</v>
      </c>
      <c r="D181" s="8" t="s">
        <v>283</v>
      </c>
      <c r="E181" s="10" t="n">
        <v>29462</v>
      </c>
      <c r="F181" s="10" t="n">
        <v>29462</v>
      </c>
      <c r="G181" s="11" t="str">
        <f aca="false">IF((F181-E181)&gt;=0,"Y","N")</f>
        <v>Y</v>
      </c>
      <c r="H181" s="8" t="s">
        <v>12</v>
      </c>
      <c r="I181" s="12"/>
    </row>
    <row r="182" customFormat="false" ht="12.75" hidden="false" customHeight="false" outlineLevel="0" collapsed="false">
      <c r="A182" s="8" t="s">
        <v>9</v>
      </c>
      <c r="B182" s="9" t="s">
        <v>284</v>
      </c>
      <c r="C182" s="8" t="n">
        <v>181</v>
      </c>
      <c r="D182" s="8" t="s">
        <v>285</v>
      </c>
      <c r="E182" s="10" t="n">
        <v>148006</v>
      </c>
      <c r="F182" s="10" t="n">
        <v>148006</v>
      </c>
      <c r="G182" s="11" t="str">
        <f aca="false">IF((F182-E182)&gt;=0,"Y","N")</f>
        <v>Y</v>
      </c>
      <c r="H182" s="8" t="s">
        <v>12</v>
      </c>
      <c r="I182" s="12"/>
    </row>
    <row r="183" customFormat="false" ht="12.75" hidden="false" customHeight="false" outlineLevel="0" collapsed="false">
      <c r="A183" s="8" t="s">
        <v>9</v>
      </c>
      <c r="B183" s="9" t="s">
        <v>286</v>
      </c>
      <c r="C183" s="8" t="n">
        <v>182</v>
      </c>
      <c r="D183" s="8" t="s">
        <v>287</v>
      </c>
      <c r="E183" s="10" t="n">
        <v>52545</v>
      </c>
      <c r="F183" s="10" t="n">
        <v>52545</v>
      </c>
      <c r="G183" s="11" t="str">
        <f aca="false">IF((F183-E183)&gt;=0,"Y","N")</f>
        <v>Y</v>
      </c>
      <c r="H183" s="8" t="s">
        <v>12</v>
      </c>
      <c r="I183" s="12"/>
    </row>
    <row r="184" customFormat="false" ht="12.75" hidden="false" customHeight="false" outlineLevel="0" collapsed="false">
      <c r="A184" s="8" t="s">
        <v>9</v>
      </c>
      <c r="B184" s="9" t="s">
        <v>161</v>
      </c>
      <c r="C184" s="8" t="n">
        <v>183</v>
      </c>
      <c r="D184" s="8" t="s">
        <v>288</v>
      </c>
      <c r="E184" s="10" t="n">
        <v>38094</v>
      </c>
      <c r="F184" s="10" t="n">
        <v>19746</v>
      </c>
      <c r="G184" s="11" t="str">
        <f aca="false">IF((F184-E184)&gt;=0,"Y","N")</f>
        <v>N</v>
      </c>
      <c r="H184" s="8" t="s">
        <v>12</v>
      </c>
      <c r="I184" s="12"/>
    </row>
    <row r="185" customFormat="false" ht="12.75" hidden="false" customHeight="false" outlineLevel="0" collapsed="false">
      <c r="A185" s="8" t="s">
        <v>9</v>
      </c>
      <c r="B185" s="9" t="s">
        <v>161</v>
      </c>
      <c r="C185" s="8" t="n">
        <v>184</v>
      </c>
      <c r="D185" s="8" t="s">
        <v>289</v>
      </c>
      <c r="E185" s="10" t="n">
        <v>66434</v>
      </c>
      <c r="F185" s="10" t="n">
        <v>66434</v>
      </c>
      <c r="G185" s="11" t="str">
        <f aca="false">IF((F185-E185)&gt;=0,"Y","N")</f>
        <v>Y</v>
      </c>
      <c r="H185" s="8" t="s">
        <v>12</v>
      </c>
      <c r="I185" s="12"/>
    </row>
    <row r="186" customFormat="false" ht="12.75" hidden="false" customHeight="false" outlineLevel="0" collapsed="false">
      <c r="A186" s="8" t="s">
        <v>9</v>
      </c>
      <c r="B186" s="9" t="s">
        <v>161</v>
      </c>
      <c r="C186" s="8" t="n">
        <v>185</v>
      </c>
      <c r="D186" s="8" t="s">
        <v>290</v>
      </c>
      <c r="E186" s="10" t="n">
        <v>0</v>
      </c>
      <c r="F186" s="10" t="n">
        <v>0</v>
      </c>
      <c r="G186" s="11" t="str">
        <f aca="false">IF((F186-E186)&gt;=0,"Y","N")</f>
        <v>Y</v>
      </c>
      <c r="H186" s="8" t="s">
        <v>12</v>
      </c>
      <c r="I186" s="12"/>
    </row>
    <row r="187" customFormat="false" ht="12.75" hidden="false" customHeight="false" outlineLevel="0" collapsed="false">
      <c r="A187" s="8" t="s">
        <v>9</v>
      </c>
      <c r="B187" s="9" t="s">
        <v>291</v>
      </c>
      <c r="C187" s="8" t="n">
        <v>186</v>
      </c>
      <c r="D187" s="8" t="s">
        <v>292</v>
      </c>
      <c r="E187" s="10" t="n">
        <v>75178</v>
      </c>
      <c r="F187" s="10" t="n">
        <v>75178</v>
      </c>
      <c r="G187" s="11" t="str">
        <f aca="false">IF((F187-E187)&gt;=0,"Y","N")</f>
        <v>Y</v>
      </c>
      <c r="H187" s="8" t="s">
        <v>12</v>
      </c>
      <c r="I187" s="12"/>
    </row>
    <row r="188" customFormat="false" ht="12.75" hidden="false" customHeight="false" outlineLevel="0" collapsed="false">
      <c r="A188" s="8" t="s">
        <v>9</v>
      </c>
      <c r="B188" s="9" t="s">
        <v>293</v>
      </c>
      <c r="C188" s="8" t="n">
        <v>187</v>
      </c>
      <c r="D188" s="8" t="s">
        <v>294</v>
      </c>
      <c r="E188" s="10" t="n">
        <v>57839</v>
      </c>
      <c r="F188" s="10" t="n">
        <v>57839</v>
      </c>
      <c r="G188" s="11" t="str">
        <f aca="false">IF((F188-E188)&gt;=0,"Y","N")</f>
        <v>Y</v>
      </c>
      <c r="H188" s="8" t="s">
        <v>12</v>
      </c>
      <c r="I188" s="12"/>
    </row>
    <row r="189" customFormat="false" ht="12.75" hidden="false" customHeight="false" outlineLevel="0" collapsed="false">
      <c r="A189" s="8" t="s">
        <v>9</v>
      </c>
      <c r="B189" s="9" t="s">
        <v>295</v>
      </c>
      <c r="C189" s="8" t="n">
        <v>188</v>
      </c>
      <c r="D189" s="8" t="s">
        <v>296</v>
      </c>
      <c r="E189" s="10" t="n">
        <v>31698</v>
      </c>
      <c r="F189" s="10" t="n">
        <v>31698</v>
      </c>
      <c r="G189" s="11" t="str">
        <f aca="false">IF((F189-E189)&gt;=0,"Y","N")</f>
        <v>Y</v>
      </c>
      <c r="H189" s="8" t="s">
        <v>12</v>
      </c>
      <c r="I189" s="12"/>
    </row>
    <row r="190" customFormat="false" ht="12.75" hidden="false" customHeight="false" outlineLevel="0" collapsed="false">
      <c r="A190" s="8" t="s">
        <v>9</v>
      </c>
      <c r="B190" s="9" t="s">
        <v>297</v>
      </c>
      <c r="C190" s="8" t="n">
        <v>189</v>
      </c>
      <c r="D190" s="8" t="s">
        <v>298</v>
      </c>
      <c r="E190" s="10" t="n">
        <v>55166</v>
      </c>
      <c r="F190" s="10" t="n">
        <v>55166</v>
      </c>
      <c r="G190" s="11" t="str">
        <f aca="false">IF((F190-E190)&gt;=0,"Y","N")</f>
        <v>Y</v>
      </c>
      <c r="H190" s="8" t="s">
        <v>12</v>
      </c>
      <c r="I190" s="12"/>
    </row>
    <row r="191" customFormat="false" ht="12.75" hidden="false" customHeight="false" outlineLevel="0" collapsed="false">
      <c r="A191" s="8" t="s">
        <v>9</v>
      </c>
      <c r="B191" s="9" t="s">
        <v>299</v>
      </c>
      <c r="C191" s="8" t="n">
        <v>190</v>
      </c>
      <c r="D191" s="8" t="s">
        <v>300</v>
      </c>
      <c r="E191" s="10" t="n">
        <v>159271</v>
      </c>
      <c r="F191" s="10" t="n">
        <v>159271</v>
      </c>
      <c r="G191" s="11" t="str">
        <f aca="false">IF((F191-E191)&gt;=0,"Y","N")</f>
        <v>Y</v>
      </c>
      <c r="H191" s="8" t="s">
        <v>12</v>
      </c>
      <c r="I191" s="12"/>
    </row>
    <row r="192" customFormat="false" ht="12.75" hidden="false" customHeight="false" outlineLevel="0" collapsed="false">
      <c r="A192" s="8" t="s">
        <v>9</v>
      </c>
      <c r="B192" s="9" t="s">
        <v>301</v>
      </c>
      <c r="C192" s="8" t="n">
        <v>191</v>
      </c>
      <c r="D192" s="8" t="s">
        <v>302</v>
      </c>
      <c r="E192" s="10" t="n">
        <v>23417</v>
      </c>
      <c r="F192" s="10" t="n">
        <v>23417</v>
      </c>
      <c r="G192" s="11" t="str">
        <f aca="false">IF((F192-E192)&gt;=0,"Y","N")</f>
        <v>Y</v>
      </c>
      <c r="H192" s="8" t="s">
        <v>12</v>
      </c>
      <c r="I192" s="12"/>
    </row>
    <row r="193" customFormat="false" ht="12.75" hidden="false" customHeight="false" outlineLevel="0" collapsed="false">
      <c r="A193" s="8" t="s">
        <v>9</v>
      </c>
      <c r="B193" s="9" t="s">
        <v>161</v>
      </c>
      <c r="C193" s="8" t="n">
        <v>192</v>
      </c>
      <c r="D193" s="8" t="s">
        <v>303</v>
      </c>
      <c r="E193" s="10" t="n">
        <v>42258</v>
      </c>
      <c r="F193" s="10" t="n">
        <v>20995</v>
      </c>
      <c r="G193" s="11" t="str">
        <f aca="false">IF((F193-E193)&gt;=0,"Y","N")</f>
        <v>N</v>
      </c>
      <c r="H193" s="8" t="s">
        <v>12</v>
      </c>
      <c r="I193" s="12"/>
    </row>
    <row r="194" customFormat="false" ht="12.75" hidden="false" customHeight="false" outlineLevel="0" collapsed="false">
      <c r="A194" s="8" t="s">
        <v>9</v>
      </c>
      <c r="B194" s="9" t="s">
        <v>161</v>
      </c>
      <c r="C194" s="8" t="n">
        <v>193</v>
      </c>
      <c r="D194" s="8" t="s">
        <v>304</v>
      </c>
      <c r="E194" s="10" t="n">
        <v>56838</v>
      </c>
      <c r="F194" s="10" t="n">
        <v>56838</v>
      </c>
      <c r="G194" s="11" t="str">
        <f aca="false">IF((F194-E194)&gt;=0,"Y","N")</f>
        <v>Y</v>
      </c>
      <c r="H194" s="8" t="s">
        <v>12</v>
      </c>
      <c r="I194" s="12"/>
    </row>
    <row r="195" customFormat="false" ht="12.75" hidden="false" customHeight="false" outlineLevel="0" collapsed="false">
      <c r="A195" s="8" t="s">
        <v>9</v>
      </c>
      <c r="B195" s="9" t="s">
        <v>305</v>
      </c>
      <c r="C195" s="8" t="n">
        <v>194</v>
      </c>
      <c r="D195" s="8" t="s">
        <v>306</v>
      </c>
      <c r="E195" s="10" t="n">
        <v>88450</v>
      </c>
      <c r="F195" s="10" t="n">
        <v>88450</v>
      </c>
      <c r="G195" s="11" t="str">
        <f aca="false">IF((F195-E195)&gt;=0,"Y","N")</f>
        <v>Y</v>
      </c>
      <c r="H195" s="8" t="s">
        <v>12</v>
      </c>
      <c r="I195" s="12"/>
    </row>
    <row r="196" customFormat="false" ht="12.75" hidden="false" customHeight="false" outlineLevel="0" collapsed="false">
      <c r="A196" s="8" t="s">
        <v>9</v>
      </c>
      <c r="B196" s="9" t="s">
        <v>307</v>
      </c>
      <c r="C196" s="8" t="n">
        <v>195</v>
      </c>
      <c r="D196" s="8" t="s">
        <v>308</v>
      </c>
      <c r="E196" s="10" t="n">
        <v>106033</v>
      </c>
      <c r="F196" s="10" t="n">
        <v>106033</v>
      </c>
      <c r="G196" s="11" t="str">
        <f aca="false">IF((F196-E196)&gt;=0,"Y","N")</f>
        <v>Y</v>
      </c>
      <c r="H196" s="8" t="s">
        <v>12</v>
      </c>
      <c r="I196" s="12"/>
    </row>
    <row r="197" customFormat="false" ht="12.75" hidden="false" customHeight="false" outlineLevel="0" collapsed="false">
      <c r="A197" s="8" t="s">
        <v>9</v>
      </c>
      <c r="B197" s="9" t="s">
        <v>161</v>
      </c>
      <c r="C197" s="8" t="n">
        <v>196</v>
      </c>
      <c r="D197" s="8" t="s">
        <v>309</v>
      </c>
      <c r="E197" s="10" t="n">
        <v>30739</v>
      </c>
      <c r="F197" s="10" t="n">
        <v>30739</v>
      </c>
      <c r="G197" s="11" t="str">
        <f aca="false">IF((F197-E197)&gt;=0,"Y","N")</f>
        <v>Y</v>
      </c>
      <c r="H197" s="8" t="s">
        <v>12</v>
      </c>
      <c r="I197" s="12"/>
    </row>
    <row r="198" customFormat="false" ht="12.75" hidden="false" customHeight="false" outlineLevel="0" collapsed="false">
      <c r="A198" s="8" t="s">
        <v>9</v>
      </c>
      <c r="B198" s="9" t="s">
        <v>161</v>
      </c>
      <c r="C198" s="8" t="n">
        <v>197</v>
      </c>
      <c r="D198" s="8" t="s">
        <v>310</v>
      </c>
      <c r="E198" s="10" t="n">
        <v>39906</v>
      </c>
      <c r="F198" s="10" t="n">
        <v>39906</v>
      </c>
      <c r="G198" s="11" t="str">
        <f aca="false">IF((F198-E198)&gt;=0,"Y","N")</f>
        <v>Y</v>
      </c>
      <c r="H198" s="8" t="s">
        <v>12</v>
      </c>
      <c r="I198" s="12"/>
    </row>
    <row r="199" customFormat="false" ht="12.75" hidden="false" customHeight="false" outlineLevel="0" collapsed="false">
      <c r="A199" s="8" t="s">
        <v>9</v>
      </c>
      <c r="B199" s="9" t="s">
        <v>161</v>
      </c>
      <c r="C199" s="8" t="n">
        <v>198</v>
      </c>
      <c r="D199" s="8" t="s">
        <v>311</v>
      </c>
      <c r="E199" s="10" t="n">
        <v>107799</v>
      </c>
      <c r="F199" s="10" t="n">
        <v>107799</v>
      </c>
      <c r="G199" s="11" t="str">
        <f aca="false">IF((F199-E199)&gt;=0,"Y","N")</f>
        <v>Y</v>
      </c>
      <c r="H199" s="8" t="s">
        <v>12</v>
      </c>
      <c r="I199" s="12"/>
    </row>
    <row r="200" customFormat="false" ht="12.75" hidden="false" customHeight="false" outlineLevel="0" collapsed="false">
      <c r="A200" s="8" t="s">
        <v>9</v>
      </c>
      <c r="B200" s="9" t="s">
        <v>161</v>
      </c>
      <c r="C200" s="8" t="n">
        <v>199</v>
      </c>
      <c r="D200" s="8" t="s">
        <v>312</v>
      </c>
      <c r="E200" s="10" t="n">
        <v>8328</v>
      </c>
      <c r="F200" s="10" t="n">
        <v>8328</v>
      </c>
      <c r="G200" s="11" t="str">
        <f aca="false">IF((F200-E200)&gt;=0,"Y","N")</f>
        <v>Y</v>
      </c>
      <c r="H200" s="8" t="s">
        <v>12</v>
      </c>
      <c r="I200" s="12"/>
    </row>
    <row r="201" customFormat="false" ht="12.75" hidden="false" customHeight="false" outlineLevel="0" collapsed="false">
      <c r="A201" s="8" t="s">
        <v>9</v>
      </c>
      <c r="B201" s="9" t="s">
        <v>161</v>
      </c>
      <c r="C201" s="8" t="n">
        <v>200</v>
      </c>
      <c r="D201" s="8" t="s">
        <v>313</v>
      </c>
      <c r="E201" s="10" t="n">
        <v>20048</v>
      </c>
      <c r="F201" s="10" t="n">
        <v>20048</v>
      </c>
      <c r="G201" s="11" t="str">
        <f aca="false">IF((F201-E201)&gt;=0,"Y","N")</f>
        <v>Y</v>
      </c>
      <c r="H201" s="8" t="s">
        <v>12</v>
      </c>
      <c r="I201" s="12"/>
    </row>
    <row r="202" customFormat="false" ht="12.75" hidden="false" customHeight="false" outlineLevel="0" collapsed="false">
      <c r="A202" s="8" t="s">
        <v>9</v>
      </c>
      <c r="B202" s="9" t="s">
        <v>314</v>
      </c>
      <c r="C202" s="8" t="n">
        <v>201</v>
      </c>
      <c r="D202" s="8" t="s">
        <v>315</v>
      </c>
      <c r="E202" s="10" t="n">
        <v>46029</v>
      </c>
      <c r="F202" s="10" t="n">
        <v>46029</v>
      </c>
      <c r="G202" s="11" t="str">
        <f aca="false">IF((F202-E202)&gt;=0,"Y","N")</f>
        <v>Y</v>
      </c>
      <c r="H202" s="8" t="s">
        <v>12</v>
      </c>
      <c r="I202" s="12"/>
    </row>
    <row r="203" customFormat="false" ht="12.75" hidden="false" customHeight="false" outlineLevel="0" collapsed="false">
      <c r="A203" s="8" t="s">
        <v>9</v>
      </c>
      <c r="B203" s="9" t="s">
        <v>161</v>
      </c>
      <c r="C203" s="8" t="n">
        <v>202</v>
      </c>
      <c r="D203" s="8" t="s">
        <v>316</v>
      </c>
      <c r="E203" s="10" t="n">
        <v>95507</v>
      </c>
      <c r="F203" s="10" t="n">
        <v>95507</v>
      </c>
      <c r="G203" s="11" t="str">
        <f aca="false">IF((F203-E203)&gt;=0,"Y","N")</f>
        <v>Y</v>
      </c>
      <c r="H203" s="8" t="s">
        <v>12</v>
      </c>
      <c r="I203" s="12"/>
    </row>
    <row r="204" customFormat="false" ht="12.75" hidden="false" customHeight="false" outlineLevel="0" collapsed="false">
      <c r="A204" s="8" t="s">
        <v>9</v>
      </c>
      <c r="B204" s="9" t="s">
        <v>317</v>
      </c>
      <c r="C204" s="8" t="n">
        <v>203</v>
      </c>
      <c r="D204" s="8" t="s">
        <v>318</v>
      </c>
      <c r="E204" s="10" t="n">
        <v>157077</v>
      </c>
      <c r="F204" s="10" t="n">
        <v>157077</v>
      </c>
      <c r="G204" s="11" t="str">
        <f aca="false">IF((F204-E204)&gt;=0,"Y","N")</f>
        <v>Y</v>
      </c>
      <c r="H204" s="8" t="s">
        <v>12</v>
      </c>
      <c r="I204" s="12"/>
    </row>
    <row r="205" customFormat="false" ht="12.75" hidden="false" customHeight="false" outlineLevel="0" collapsed="false">
      <c r="A205" s="8" t="s">
        <v>9</v>
      </c>
      <c r="B205" s="9" t="s">
        <v>319</v>
      </c>
      <c r="C205" s="8" t="n">
        <v>204</v>
      </c>
      <c r="D205" s="8" t="s">
        <v>320</v>
      </c>
      <c r="E205" s="10" t="n">
        <v>33582</v>
      </c>
      <c r="F205" s="10" t="n">
        <v>33582</v>
      </c>
      <c r="G205" s="11" t="str">
        <f aca="false">IF((F205-E205)&gt;=0,"Y","N")</f>
        <v>Y</v>
      </c>
      <c r="H205" s="8" t="s">
        <v>12</v>
      </c>
      <c r="I205" s="12"/>
    </row>
    <row r="206" customFormat="false" ht="12.75" hidden="false" customHeight="false" outlineLevel="0" collapsed="false">
      <c r="A206" s="8" t="s">
        <v>9</v>
      </c>
      <c r="B206" s="9" t="s">
        <v>321</v>
      </c>
      <c r="C206" s="8" t="n">
        <v>205</v>
      </c>
      <c r="D206" s="8" t="s">
        <v>322</v>
      </c>
      <c r="E206" s="10" t="n">
        <v>49770</v>
      </c>
      <c r="F206" s="10" t="n">
        <v>49770</v>
      </c>
      <c r="G206" s="11" t="str">
        <f aca="false">IF((F206-E206)&gt;=0,"Y","N")</f>
        <v>Y</v>
      </c>
      <c r="H206" s="8" t="s">
        <v>12</v>
      </c>
      <c r="I206" s="12"/>
    </row>
    <row r="207" customFormat="false" ht="12.75" hidden="false" customHeight="false" outlineLevel="0" collapsed="false">
      <c r="A207" s="8" t="s">
        <v>9</v>
      </c>
      <c r="B207" s="9" t="s">
        <v>323</v>
      </c>
      <c r="C207" s="8" t="n">
        <v>206</v>
      </c>
      <c r="D207" s="8" t="s">
        <v>324</v>
      </c>
      <c r="E207" s="10" t="n">
        <v>42136</v>
      </c>
      <c r="F207" s="10" t="n">
        <v>42136</v>
      </c>
      <c r="G207" s="11" t="str">
        <f aca="false">IF((F207-E207)&gt;=0,"Y","N")</f>
        <v>Y</v>
      </c>
      <c r="H207" s="8" t="s">
        <v>12</v>
      </c>
      <c r="I207" s="12"/>
    </row>
    <row r="208" customFormat="false" ht="12.75" hidden="false" customHeight="false" outlineLevel="0" collapsed="false">
      <c r="A208" s="8" t="s">
        <v>9</v>
      </c>
      <c r="B208" s="9" t="s">
        <v>325</v>
      </c>
      <c r="C208" s="8" t="n">
        <v>207</v>
      </c>
      <c r="D208" s="8" t="s">
        <v>326</v>
      </c>
      <c r="E208" s="10" t="n">
        <v>77418</v>
      </c>
      <c r="F208" s="10" t="n">
        <v>77418</v>
      </c>
      <c r="G208" s="11" t="str">
        <f aca="false">IF((F208-E208)&gt;=0,"Y","N")</f>
        <v>Y</v>
      </c>
      <c r="H208" s="8" t="s">
        <v>12</v>
      </c>
      <c r="I208" s="12"/>
    </row>
    <row r="209" customFormat="false" ht="12.75" hidden="false" customHeight="false" outlineLevel="0" collapsed="false">
      <c r="A209" s="8" t="s">
        <v>9</v>
      </c>
      <c r="B209" s="9" t="s">
        <v>161</v>
      </c>
      <c r="C209" s="8" t="n">
        <v>208</v>
      </c>
      <c r="D209" s="8" t="s">
        <v>327</v>
      </c>
      <c r="E209" s="10" t="n">
        <v>66272</v>
      </c>
      <c r="F209" s="10" t="n">
        <v>66272</v>
      </c>
      <c r="G209" s="11" t="str">
        <f aca="false">IF((F209-E209)&gt;=0,"Y","N")</f>
        <v>Y</v>
      </c>
      <c r="H209" s="8" t="s">
        <v>12</v>
      </c>
      <c r="I209" s="12"/>
    </row>
    <row r="210" customFormat="false" ht="12.75" hidden="false" customHeight="false" outlineLevel="0" collapsed="false">
      <c r="A210" s="8" t="s">
        <v>9</v>
      </c>
      <c r="B210" s="9" t="s">
        <v>161</v>
      </c>
      <c r="C210" s="8" t="n">
        <v>209</v>
      </c>
      <c r="D210" s="8" t="s">
        <v>328</v>
      </c>
      <c r="E210" s="10" t="n">
        <v>94122</v>
      </c>
      <c r="F210" s="10" t="n">
        <v>94122</v>
      </c>
      <c r="G210" s="11" t="str">
        <f aca="false">IF((F210-E210)&gt;=0,"Y","N")</f>
        <v>Y</v>
      </c>
      <c r="H210" s="8" t="s">
        <v>12</v>
      </c>
      <c r="I210" s="12"/>
    </row>
    <row r="211" customFormat="false" ht="12.75" hidden="false" customHeight="false" outlineLevel="0" collapsed="false">
      <c r="A211" s="8" t="s">
        <v>9</v>
      </c>
      <c r="B211" s="9" t="s">
        <v>161</v>
      </c>
      <c r="C211" s="8" t="n">
        <v>210</v>
      </c>
      <c r="D211" s="8" t="s">
        <v>329</v>
      </c>
      <c r="E211" s="10" t="n">
        <v>112921</v>
      </c>
      <c r="F211" s="10" t="n">
        <v>112921</v>
      </c>
      <c r="G211" s="11" t="str">
        <f aca="false">IF((F211-E211)&gt;=0,"Y","N")</f>
        <v>Y</v>
      </c>
      <c r="H211" s="8" t="s">
        <v>12</v>
      </c>
      <c r="I211" s="12"/>
    </row>
    <row r="212" customFormat="false" ht="12.75" hidden="false" customHeight="false" outlineLevel="0" collapsed="false">
      <c r="A212" s="8" t="s">
        <v>9</v>
      </c>
      <c r="B212" s="9" t="s">
        <v>161</v>
      </c>
      <c r="C212" s="8" t="n">
        <v>211</v>
      </c>
      <c r="D212" s="8" t="s">
        <v>330</v>
      </c>
      <c r="E212" s="10" t="n">
        <v>124539</v>
      </c>
      <c r="F212" s="10" t="n">
        <v>124539</v>
      </c>
      <c r="G212" s="11" t="str">
        <f aca="false">IF((F212-E212)&gt;=0,"Y","N")</f>
        <v>Y</v>
      </c>
      <c r="H212" s="8" t="s">
        <v>12</v>
      </c>
      <c r="I212" s="12"/>
    </row>
    <row r="213" customFormat="false" ht="12.75" hidden="false" customHeight="false" outlineLevel="0" collapsed="false">
      <c r="A213" s="8" t="s">
        <v>9</v>
      </c>
      <c r="B213" s="9" t="s">
        <v>161</v>
      </c>
      <c r="C213" s="8" t="n">
        <v>212</v>
      </c>
      <c r="D213" s="8" t="s">
        <v>331</v>
      </c>
      <c r="E213" s="10" t="n">
        <v>38248</v>
      </c>
      <c r="F213" s="10" t="n">
        <v>38248</v>
      </c>
      <c r="G213" s="11" t="str">
        <f aca="false">IF((F213-E213)&gt;=0,"Y","N")</f>
        <v>Y</v>
      </c>
      <c r="H213" s="8" t="s">
        <v>12</v>
      </c>
      <c r="I213" s="12"/>
    </row>
    <row r="214" customFormat="false" ht="12.75" hidden="false" customHeight="false" outlineLevel="0" collapsed="false">
      <c r="A214" s="8" t="s">
        <v>9</v>
      </c>
      <c r="B214" s="9" t="s">
        <v>161</v>
      </c>
      <c r="C214" s="8" t="n">
        <v>213</v>
      </c>
      <c r="D214" s="8" t="s">
        <v>332</v>
      </c>
      <c r="E214" s="10" t="n">
        <v>10970</v>
      </c>
      <c r="F214" s="10" t="n">
        <v>10970</v>
      </c>
      <c r="G214" s="11" t="str">
        <f aca="false">IF((F214-E214)&gt;=0,"Y","N")</f>
        <v>Y</v>
      </c>
      <c r="H214" s="8" t="s">
        <v>12</v>
      </c>
      <c r="I214" s="12"/>
    </row>
    <row r="215" customFormat="false" ht="12.75" hidden="false" customHeight="false" outlineLevel="0" collapsed="false">
      <c r="A215" s="8" t="s">
        <v>9</v>
      </c>
      <c r="B215" s="9" t="s">
        <v>187</v>
      </c>
      <c r="C215" s="8" t="n">
        <v>214</v>
      </c>
      <c r="D215" s="8" t="s">
        <v>333</v>
      </c>
      <c r="E215" s="10" t="n">
        <v>60624</v>
      </c>
      <c r="F215" s="10" t="n">
        <v>60624</v>
      </c>
      <c r="G215" s="11" t="str">
        <f aca="false">IF((F215-E215)&gt;=0,"Y","N")</f>
        <v>Y</v>
      </c>
      <c r="H215" s="8" t="s">
        <v>12</v>
      </c>
      <c r="I215" s="12"/>
    </row>
    <row r="216" customFormat="false" ht="12.75" hidden="false" customHeight="false" outlineLevel="0" collapsed="false">
      <c r="A216" s="8" t="s">
        <v>9</v>
      </c>
      <c r="B216" s="9" t="s">
        <v>161</v>
      </c>
      <c r="C216" s="8" t="n">
        <v>215</v>
      </c>
      <c r="D216" s="8" t="s">
        <v>334</v>
      </c>
      <c r="E216" s="10" t="n">
        <v>159782</v>
      </c>
      <c r="F216" s="10" t="n">
        <v>159782</v>
      </c>
      <c r="G216" s="11" t="str">
        <f aca="false">IF((F216-E216)&gt;=0,"Y","N")</f>
        <v>Y</v>
      </c>
      <c r="H216" s="8" t="s">
        <v>12</v>
      </c>
      <c r="I216" s="12"/>
    </row>
    <row r="217" customFormat="false" ht="12.75" hidden="false" customHeight="false" outlineLevel="0" collapsed="false">
      <c r="A217" s="8" t="s">
        <v>9</v>
      </c>
      <c r="B217" s="9" t="s">
        <v>210</v>
      </c>
      <c r="C217" s="8" t="n">
        <v>216</v>
      </c>
      <c r="D217" s="8" t="s">
        <v>335</v>
      </c>
      <c r="E217" s="10" t="n">
        <v>31374</v>
      </c>
      <c r="F217" s="10" t="n">
        <v>33771</v>
      </c>
      <c r="G217" s="11" t="str">
        <f aca="false">IF((F217-E217)&gt;=0,"Y","N")</f>
        <v>Y</v>
      </c>
      <c r="H217" s="8" t="s">
        <v>12</v>
      </c>
      <c r="I217" s="12"/>
    </row>
    <row r="218" customFormat="false" ht="12.75" hidden="false" customHeight="false" outlineLevel="0" collapsed="false">
      <c r="A218" s="8" t="s">
        <v>9</v>
      </c>
      <c r="B218" s="9" t="s">
        <v>161</v>
      </c>
      <c r="C218" s="8" t="n">
        <v>217</v>
      </c>
      <c r="D218" s="8" t="s">
        <v>336</v>
      </c>
      <c r="E218" s="10" t="n">
        <v>27986</v>
      </c>
      <c r="F218" s="10" t="n">
        <v>27986</v>
      </c>
      <c r="G218" s="11" t="str">
        <f aca="false">IF((F218-E218)&gt;=0,"Y","N")</f>
        <v>Y</v>
      </c>
      <c r="H218" s="8" t="s">
        <v>12</v>
      </c>
      <c r="I218" s="12"/>
    </row>
    <row r="219" customFormat="false" ht="12.75" hidden="false" customHeight="false" outlineLevel="0" collapsed="false">
      <c r="A219" s="8" t="s">
        <v>9</v>
      </c>
      <c r="B219" s="9" t="s">
        <v>210</v>
      </c>
      <c r="C219" s="8" t="n">
        <v>218</v>
      </c>
      <c r="D219" s="8" t="s">
        <v>337</v>
      </c>
      <c r="E219" s="10" t="n">
        <v>53650</v>
      </c>
      <c r="F219" s="10" t="n">
        <v>53650</v>
      </c>
      <c r="G219" s="11" t="str">
        <f aca="false">IF((F219-E219)&gt;=0,"Y","N")</f>
        <v>Y</v>
      </c>
      <c r="H219" s="8" t="s">
        <v>12</v>
      </c>
      <c r="I219" s="12"/>
    </row>
    <row r="220" customFormat="false" ht="25.5" hidden="false" customHeight="false" outlineLevel="0" collapsed="false">
      <c r="A220" s="8" t="s">
        <v>9</v>
      </c>
      <c r="B220" s="9" t="s">
        <v>338</v>
      </c>
      <c r="C220" s="8" t="n">
        <v>219</v>
      </c>
      <c r="D220" s="8" t="s">
        <v>339</v>
      </c>
      <c r="E220" s="10" t="n">
        <v>220877</v>
      </c>
      <c r="F220" s="10" t="n">
        <v>220877</v>
      </c>
      <c r="G220" s="11" t="str">
        <f aca="false">IF((F220-E220)&gt;=0,"Y","N")</f>
        <v>Y</v>
      </c>
      <c r="H220" s="8" t="s">
        <v>12</v>
      </c>
      <c r="I220" s="12"/>
    </row>
    <row r="221" customFormat="false" ht="12.75" hidden="false" customHeight="false" outlineLevel="0" collapsed="false">
      <c r="A221" s="8" t="s">
        <v>9</v>
      </c>
      <c r="B221" s="9" t="s">
        <v>340</v>
      </c>
      <c r="C221" s="8" t="n">
        <v>220</v>
      </c>
      <c r="D221" s="8" t="s">
        <v>341</v>
      </c>
      <c r="E221" s="10" t="n">
        <v>5665</v>
      </c>
      <c r="F221" s="10" t="n">
        <v>5665</v>
      </c>
      <c r="G221" s="11" t="str">
        <f aca="false">IF((F221-E221)&gt;=0,"Y","N")</f>
        <v>Y</v>
      </c>
      <c r="H221" s="8" t="s">
        <v>12</v>
      </c>
      <c r="I221" s="12"/>
    </row>
    <row r="222" customFormat="false" ht="12.75" hidden="false" customHeight="false" outlineLevel="0" collapsed="false">
      <c r="A222" s="8" t="s">
        <v>9</v>
      </c>
      <c r="B222" s="9" t="s">
        <v>342</v>
      </c>
      <c r="C222" s="8" t="n">
        <v>221</v>
      </c>
      <c r="D222" s="8" t="s">
        <v>343</v>
      </c>
      <c r="E222" s="10" t="n">
        <v>26230</v>
      </c>
      <c r="F222" s="10" t="n">
        <v>26230</v>
      </c>
      <c r="G222" s="11" t="str">
        <f aca="false">IF((F222-E222)&gt;=0,"Y","N")</f>
        <v>Y</v>
      </c>
      <c r="H222" s="8" t="s">
        <v>12</v>
      </c>
      <c r="I222" s="12"/>
    </row>
    <row r="223" customFormat="false" ht="12.75" hidden="false" customHeight="false" outlineLevel="0" collapsed="false">
      <c r="A223" s="8" t="s">
        <v>9</v>
      </c>
      <c r="B223" s="9" t="s">
        <v>161</v>
      </c>
      <c r="C223" s="8" t="n">
        <v>222</v>
      </c>
      <c r="D223" s="8" t="s">
        <v>344</v>
      </c>
      <c r="E223" s="10" t="n">
        <v>43755</v>
      </c>
      <c r="F223" s="10" t="n">
        <v>43755</v>
      </c>
      <c r="G223" s="11" t="str">
        <f aca="false">IF((F223-E223)&gt;=0,"Y","N")</f>
        <v>Y</v>
      </c>
      <c r="H223" s="8" t="s">
        <v>12</v>
      </c>
      <c r="I223" s="12"/>
    </row>
    <row r="224" customFormat="false" ht="12.75" hidden="false" customHeight="false" outlineLevel="0" collapsed="false">
      <c r="A224" s="8" t="s">
        <v>9</v>
      </c>
      <c r="B224" s="9" t="s">
        <v>345</v>
      </c>
      <c r="C224" s="8" t="n">
        <v>223</v>
      </c>
      <c r="D224" s="8" t="s">
        <v>346</v>
      </c>
      <c r="E224" s="10" t="n">
        <v>186699</v>
      </c>
      <c r="F224" s="10" t="n">
        <v>186699</v>
      </c>
      <c r="G224" s="11" t="str">
        <f aca="false">IF((F224-E224)&gt;=0,"Y","N")</f>
        <v>Y</v>
      </c>
      <c r="H224" s="8" t="s">
        <v>12</v>
      </c>
      <c r="I224" s="12"/>
    </row>
    <row r="225" customFormat="false" ht="12.75" hidden="false" customHeight="false" outlineLevel="0" collapsed="false">
      <c r="A225" s="8" t="s">
        <v>9</v>
      </c>
      <c r="B225" s="9" t="s">
        <v>347</v>
      </c>
      <c r="C225" s="8" t="n">
        <v>224</v>
      </c>
      <c r="D225" s="8" t="s">
        <v>348</v>
      </c>
      <c r="E225" s="10" t="n">
        <v>3891</v>
      </c>
      <c r="F225" s="10" t="n">
        <v>3891</v>
      </c>
      <c r="G225" s="11" t="str">
        <f aca="false">IF((F225-E225)&gt;=0,"Y","N")</f>
        <v>Y</v>
      </c>
      <c r="H225" s="8" t="s">
        <v>12</v>
      </c>
      <c r="I225" s="12"/>
    </row>
    <row r="226" customFormat="false" ht="12.75" hidden="false" customHeight="false" outlineLevel="0" collapsed="false">
      <c r="A226" s="8" t="s">
        <v>9</v>
      </c>
      <c r="B226" s="9" t="s">
        <v>161</v>
      </c>
      <c r="C226" s="8" t="n">
        <v>225</v>
      </c>
      <c r="D226" s="8" t="s">
        <v>349</v>
      </c>
      <c r="E226" s="10" t="n">
        <v>30147</v>
      </c>
      <c r="F226" s="10" t="n">
        <v>30147</v>
      </c>
      <c r="G226" s="11" t="str">
        <f aca="false">IF((F226-E226)&gt;=0,"Y","N")</f>
        <v>Y</v>
      </c>
      <c r="H226" s="8" t="s">
        <v>12</v>
      </c>
      <c r="I226" s="12"/>
    </row>
    <row r="227" customFormat="false" ht="12.75" hidden="false" customHeight="false" outlineLevel="0" collapsed="false">
      <c r="A227" s="8" t="s">
        <v>9</v>
      </c>
      <c r="B227" s="9" t="s">
        <v>161</v>
      </c>
      <c r="C227" s="8" t="n">
        <v>226</v>
      </c>
      <c r="D227" s="8" t="s">
        <v>350</v>
      </c>
      <c r="E227" s="10" t="n">
        <v>33731</v>
      </c>
      <c r="F227" s="10" t="n">
        <v>33731</v>
      </c>
      <c r="G227" s="11" t="str">
        <f aca="false">IF((F227-E227)&gt;=0,"Y","N")</f>
        <v>Y</v>
      </c>
      <c r="H227" s="8" t="s">
        <v>12</v>
      </c>
      <c r="I227" s="12"/>
    </row>
    <row r="228" customFormat="false" ht="12.75" hidden="false" customHeight="false" outlineLevel="0" collapsed="false">
      <c r="A228" s="8" t="s">
        <v>9</v>
      </c>
      <c r="B228" s="9" t="s">
        <v>351</v>
      </c>
      <c r="C228" s="8" t="n">
        <v>227</v>
      </c>
      <c r="D228" s="8" t="s">
        <v>352</v>
      </c>
      <c r="E228" s="10" t="n">
        <v>95992</v>
      </c>
      <c r="F228" s="10" t="n">
        <v>95992</v>
      </c>
      <c r="G228" s="11" t="str">
        <f aca="false">IF((F228-E228)&gt;=0,"Y","N")</f>
        <v>Y</v>
      </c>
      <c r="H228" s="8" t="s">
        <v>12</v>
      </c>
      <c r="I228" s="12"/>
    </row>
    <row r="229" customFormat="false" ht="12.75" hidden="false" customHeight="false" outlineLevel="0" collapsed="false">
      <c r="A229" s="8" t="s">
        <v>9</v>
      </c>
      <c r="B229" s="9" t="s">
        <v>353</v>
      </c>
      <c r="C229" s="8" t="n">
        <v>228</v>
      </c>
      <c r="D229" s="8" t="s">
        <v>354</v>
      </c>
      <c r="E229" s="10" t="n">
        <v>15577</v>
      </c>
      <c r="F229" s="10" t="n">
        <v>15577</v>
      </c>
      <c r="G229" s="11" t="str">
        <f aca="false">IF((F229-E229)&gt;=0,"Y","N")</f>
        <v>Y</v>
      </c>
      <c r="H229" s="8" t="s">
        <v>12</v>
      </c>
      <c r="I229" s="12"/>
    </row>
    <row r="230" customFormat="false" ht="12.75" hidden="false" customHeight="false" outlineLevel="0" collapsed="false">
      <c r="A230" s="8" t="s">
        <v>9</v>
      </c>
      <c r="B230" s="9" t="s">
        <v>355</v>
      </c>
      <c r="C230" s="8" t="n">
        <v>229</v>
      </c>
      <c r="D230" s="8" t="s">
        <v>356</v>
      </c>
      <c r="E230" s="10" t="n">
        <v>53033</v>
      </c>
      <c r="F230" s="10" t="n">
        <v>53033</v>
      </c>
      <c r="G230" s="11" t="str">
        <f aca="false">IF((F230-E230)&gt;=0,"Y","N")</f>
        <v>Y</v>
      </c>
      <c r="H230" s="8" t="s">
        <v>12</v>
      </c>
      <c r="I230" s="12"/>
    </row>
    <row r="231" customFormat="false" ht="12.75" hidden="false" customHeight="false" outlineLevel="0" collapsed="false">
      <c r="A231" s="8" t="s">
        <v>9</v>
      </c>
      <c r="B231" s="9" t="s">
        <v>161</v>
      </c>
      <c r="C231" s="8" t="n">
        <v>230</v>
      </c>
      <c r="D231" s="8" t="s">
        <v>357</v>
      </c>
      <c r="E231" s="10" t="n">
        <v>59594</v>
      </c>
      <c r="F231" s="10" t="n">
        <v>59594</v>
      </c>
      <c r="G231" s="11" t="str">
        <f aca="false">IF((F231-E231)&gt;=0,"Y","N")</f>
        <v>Y</v>
      </c>
      <c r="H231" s="8" t="s">
        <v>12</v>
      </c>
      <c r="I231" s="12"/>
    </row>
    <row r="232" customFormat="false" ht="12.75" hidden="false" customHeight="false" outlineLevel="0" collapsed="false">
      <c r="A232" s="8" t="s">
        <v>9</v>
      </c>
      <c r="B232" s="9" t="s">
        <v>161</v>
      </c>
      <c r="C232" s="8" t="n">
        <v>231</v>
      </c>
      <c r="D232" s="8" t="s">
        <v>358</v>
      </c>
      <c r="E232" s="10" t="n">
        <v>53042</v>
      </c>
      <c r="F232" s="10" t="n">
        <v>53042</v>
      </c>
      <c r="G232" s="11" t="str">
        <f aca="false">IF((F232-E232)&gt;=0,"Y","N")</f>
        <v>Y</v>
      </c>
      <c r="H232" s="8" t="s">
        <v>12</v>
      </c>
      <c r="I232" s="12"/>
    </row>
    <row r="233" customFormat="false" ht="12.75" hidden="false" customHeight="false" outlineLevel="0" collapsed="false">
      <c r="A233" s="8" t="s">
        <v>9</v>
      </c>
      <c r="B233" s="9" t="s">
        <v>161</v>
      </c>
      <c r="C233" s="8" t="n">
        <v>232</v>
      </c>
      <c r="D233" s="8" t="s">
        <v>359</v>
      </c>
      <c r="E233" s="10" t="n">
        <v>53066</v>
      </c>
      <c r="F233" s="10" t="n">
        <v>53066</v>
      </c>
      <c r="G233" s="11" t="str">
        <f aca="false">IF((F233-E233)&gt;=0,"Y","N")</f>
        <v>Y</v>
      </c>
      <c r="H233" s="8" t="s">
        <v>12</v>
      </c>
      <c r="I233" s="12"/>
    </row>
    <row r="234" customFormat="false" ht="12.75" hidden="false" customHeight="false" outlineLevel="0" collapsed="false">
      <c r="A234" s="8" t="s">
        <v>9</v>
      </c>
      <c r="B234" s="9" t="s">
        <v>161</v>
      </c>
      <c r="C234" s="8" t="n">
        <v>233</v>
      </c>
      <c r="D234" s="8" t="s">
        <v>360</v>
      </c>
      <c r="E234" s="10" t="n">
        <v>41576</v>
      </c>
      <c r="F234" s="10" t="n">
        <v>41576</v>
      </c>
      <c r="G234" s="11" t="str">
        <f aca="false">IF((F234-E234)&gt;=0,"Y","N")</f>
        <v>Y</v>
      </c>
      <c r="H234" s="8" t="s">
        <v>12</v>
      </c>
      <c r="I234" s="12"/>
    </row>
    <row r="235" customFormat="false" ht="12.75" hidden="false" customHeight="false" outlineLevel="0" collapsed="false">
      <c r="A235" s="8" t="s">
        <v>9</v>
      </c>
      <c r="B235" s="9" t="s">
        <v>161</v>
      </c>
      <c r="C235" s="8" t="n">
        <v>234</v>
      </c>
      <c r="D235" s="8" t="s">
        <v>361</v>
      </c>
      <c r="E235" s="10" t="n">
        <v>71485</v>
      </c>
      <c r="F235" s="10" t="n">
        <v>71485</v>
      </c>
      <c r="G235" s="11" t="str">
        <f aca="false">IF((F235-E235)&gt;=0,"Y","N")</f>
        <v>Y</v>
      </c>
      <c r="H235" s="8" t="s">
        <v>12</v>
      </c>
      <c r="I235" s="12"/>
    </row>
    <row r="236" customFormat="false" ht="12.75" hidden="false" customHeight="false" outlineLevel="0" collapsed="false">
      <c r="A236" s="8" t="s">
        <v>9</v>
      </c>
      <c r="B236" s="9" t="s">
        <v>161</v>
      </c>
      <c r="C236" s="8" t="n">
        <v>235</v>
      </c>
      <c r="D236" s="8" t="s">
        <v>362</v>
      </c>
      <c r="E236" s="10" t="n">
        <v>92059</v>
      </c>
      <c r="F236" s="10" t="n">
        <v>92059</v>
      </c>
      <c r="G236" s="11" t="str">
        <f aca="false">IF((F236-E236)&gt;=0,"Y","N")</f>
        <v>Y</v>
      </c>
      <c r="H236" s="8" t="s">
        <v>12</v>
      </c>
      <c r="I236" s="12"/>
    </row>
    <row r="237" customFormat="false" ht="12.75" hidden="false" customHeight="false" outlineLevel="0" collapsed="false">
      <c r="A237" s="8" t="s">
        <v>9</v>
      </c>
      <c r="B237" s="9" t="s">
        <v>161</v>
      </c>
      <c r="C237" s="8" t="n">
        <v>236</v>
      </c>
      <c r="D237" s="8" t="s">
        <v>363</v>
      </c>
      <c r="E237" s="10" t="n">
        <v>83318</v>
      </c>
      <c r="F237" s="10" t="n">
        <v>83318</v>
      </c>
      <c r="G237" s="11" t="str">
        <f aca="false">IF((F237-E237)&gt;=0,"Y","N")</f>
        <v>Y</v>
      </c>
      <c r="H237" s="8" t="s">
        <v>12</v>
      </c>
      <c r="I237" s="12"/>
    </row>
    <row r="238" customFormat="false" ht="12.75" hidden="false" customHeight="false" outlineLevel="0" collapsed="false">
      <c r="A238" s="8" t="s">
        <v>9</v>
      </c>
      <c r="B238" s="9" t="s">
        <v>161</v>
      </c>
      <c r="C238" s="8" t="n">
        <v>237</v>
      </c>
      <c r="D238" s="8" t="s">
        <v>364</v>
      </c>
      <c r="E238" s="10" t="n">
        <v>42342</v>
      </c>
      <c r="F238" s="10" t="n">
        <v>42342</v>
      </c>
      <c r="G238" s="11" t="str">
        <f aca="false">IF((F238-E238)&gt;=0,"Y","N")</f>
        <v>Y</v>
      </c>
      <c r="H238" s="8" t="s">
        <v>12</v>
      </c>
      <c r="I238" s="12"/>
    </row>
    <row r="239" customFormat="false" ht="12.75" hidden="false" customHeight="false" outlineLevel="0" collapsed="false">
      <c r="A239" s="8" t="s">
        <v>9</v>
      </c>
      <c r="B239" s="9" t="s">
        <v>161</v>
      </c>
      <c r="C239" s="8" t="n">
        <v>238</v>
      </c>
      <c r="D239" s="8" t="s">
        <v>365</v>
      </c>
      <c r="E239" s="10" t="n">
        <v>90680</v>
      </c>
      <c r="F239" s="10" t="n">
        <v>90680</v>
      </c>
      <c r="G239" s="11" t="str">
        <f aca="false">IF((F239-E239)&gt;=0,"Y","N")</f>
        <v>Y</v>
      </c>
      <c r="H239" s="8" t="s">
        <v>12</v>
      </c>
      <c r="I239" s="12"/>
    </row>
    <row r="240" customFormat="false" ht="12.75" hidden="false" customHeight="false" outlineLevel="0" collapsed="false">
      <c r="A240" s="8" t="s">
        <v>9</v>
      </c>
      <c r="B240" s="9" t="s">
        <v>161</v>
      </c>
      <c r="C240" s="8" t="n">
        <v>239</v>
      </c>
      <c r="D240" s="8" t="s">
        <v>366</v>
      </c>
      <c r="E240" s="10" t="n">
        <v>33912</v>
      </c>
      <c r="F240" s="10" t="n">
        <v>33912</v>
      </c>
      <c r="G240" s="11" t="str">
        <f aca="false">IF((F240-E240)&gt;=0,"Y","N")</f>
        <v>Y</v>
      </c>
      <c r="H240" s="8" t="s">
        <v>12</v>
      </c>
      <c r="I240" s="12"/>
    </row>
    <row r="241" customFormat="false" ht="25.5" hidden="false" customHeight="false" outlineLevel="0" collapsed="false">
      <c r="A241" s="8" t="s">
        <v>9</v>
      </c>
      <c r="B241" s="9" t="s">
        <v>367</v>
      </c>
      <c r="C241" s="8" t="n">
        <v>240</v>
      </c>
      <c r="D241" s="8" t="s">
        <v>368</v>
      </c>
      <c r="E241" s="10" t="n">
        <v>167966</v>
      </c>
      <c r="F241" s="10" t="n">
        <v>167966</v>
      </c>
      <c r="G241" s="11" t="str">
        <f aca="false">IF((F241-E241)&gt;=0,"Y","N")</f>
        <v>Y</v>
      </c>
      <c r="H241" s="8" t="s">
        <v>12</v>
      </c>
      <c r="I241" s="12"/>
    </row>
    <row r="242" customFormat="false" ht="12.75" hidden="false" customHeight="false" outlineLevel="0" collapsed="false">
      <c r="A242" s="8" t="s">
        <v>9</v>
      </c>
      <c r="B242" s="9" t="s">
        <v>369</v>
      </c>
      <c r="C242" s="8" t="n">
        <v>241</v>
      </c>
      <c r="D242" s="8" t="s">
        <v>370</v>
      </c>
      <c r="E242" s="10" t="n">
        <v>36359</v>
      </c>
      <c r="F242" s="10" t="n">
        <v>36359</v>
      </c>
      <c r="G242" s="11" t="str">
        <f aca="false">IF((F242-E242)&gt;=0,"Y","N")</f>
        <v>Y</v>
      </c>
      <c r="H242" s="8" t="s">
        <v>12</v>
      </c>
      <c r="I242" s="12"/>
    </row>
    <row r="243" customFormat="false" ht="25.5" hidden="false" customHeight="false" outlineLevel="0" collapsed="false">
      <c r="A243" s="8" t="s">
        <v>9</v>
      </c>
      <c r="B243" s="9" t="s">
        <v>371</v>
      </c>
      <c r="C243" s="8" t="n">
        <v>242</v>
      </c>
      <c r="D243" s="8" t="s">
        <v>372</v>
      </c>
      <c r="E243" s="10" t="n">
        <v>54121</v>
      </c>
      <c r="F243" s="10" t="n">
        <v>54121</v>
      </c>
      <c r="G243" s="11" t="str">
        <f aca="false">IF((F243-E243)&gt;=0,"Y","N")</f>
        <v>Y</v>
      </c>
      <c r="H243" s="8" t="s">
        <v>12</v>
      </c>
      <c r="I243" s="12"/>
    </row>
    <row r="244" customFormat="false" ht="12.75" hidden="false" customHeight="false" outlineLevel="0" collapsed="false">
      <c r="A244" s="8" t="s">
        <v>9</v>
      </c>
      <c r="B244" s="9" t="s">
        <v>373</v>
      </c>
      <c r="C244" s="8" t="n">
        <v>243</v>
      </c>
      <c r="D244" s="8" t="s">
        <v>374</v>
      </c>
      <c r="E244" s="10" t="n">
        <v>46911</v>
      </c>
      <c r="F244" s="10" t="n">
        <v>46911</v>
      </c>
      <c r="G244" s="11" t="str">
        <f aca="false">IF((F244-E244)&gt;=0,"Y","N")</f>
        <v>Y</v>
      </c>
      <c r="H244" s="8" t="s">
        <v>12</v>
      </c>
      <c r="I244" s="12"/>
    </row>
    <row r="245" customFormat="false" ht="25.5" hidden="false" customHeight="false" outlineLevel="0" collapsed="false">
      <c r="A245" s="8" t="s">
        <v>9</v>
      </c>
      <c r="B245" s="9" t="s">
        <v>375</v>
      </c>
      <c r="C245" s="8" t="n">
        <v>244</v>
      </c>
      <c r="D245" s="8" t="s">
        <v>376</v>
      </c>
      <c r="E245" s="10" t="n">
        <v>41828</v>
      </c>
      <c r="F245" s="10" t="n">
        <v>41828</v>
      </c>
      <c r="G245" s="11" t="str">
        <f aca="false">IF((F245-E245)&gt;=0,"Y","N")</f>
        <v>Y</v>
      </c>
      <c r="H245" s="8" t="s">
        <v>12</v>
      </c>
      <c r="I245" s="12"/>
    </row>
    <row r="246" customFormat="false" ht="12.75" hidden="false" customHeight="false" outlineLevel="0" collapsed="false">
      <c r="A246" s="8" t="s">
        <v>9</v>
      </c>
      <c r="B246" s="9" t="s">
        <v>377</v>
      </c>
      <c r="C246" s="8" t="n">
        <v>245</v>
      </c>
      <c r="D246" s="8" t="s">
        <v>378</v>
      </c>
      <c r="E246" s="10" t="n">
        <v>148574</v>
      </c>
      <c r="F246" s="10" t="n">
        <v>148574</v>
      </c>
      <c r="G246" s="11" t="str">
        <f aca="false">IF((F246-E246)&gt;=0,"Y","N")</f>
        <v>Y</v>
      </c>
      <c r="H246" s="8" t="s">
        <v>12</v>
      </c>
      <c r="I246" s="12"/>
    </row>
    <row r="247" customFormat="false" ht="12.75" hidden="false" customHeight="false" outlineLevel="0" collapsed="false">
      <c r="A247" s="8" t="s">
        <v>9</v>
      </c>
      <c r="B247" s="9" t="s">
        <v>379</v>
      </c>
      <c r="C247" s="8" t="n">
        <v>246</v>
      </c>
      <c r="D247" s="8" t="s">
        <v>380</v>
      </c>
      <c r="E247" s="10" t="n">
        <v>98528</v>
      </c>
      <c r="F247" s="10" t="n">
        <v>98528</v>
      </c>
      <c r="G247" s="11" t="str">
        <f aca="false">IF((F247-E247)&gt;=0,"Y","N")</f>
        <v>Y</v>
      </c>
      <c r="H247" s="8" t="s">
        <v>12</v>
      </c>
      <c r="I247" s="12"/>
    </row>
    <row r="248" customFormat="false" ht="12.75" hidden="false" customHeight="false" outlineLevel="0" collapsed="false">
      <c r="A248" s="8" t="s">
        <v>9</v>
      </c>
      <c r="B248" s="9" t="s">
        <v>381</v>
      </c>
      <c r="C248" s="8" t="n">
        <v>247</v>
      </c>
      <c r="D248" s="8" t="s">
        <v>382</v>
      </c>
      <c r="E248" s="10" t="n">
        <v>35361</v>
      </c>
      <c r="F248" s="10" t="n">
        <v>35361</v>
      </c>
      <c r="G248" s="11" t="str">
        <f aca="false">IF((F248-E248)&gt;=0,"Y","N")</f>
        <v>Y</v>
      </c>
      <c r="H248" s="8" t="s">
        <v>12</v>
      </c>
      <c r="I248" s="12"/>
    </row>
    <row r="249" customFormat="false" ht="12.75" hidden="false" customHeight="false" outlineLevel="0" collapsed="false">
      <c r="A249" s="8" t="s">
        <v>9</v>
      </c>
      <c r="B249" s="9" t="s">
        <v>383</v>
      </c>
      <c r="C249" s="8" t="n">
        <v>248</v>
      </c>
      <c r="D249" s="8" t="s">
        <v>384</v>
      </c>
      <c r="E249" s="10" t="n">
        <v>55870</v>
      </c>
      <c r="F249" s="10" t="n">
        <v>55870</v>
      </c>
      <c r="G249" s="11" t="str">
        <f aca="false">IF((F249-E249)&gt;=0,"Y","N")</f>
        <v>Y</v>
      </c>
      <c r="H249" s="8" t="s">
        <v>12</v>
      </c>
      <c r="I249" s="12"/>
    </row>
    <row r="250" customFormat="false" ht="12.75" hidden="false" customHeight="false" outlineLevel="0" collapsed="false">
      <c r="A250" s="8" t="s">
        <v>9</v>
      </c>
      <c r="B250" s="9" t="s">
        <v>385</v>
      </c>
      <c r="C250" s="8" t="n">
        <v>249</v>
      </c>
      <c r="D250" s="8" t="s">
        <v>386</v>
      </c>
      <c r="E250" s="10" t="n">
        <v>62583</v>
      </c>
      <c r="F250" s="10" t="n">
        <v>62583</v>
      </c>
      <c r="G250" s="11" t="str">
        <f aca="false">IF((F250-E250)&gt;=0,"Y","N")</f>
        <v>Y</v>
      </c>
      <c r="H250" s="8" t="s">
        <v>12</v>
      </c>
      <c r="I250" s="12"/>
    </row>
    <row r="251" customFormat="false" ht="12.75" hidden="false" customHeight="false" outlineLevel="0" collapsed="false">
      <c r="A251" s="8" t="s">
        <v>9</v>
      </c>
      <c r="B251" s="9" t="s">
        <v>161</v>
      </c>
      <c r="C251" s="8" t="n">
        <v>250</v>
      </c>
      <c r="D251" s="8" t="s">
        <v>387</v>
      </c>
      <c r="E251" s="10" t="n">
        <v>57713</v>
      </c>
      <c r="F251" s="10" t="n">
        <v>57713</v>
      </c>
      <c r="G251" s="11" t="str">
        <f aca="false">IF((F251-E251)&gt;=0,"Y","N")</f>
        <v>Y</v>
      </c>
      <c r="H251" s="8" t="s">
        <v>12</v>
      </c>
      <c r="I251" s="12"/>
    </row>
    <row r="252" customFormat="false" ht="12.75" hidden="false" customHeight="false" outlineLevel="0" collapsed="false">
      <c r="A252" s="8" t="s">
        <v>9</v>
      </c>
      <c r="B252" s="9" t="s">
        <v>388</v>
      </c>
      <c r="C252" s="8" t="n">
        <v>251</v>
      </c>
      <c r="D252" s="8" t="s">
        <v>389</v>
      </c>
      <c r="E252" s="10" t="n">
        <v>44748</v>
      </c>
      <c r="F252" s="10" t="n">
        <v>44768</v>
      </c>
      <c r="G252" s="11" t="str">
        <f aca="false">IF((F252-E252)&gt;=0,"Y","N")</f>
        <v>Y</v>
      </c>
      <c r="H252" s="8" t="s">
        <v>12</v>
      </c>
      <c r="I252" s="12"/>
    </row>
    <row r="253" customFormat="false" ht="12.75" hidden="false" customHeight="false" outlineLevel="0" collapsed="false">
      <c r="A253" s="8" t="s">
        <v>9</v>
      </c>
      <c r="B253" s="9" t="s">
        <v>390</v>
      </c>
      <c r="C253" s="8" t="n">
        <v>252</v>
      </c>
      <c r="D253" s="8" t="s">
        <v>391</v>
      </c>
      <c r="E253" s="10" t="n">
        <v>41361</v>
      </c>
      <c r="F253" s="10" t="n">
        <v>41361</v>
      </c>
      <c r="G253" s="11" t="str">
        <f aca="false">IF((F253-E253)&gt;=0,"Y","N")</f>
        <v>Y</v>
      </c>
      <c r="H253" s="8" t="s">
        <v>12</v>
      </c>
      <c r="I253" s="12"/>
    </row>
    <row r="254" customFormat="false" ht="12.75" hidden="false" customHeight="false" outlineLevel="0" collapsed="false">
      <c r="A254" s="8" t="s">
        <v>9</v>
      </c>
      <c r="B254" s="9" t="s">
        <v>392</v>
      </c>
      <c r="C254" s="8" t="n">
        <v>253</v>
      </c>
      <c r="D254" s="8" t="s">
        <v>393</v>
      </c>
      <c r="E254" s="10" t="n">
        <v>58956</v>
      </c>
      <c r="F254" s="10" t="n">
        <v>58956</v>
      </c>
      <c r="G254" s="11" t="str">
        <f aca="false">IF((F254-E254)&gt;=0,"Y","N")</f>
        <v>Y</v>
      </c>
      <c r="H254" s="8" t="s">
        <v>12</v>
      </c>
      <c r="I254" s="12"/>
    </row>
    <row r="255" customFormat="false" ht="12.75" hidden="false" customHeight="false" outlineLevel="0" collapsed="false">
      <c r="A255" s="8" t="s">
        <v>9</v>
      </c>
      <c r="B255" s="9" t="s">
        <v>394</v>
      </c>
      <c r="C255" s="8" t="n">
        <v>254</v>
      </c>
      <c r="D255" s="8" t="s">
        <v>395</v>
      </c>
      <c r="E255" s="10" t="n">
        <v>65030</v>
      </c>
      <c r="F255" s="10" t="n">
        <v>65030</v>
      </c>
      <c r="G255" s="11" t="str">
        <f aca="false">IF((F255-E255)&gt;=0,"Y","N")</f>
        <v>Y</v>
      </c>
      <c r="H255" s="8" t="s">
        <v>12</v>
      </c>
      <c r="I255" s="12"/>
    </row>
    <row r="256" customFormat="false" ht="12.75" hidden="false" customHeight="false" outlineLevel="0" collapsed="false">
      <c r="A256" s="8" t="s">
        <v>9</v>
      </c>
      <c r="B256" s="9" t="s">
        <v>161</v>
      </c>
      <c r="C256" s="8" t="n">
        <v>255</v>
      </c>
      <c r="D256" s="8" t="s">
        <v>396</v>
      </c>
      <c r="E256" s="10" t="n">
        <v>190</v>
      </c>
      <c r="F256" s="10" t="n">
        <v>190</v>
      </c>
      <c r="G256" s="11" t="str">
        <f aca="false">IF((F256-E256)&gt;=0,"Y","N")</f>
        <v>Y</v>
      </c>
      <c r="H256" s="8" t="s">
        <v>12</v>
      </c>
      <c r="I256" s="12"/>
    </row>
    <row r="257" customFormat="false" ht="12.75" hidden="false" customHeight="false" outlineLevel="0" collapsed="false">
      <c r="A257" s="8" t="s">
        <v>9</v>
      </c>
      <c r="B257" s="9" t="s">
        <v>161</v>
      </c>
      <c r="C257" s="8" t="n">
        <v>256</v>
      </c>
      <c r="D257" s="8" t="s">
        <v>397</v>
      </c>
      <c r="E257" s="10" t="n">
        <v>6101</v>
      </c>
      <c r="F257" s="10" t="n">
        <v>6101</v>
      </c>
      <c r="G257" s="11" t="str">
        <f aca="false">IF((F257-E257)&gt;=0,"Y","N")</f>
        <v>Y</v>
      </c>
      <c r="H257" s="8" t="s">
        <v>12</v>
      </c>
      <c r="I257" s="12" t="s">
        <v>398</v>
      </c>
    </row>
    <row r="258" customFormat="false" ht="12.75" hidden="false" customHeight="false" outlineLevel="0" collapsed="false">
      <c r="A258" s="8" t="s">
        <v>9</v>
      </c>
      <c r="B258" s="9" t="s">
        <v>161</v>
      </c>
      <c r="C258" s="8" t="n">
        <v>257</v>
      </c>
      <c r="D258" s="8" t="s">
        <v>399</v>
      </c>
      <c r="E258" s="10" t="n">
        <v>14476</v>
      </c>
      <c r="F258" s="10" t="n">
        <v>14476</v>
      </c>
      <c r="G258" s="11" t="str">
        <f aca="false">IF((F258-E258)&gt;=0,"Y","N")</f>
        <v>Y</v>
      </c>
      <c r="H258" s="8" t="s">
        <v>12</v>
      </c>
      <c r="I258" s="12"/>
    </row>
    <row r="259" customFormat="false" ht="12.75" hidden="false" customHeight="false" outlineLevel="0" collapsed="false">
      <c r="A259" s="8" t="s">
        <v>9</v>
      </c>
      <c r="B259" s="9" t="s">
        <v>161</v>
      </c>
      <c r="C259" s="8" t="n">
        <v>258</v>
      </c>
      <c r="D259" s="8" t="s">
        <v>400</v>
      </c>
      <c r="E259" s="10" t="n">
        <v>18607</v>
      </c>
      <c r="F259" s="10" t="n">
        <v>18607</v>
      </c>
      <c r="G259" s="11" t="str">
        <f aca="false">IF((F259-E259)&gt;=0,"Y","N")</f>
        <v>Y</v>
      </c>
      <c r="H259" s="8" t="s">
        <v>12</v>
      </c>
      <c r="I259" s="12"/>
    </row>
    <row r="260" customFormat="false" ht="12.75" hidden="false" customHeight="false" outlineLevel="0" collapsed="false">
      <c r="A260" s="8" t="s">
        <v>9</v>
      </c>
      <c r="B260" s="9" t="s">
        <v>210</v>
      </c>
      <c r="C260" s="8" t="n">
        <v>259</v>
      </c>
      <c r="D260" s="8" t="s">
        <v>401</v>
      </c>
      <c r="E260" s="10" t="n">
        <v>12886</v>
      </c>
      <c r="F260" s="10" t="n">
        <v>12886</v>
      </c>
      <c r="G260" s="11" t="str">
        <f aca="false">IF((F260-E260)&gt;=0,"Y","N")</f>
        <v>Y</v>
      </c>
      <c r="H260" s="8" t="s">
        <v>12</v>
      </c>
      <c r="I260" s="12"/>
    </row>
    <row r="261" customFormat="false" ht="12.75" hidden="false" customHeight="false" outlineLevel="0" collapsed="false">
      <c r="A261" s="8" t="s">
        <v>9</v>
      </c>
      <c r="B261" s="9" t="s">
        <v>50</v>
      </c>
      <c r="C261" s="8" t="n">
        <v>260</v>
      </c>
      <c r="D261" s="8" t="s">
        <v>402</v>
      </c>
      <c r="E261" s="10" t="n">
        <v>450370</v>
      </c>
      <c r="F261" s="10" t="n">
        <v>450370</v>
      </c>
      <c r="G261" s="11" t="str">
        <f aca="false">IF((F261-E261)&gt;=0,"Y","N")</f>
        <v>Y</v>
      </c>
      <c r="H261" s="8" t="s">
        <v>12</v>
      </c>
      <c r="I261" s="12"/>
    </row>
    <row r="262" customFormat="false" ht="12.75" hidden="false" customHeight="false" outlineLevel="0" collapsed="false">
      <c r="A262" s="8" t="s">
        <v>9</v>
      </c>
      <c r="B262" s="9" t="s">
        <v>210</v>
      </c>
      <c r="C262" s="8" t="n">
        <v>261</v>
      </c>
      <c r="D262" s="8" t="s">
        <v>403</v>
      </c>
      <c r="E262" s="10" t="n">
        <v>17490</v>
      </c>
      <c r="F262" s="10" t="n">
        <v>17490</v>
      </c>
      <c r="G262" s="11" t="str">
        <f aca="false">IF((F262-E262)&gt;=0,"Y","N")</f>
        <v>Y</v>
      </c>
      <c r="H262" s="8" t="s">
        <v>12</v>
      </c>
      <c r="I262" s="12"/>
    </row>
    <row r="263" customFormat="false" ht="12.75" hidden="false" customHeight="false" outlineLevel="0" collapsed="false">
      <c r="A263" s="8" t="s">
        <v>9</v>
      </c>
      <c r="B263" s="9" t="s">
        <v>210</v>
      </c>
      <c r="C263" s="8" t="n">
        <v>262</v>
      </c>
      <c r="D263" s="8" t="s">
        <v>404</v>
      </c>
      <c r="E263" s="10" t="n">
        <v>65359</v>
      </c>
      <c r="F263" s="10" t="n">
        <v>65359</v>
      </c>
      <c r="G263" s="11" t="str">
        <f aca="false">IF((F263-E263)&gt;=0,"Y","N")</f>
        <v>Y</v>
      </c>
      <c r="H263" s="8" t="s">
        <v>12</v>
      </c>
      <c r="I263" s="12"/>
    </row>
    <row r="264" customFormat="false" ht="12.75" hidden="false" customHeight="false" outlineLevel="0" collapsed="false">
      <c r="A264" s="8" t="s">
        <v>9</v>
      </c>
      <c r="B264" s="9" t="s">
        <v>210</v>
      </c>
      <c r="C264" s="8" t="n">
        <v>263</v>
      </c>
      <c r="D264" s="8" t="s">
        <v>405</v>
      </c>
      <c r="E264" s="10" t="n">
        <v>16868</v>
      </c>
      <c r="F264" s="10" t="n">
        <v>16868</v>
      </c>
      <c r="G264" s="11" t="str">
        <f aca="false">IF((F264-E264)&gt;=0,"Y","N")</f>
        <v>Y</v>
      </c>
      <c r="H264" s="8" t="s">
        <v>12</v>
      </c>
      <c r="I264" s="12"/>
    </row>
    <row r="265" customFormat="false" ht="12.75" hidden="false" customHeight="false" outlineLevel="0" collapsed="false">
      <c r="A265" s="8" t="s">
        <v>9</v>
      </c>
      <c r="B265" s="9" t="s">
        <v>50</v>
      </c>
      <c r="C265" s="8" t="n">
        <v>264</v>
      </c>
      <c r="D265" s="8" t="s">
        <v>406</v>
      </c>
      <c r="E265" s="10" t="n">
        <v>594124</v>
      </c>
      <c r="F265" s="10" t="n">
        <v>594124</v>
      </c>
      <c r="G265" s="11" t="str">
        <f aca="false">IF((F265-E265)&gt;=0,"Y","N")</f>
        <v>Y</v>
      </c>
      <c r="H265" s="8" t="s">
        <v>12</v>
      </c>
      <c r="I265" s="12"/>
    </row>
    <row r="266" customFormat="false" ht="12.75" hidden="false" customHeight="false" outlineLevel="0" collapsed="false">
      <c r="A266" s="8" t="s">
        <v>9</v>
      </c>
      <c r="B266" s="9" t="s">
        <v>50</v>
      </c>
      <c r="C266" s="8" t="n">
        <v>265</v>
      </c>
      <c r="D266" s="8" t="s">
        <v>407</v>
      </c>
      <c r="E266" s="10" t="n">
        <v>801397</v>
      </c>
      <c r="F266" s="10" t="n">
        <v>801397</v>
      </c>
      <c r="G266" s="11" t="str">
        <f aca="false">IF((F266-E266)&gt;=0,"Y","N")</f>
        <v>Y</v>
      </c>
      <c r="H266" s="8" t="s">
        <v>12</v>
      </c>
      <c r="I266" s="12"/>
    </row>
    <row r="267" customFormat="false" ht="12.75" hidden="false" customHeight="false" outlineLevel="0" collapsed="false">
      <c r="A267" s="8" t="s">
        <v>9</v>
      </c>
      <c r="B267" s="9" t="s">
        <v>408</v>
      </c>
      <c r="C267" s="8" t="n">
        <v>266</v>
      </c>
      <c r="D267" s="8" t="s">
        <v>409</v>
      </c>
      <c r="E267" s="10" t="n">
        <v>106961</v>
      </c>
      <c r="F267" s="10" t="n">
        <v>106961</v>
      </c>
      <c r="G267" s="11" t="str">
        <f aca="false">IF((F267-E267)&gt;=0,"Y","N")</f>
        <v>Y</v>
      </c>
      <c r="H267" s="8" t="s">
        <v>12</v>
      </c>
      <c r="I267" s="12"/>
    </row>
    <row r="268" customFormat="false" ht="12.75" hidden="false" customHeight="false" outlineLevel="0" collapsed="false">
      <c r="A268" s="8" t="s">
        <v>9</v>
      </c>
      <c r="B268" s="9" t="s">
        <v>161</v>
      </c>
      <c r="C268" s="8" t="n">
        <v>267</v>
      </c>
      <c r="D268" s="8" t="s">
        <v>410</v>
      </c>
      <c r="E268" s="10" t="n">
        <v>26927</v>
      </c>
      <c r="F268" s="10" t="n">
        <v>26927</v>
      </c>
      <c r="G268" s="11" t="str">
        <f aca="false">IF((F268-E268)&gt;=0,"Y","N")</f>
        <v>Y</v>
      </c>
      <c r="H268" s="8" t="s">
        <v>12</v>
      </c>
      <c r="I268" s="12"/>
    </row>
    <row r="269" customFormat="false" ht="12.75" hidden="false" customHeight="false" outlineLevel="0" collapsed="false">
      <c r="A269" s="8" t="s">
        <v>9</v>
      </c>
      <c r="B269" s="9" t="s">
        <v>161</v>
      </c>
      <c r="C269" s="8" t="n">
        <v>268</v>
      </c>
      <c r="D269" s="8" t="s">
        <v>411</v>
      </c>
      <c r="E269" s="10" t="n">
        <v>50785</v>
      </c>
      <c r="F269" s="10" t="n">
        <v>50785</v>
      </c>
      <c r="G269" s="11" t="str">
        <f aca="false">IF((F269-E269)&gt;=0,"Y","N")</f>
        <v>Y</v>
      </c>
      <c r="H269" s="8" t="s">
        <v>12</v>
      </c>
      <c r="I269" s="12"/>
    </row>
    <row r="270" customFormat="false" ht="12.75" hidden="false" customHeight="false" outlineLevel="0" collapsed="false">
      <c r="A270" s="8" t="s">
        <v>9</v>
      </c>
      <c r="B270" s="9" t="s">
        <v>161</v>
      </c>
      <c r="C270" s="8" t="n">
        <v>269</v>
      </c>
      <c r="D270" s="8" t="s">
        <v>412</v>
      </c>
      <c r="E270" s="10" t="n">
        <v>19392</v>
      </c>
      <c r="F270" s="10" t="n">
        <v>19392</v>
      </c>
      <c r="G270" s="11" t="str">
        <f aca="false">IF((F270-E270)&gt;=0,"Y","N")</f>
        <v>Y</v>
      </c>
      <c r="H270" s="8" t="s">
        <v>12</v>
      </c>
      <c r="I270" s="12"/>
    </row>
    <row r="271" customFormat="false" ht="12.75" hidden="false" customHeight="false" outlineLevel="0" collapsed="false">
      <c r="A271" s="8" t="s">
        <v>9</v>
      </c>
      <c r="B271" s="9" t="s">
        <v>210</v>
      </c>
      <c r="C271" s="8" t="n">
        <v>270</v>
      </c>
      <c r="D271" s="8" t="s">
        <v>413</v>
      </c>
      <c r="E271" s="10" t="n">
        <v>30329</v>
      </c>
      <c r="F271" s="10" t="n">
        <v>30329</v>
      </c>
      <c r="G271" s="11" t="str">
        <f aca="false">IF((F271-E271)&gt;=0,"Y","N")</f>
        <v>Y</v>
      </c>
      <c r="H271" s="8" t="s">
        <v>12</v>
      </c>
      <c r="I271" s="12"/>
    </row>
    <row r="272" customFormat="false" ht="12.75" hidden="false" customHeight="false" outlineLevel="0" collapsed="false">
      <c r="A272" s="8" t="s">
        <v>9</v>
      </c>
      <c r="B272" s="9" t="s">
        <v>161</v>
      </c>
      <c r="C272" s="8" t="n">
        <v>271</v>
      </c>
      <c r="D272" s="8" t="s">
        <v>414</v>
      </c>
      <c r="E272" s="10" t="n">
        <v>44658</v>
      </c>
      <c r="F272" s="10" t="n">
        <v>44658</v>
      </c>
      <c r="G272" s="11" t="str">
        <f aca="false">IF((F272-E272)&gt;=0,"Y","N")</f>
        <v>Y</v>
      </c>
      <c r="H272" s="8" t="s">
        <v>12</v>
      </c>
      <c r="I272" s="12"/>
    </row>
    <row r="273" customFormat="false" ht="12.75" hidden="false" customHeight="false" outlineLevel="0" collapsed="false">
      <c r="A273" s="8" t="s">
        <v>9</v>
      </c>
      <c r="B273" s="9" t="s">
        <v>50</v>
      </c>
      <c r="C273" s="8" t="n">
        <v>272</v>
      </c>
      <c r="D273" s="8" t="s">
        <v>415</v>
      </c>
      <c r="E273" s="10" t="n">
        <v>88039</v>
      </c>
      <c r="F273" s="10" t="n">
        <v>88039</v>
      </c>
      <c r="G273" s="11" t="str">
        <f aca="false">IF((F273-E273)&gt;=0,"Y","N")</f>
        <v>Y</v>
      </c>
      <c r="H273" s="8" t="s">
        <v>12</v>
      </c>
      <c r="I273" s="12"/>
    </row>
    <row r="274" customFormat="false" ht="12.75" hidden="false" customHeight="false" outlineLevel="0" collapsed="false">
      <c r="A274" s="8" t="s">
        <v>9</v>
      </c>
      <c r="B274" s="9" t="s">
        <v>161</v>
      </c>
      <c r="C274" s="8" t="n">
        <v>273</v>
      </c>
      <c r="D274" s="8" t="s">
        <v>416</v>
      </c>
      <c r="E274" s="10" t="n">
        <v>74245</v>
      </c>
      <c r="F274" s="10" t="n">
        <v>74245</v>
      </c>
      <c r="G274" s="11" t="str">
        <f aca="false">IF((F274-E274)&gt;=0,"Y","N")</f>
        <v>Y</v>
      </c>
      <c r="H274" s="8" t="s">
        <v>12</v>
      </c>
      <c r="I274" s="12"/>
    </row>
    <row r="275" customFormat="false" ht="12.75" hidden="false" customHeight="false" outlineLevel="0" collapsed="false">
      <c r="A275" s="8" t="s">
        <v>9</v>
      </c>
      <c r="B275" s="9" t="s">
        <v>210</v>
      </c>
      <c r="C275" s="8" t="n">
        <v>274</v>
      </c>
      <c r="D275" s="8" t="s">
        <v>417</v>
      </c>
      <c r="E275" s="10" t="n">
        <v>48523</v>
      </c>
      <c r="F275" s="10" t="n">
        <v>48523</v>
      </c>
      <c r="G275" s="11" t="str">
        <f aca="false">IF((F275-E275)&gt;=0,"Y","N")</f>
        <v>Y</v>
      </c>
      <c r="H275" s="8" t="s">
        <v>12</v>
      </c>
      <c r="I275" s="12"/>
    </row>
    <row r="276" customFormat="false" ht="12.75" hidden="false" customHeight="false" outlineLevel="0" collapsed="false">
      <c r="A276" s="8" t="s">
        <v>9</v>
      </c>
      <c r="B276" s="9" t="s">
        <v>210</v>
      </c>
      <c r="C276" s="8" t="n">
        <v>275</v>
      </c>
      <c r="D276" s="8" t="s">
        <v>418</v>
      </c>
      <c r="E276" s="10" t="n">
        <v>59030</v>
      </c>
      <c r="F276" s="10" t="n">
        <v>59030</v>
      </c>
      <c r="G276" s="11" t="str">
        <f aca="false">IF((F276-E276)&gt;=0,"Y","N")</f>
        <v>Y</v>
      </c>
      <c r="H276" s="8" t="s">
        <v>12</v>
      </c>
      <c r="I276" s="12"/>
    </row>
    <row r="277" customFormat="false" ht="25.5" hidden="false" customHeight="false" outlineLevel="0" collapsed="false">
      <c r="A277" s="8" t="s">
        <v>9</v>
      </c>
      <c r="B277" s="9" t="s">
        <v>419</v>
      </c>
      <c r="C277" s="8" t="n">
        <v>276</v>
      </c>
      <c r="D277" s="8" t="s">
        <v>420</v>
      </c>
      <c r="E277" s="10" t="n">
        <v>4786</v>
      </c>
      <c r="F277" s="10" t="n">
        <v>4786</v>
      </c>
      <c r="G277" s="11" t="str">
        <f aca="false">IF((F277-E277)&gt;=0,"Y","N")</f>
        <v>Y</v>
      </c>
      <c r="H277" s="8" t="s">
        <v>12</v>
      </c>
      <c r="I277" s="12"/>
    </row>
    <row r="278" customFormat="false" ht="12.75" hidden="false" customHeight="false" outlineLevel="0" collapsed="false">
      <c r="A278" s="8" t="s">
        <v>9</v>
      </c>
      <c r="B278" s="9" t="s">
        <v>50</v>
      </c>
      <c r="C278" s="8" t="n">
        <v>277</v>
      </c>
      <c r="D278" s="8" t="s">
        <v>421</v>
      </c>
      <c r="E278" s="10" t="n">
        <v>525217</v>
      </c>
      <c r="F278" s="10" t="n">
        <v>525217</v>
      </c>
      <c r="G278" s="11" t="str">
        <f aca="false">IF((F278-E278)&gt;=0,"Y","N")</f>
        <v>Y</v>
      </c>
      <c r="H278" s="8" t="s">
        <v>12</v>
      </c>
      <c r="I278" s="12"/>
    </row>
    <row r="279" customFormat="false" ht="12.75" hidden="false" customHeight="false" outlineLevel="0" collapsed="false">
      <c r="A279" s="8" t="s">
        <v>9</v>
      </c>
      <c r="B279" s="9" t="s">
        <v>210</v>
      </c>
      <c r="C279" s="8" t="n">
        <v>278</v>
      </c>
      <c r="D279" s="8" t="s">
        <v>422</v>
      </c>
      <c r="E279" s="10" t="n">
        <v>7237</v>
      </c>
      <c r="F279" s="10" t="n">
        <v>7237</v>
      </c>
      <c r="G279" s="11" t="str">
        <f aca="false">IF((F279-E279)&gt;=0,"Y","N")</f>
        <v>Y</v>
      </c>
      <c r="H279" s="8" t="s">
        <v>12</v>
      </c>
      <c r="I279" s="12"/>
    </row>
    <row r="280" customFormat="false" ht="12.75" hidden="false" customHeight="false" outlineLevel="0" collapsed="false">
      <c r="A280" s="8" t="s">
        <v>9</v>
      </c>
      <c r="B280" s="9" t="s">
        <v>423</v>
      </c>
      <c r="C280" s="8" t="n">
        <v>279</v>
      </c>
      <c r="D280" s="8" t="s">
        <v>424</v>
      </c>
      <c r="E280" s="10" t="n">
        <v>558410</v>
      </c>
      <c r="F280" s="10" t="n">
        <v>558410</v>
      </c>
      <c r="G280" s="11" t="str">
        <f aca="false">IF((F280-E280)&gt;=0,"Y","N")</f>
        <v>Y</v>
      </c>
      <c r="H280" s="8" t="s">
        <v>12</v>
      </c>
      <c r="I280" s="12"/>
    </row>
    <row r="281" customFormat="false" ht="12.75" hidden="false" customHeight="false" outlineLevel="0" collapsed="false">
      <c r="A281" s="8" t="s">
        <v>9</v>
      </c>
      <c r="B281" s="9" t="s">
        <v>50</v>
      </c>
      <c r="C281" s="8" t="n">
        <v>280</v>
      </c>
      <c r="D281" s="8" t="s">
        <v>425</v>
      </c>
      <c r="E281" s="10" t="n">
        <v>624861</v>
      </c>
      <c r="F281" s="10" t="n">
        <v>624861</v>
      </c>
      <c r="G281" s="11" t="str">
        <f aca="false">IF((F281-E281)&gt;=0,"Y","N")</f>
        <v>Y</v>
      </c>
      <c r="H281" s="8" t="s">
        <v>12</v>
      </c>
      <c r="I281" s="12"/>
    </row>
    <row r="282" customFormat="false" ht="12.75" hidden="false" customHeight="false" outlineLevel="0" collapsed="false">
      <c r="A282" s="8" t="s">
        <v>9</v>
      </c>
      <c r="B282" s="9" t="s">
        <v>50</v>
      </c>
      <c r="C282" s="8" t="n">
        <v>281</v>
      </c>
      <c r="D282" s="8" t="s">
        <v>426</v>
      </c>
      <c r="E282" s="10" t="n">
        <v>956727</v>
      </c>
      <c r="F282" s="10" t="n">
        <v>956727</v>
      </c>
      <c r="G282" s="11" t="str">
        <f aca="false">IF((F282-E282)&gt;=0,"Y","N")</f>
        <v>Y</v>
      </c>
      <c r="H282" s="8" t="s">
        <v>12</v>
      </c>
      <c r="I282" s="12"/>
    </row>
    <row r="283" customFormat="false" ht="12.75" hidden="false" customHeight="false" outlineLevel="0" collapsed="false">
      <c r="A283" s="8" t="s">
        <v>9</v>
      </c>
      <c r="B283" s="9" t="s">
        <v>161</v>
      </c>
      <c r="C283" s="8" t="n">
        <v>282</v>
      </c>
      <c r="D283" s="8" t="s">
        <v>427</v>
      </c>
      <c r="E283" s="10" t="n">
        <v>21775</v>
      </c>
      <c r="F283" s="10" t="n">
        <v>21775</v>
      </c>
      <c r="G283" s="11" t="str">
        <f aca="false">IF((F283-E283)&gt;=0,"Y","N")</f>
        <v>Y</v>
      </c>
      <c r="H283" s="8" t="s">
        <v>12</v>
      </c>
      <c r="I283" s="12"/>
    </row>
    <row r="284" customFormat="false" ht="12.75" hidden="false" customHeight="false" outlineLevel="0" collapsed="false">
      <c r="A284" s="8" t="s">
        <v>9</v>
      </c>
      <c r="B284" s="9" t="s">
        <v>428</v>
      </c>
      <c r="C284" s="8" t="n">
        <v>283</v>
      </c>
      <c r="D284" s="8" t="s">
        <v>429</v>
      </c>
      <c r="E284" s="10" t="n">
        <v>298665</v>
      </c>
      <c r="F284" s="10" t="n">
        <v>298665</v>
      </c>
      <c r="G284" s="11" t="str">
        <f aca="false">IF((F284-E284)&gt;=0,"Y","N")</f>
        <v>Y</v>
      </c>
      <c r="H284" s="8" t="s">
        <v>12</v>
      </c>
      <c r="I284" s="12"/>
    </row>
    <row r="285" customFormat="false" ht="12.75" hidden="false" customHeight="false" outlineLevel="0" collapsed="false">
      <c r="A285" s="8" t="s">
        <v>9</v>
      </c>
      <c r="B285" s="9" t="s">
        <v>161</v>
      </c>
      <c r="C285" s="8" t="n">
        <v>284</v>
      </c>
      <c r="D285" s="8" t="s">
        <v>430</v>
      </c>
      <c r="E285" s="10" t="n">
        <v>27445</v>
      </c>
      <c r="F285" s="10" t="n">
        <v>27445</v>
      </c>
      <c r="G285" s="11" t="str">
        <f aca="false">IF((F285-E285)&gt;=0,"Y","N")</f>
        <v>Y</v>
      </c>
      <c r="H285" s="8" t="s">
        <v>12</v>
      </c>
      <c r="I285" s="12"/>
    </row>
    <row r="286" customFormat="false" ht="12.75" hidden="false" customHeight="false" outlineLevel="0" collapsed="false">
      <c r="A286" s="8" t="s">
        <v>9</v>
      </c>
      <c r="B286" s="9" t="s">
        <v>210</v>
      </c>
      <c r="C286" s="8" t="n">
        <v>285</v>
      </c>
      <c r="D286" s="8" t="s">
        <v>431</v>
      </c>
      <c r="E286" s="10" t="n">
        <v>16293</v>
      </c>
      <c r="F286" s="10" t="n">
        <v>16293</v>
      </c>
      <c r="G286" s="11" t="str">
        <f aca="false">IF((F286-E286)&gt;=0,"Y","N")</f>
        <v>Y</v>
      </c>
      <c r="H286" s="8" t="s">
        <v>12</v>
      </c>
      <c r="I286" s="12"/>
    </row>
    <row r="287" customFormat="false" ht="12.75" hidden="false" customHeight="false" outlineLevel="0" collapsed="false">
      <c r="A287" s="8" t="s">
        <v>9</v>
      </c>
      <c r="B287" s="9" t="s">
        <v>210</v>
      </c>
      <c r="C287" s="8" t="n">
        <v>286</v>
      </c>
      <c r="D287" s="8" t="s">
        <v>432</v>
      </c>
      <c r="E287" s="10" t="n">
        <v>28652</v>
      </c>
      <c r="F287" s="10" t="n">
        <v>28652</v>
      </c>
      <c r="G287" s="11" t="str">
        <f aca="false">IF((F287-E287)&gt;=0,"Y","N")</f>
        <v>Y</v>
      </c>
      <c r="H287" s="8" t="s">
        <v>12</v>
      </c>
      <c r="I287" s="12"/>
    </row>
    <row r="288" customFormat="false" ht="12.75" hidden="false" customHeight="false" outlineLevel="0" collapsed="false">
      <c r="A288" s="8" t="s">
        <v>9</v>
      </c>
      <c r="B288" s="9" t="s">
        <v>161</v>
      </c>
      <c r="C288" s="8" t="n">
        <v>287</v>
      </c>
      <c r="D288" s="8" t="s">
        <v>433</v>
      </c>
      <c r="E288" s="10" t="n">
        <v>557661</v>
      </c>
      <c r="F288" s="10" t="n">
        <v>557661</v>
      </c>
      <c r="G288" s="11" t="str">
        <f aca="false">IF((F288-E288)&gt;=0,"Y","N")</f>
        <v>Y</v>
      </c>
      <c r="H288" s="8" t="s">
        <v>12</v>
      </c>
      <c r="I288" s="12"/>
    </row>
    <row r="289" customFormat="false" ht="12.75" hidden="false" customHeight="false" outlineLevel="0" collapsed="false">
      <c r="A289" s="8" t="s">
        <v>9</v>
      </c>
      <c r="B289" s="9" t="s">
        <v>50</v>
      </c>
      <c r="C289" s="8" t="n">
        <v>288</v>
      </c>
      <c r="D289" s="8" t="s">
        <v>434</v>
      </c>
      <c r="E289" s="10" t="n">
        <v>1032808</v>
      </c>
      <c r="F289" s="10" t="n">
        <v>1032808</v>
      </c>
      <c r="G289" s="11" t="str">
        <f aca="false">IF((F289-E289)&gt;=0,"Y","N")</f>
        <v>Y</v>
      </c>
      <c r="H289" s="8" t="s">
        <v>12</v>
      </c>
      <c r="I289" s="12"/>
    </row>
    <row r="290" customFormat="false" ht="12.75" hidden="false" customHeight="false" outlineLevel="0" collapsed="false">
      <c r="A290" s="8" t="s">
        <v>9</v>
      </c>
      <c r="B290" s="9" t="s">
        <v>161</v>
      </c>
      <c r="C290" s="8" t="n">
        <v>289</v>
      </c>
      <c r="D290" s="8" t="s">
        <v>435</v>
      </c>
      <c r="E290" s="10" t="n">
        <v>2692605</v>
      </c>
      <c r="F290" s="10" t="n">
        <v>2692605</v>
      </c>
      <c r="G290" s="11" t="str">
        <f aca="false">IF((F290-E290)&gt;=0,"Y","N")</f>
        <v>Y</v>
      </c>
      <c r="H290" s="8" t="s">
        <v>12</v>
      </c>
      <c r="I290" s="12"/>
    </row>
    <row r="291" customFormat="false" ht="12.75" hidden="false" customHeight="false" outlineLevel="0" collapsed="false">
      <c r="A291" s="8" t="s">
        <v>9</v>
      </c>
      <c r="B291" s="9" t="s">
        <v>50</v>
      </c>
      <c r="C291" s="8" t="n">
        <v>290</v>
      </c>
      <c r="D291" s="8" t="s">
        <v>436</v>
      </c>
      <c r="E291" s="10" t="n">
        <v>1663110</v>
      </c>
      <c r="F291" s="10" t="n">
        <v>1663110</v>
      </c>
      <c r="G291" s="11" t="str">
        <f aca="false">IF((F291-E291)&gt;=0,"Y","N")</f>
        <v>Y</v>
      </c>
      <c r="H291" s="8" t="s">
        <v>12</v>
      </c>
      <c r="I291" s="12"/>
    </row>
    <row r="292" customFormat="false" ht="12.75" hidden="false" customHeight="false" outlineLevel="0" collapsed="false">
      <c r="A292" s="8" t="s">
        <v>9</v>
      </c>
      <c r="B292" s="9" t="s">
        <v>437</v>
      </c>
      <c r="C292" s="8" t="n">
        <v>291</v>
      </c>
      <c r="D292" s="8" t="s">
        <v>438</v>
      </c>
      <c r="E292" s="10" t="n">
        <v>337966</v>
      </c>
      <c r="F292" s="10" t="n">
        <v>337966</v>
      </c>
      <c r="G292" s="11" t="str">
        <f aca="false">IF((F292-E292)&gt;=0,"Y","N")</f>
        <v>Y</v>
      </c>
      <c r="H292" s="8" t="s">
        <v>12</v>
      </c>
      <c r="I292" s="12"/>
    </row>
    <row r="293" customFormat="false" ht="12.75" hidden="false" customHeight="false" outlineLevel="0" collapsed="false">
      <c r="A293" s="8" t="s">
        <v>9</v>
      </c>
      <c r="B293" s="9" t="s">
        <v>439</v>
      </c>
      <c r="C293" s="8" t="n">
        <v>292</v>
      </c>
      <c r="D293" s="8" t="s">
        <v>440</v>
      </c>
      <c r="E293" s="10" t="n">
        <v>918287</v>
      </c>
      <c r="F293" s="10" t="n">
        <v>918287</v>
      </c>
      <c r="G293" s="11" t="str">
        <f aca="false">IF((F293-E293)&gt;=0,"Y","N")</f>
        <v>Y</v>
      </c>
      <c r="H293" s="8" t="s">
        <v>12</v>
      </c>
      <c r="I293" s="12"/>
    </row>
    <row r="294" customFormat="false" ht="25.5" hidden="false" customHeight="false" outlineLevel="0" collapsed="false">
      <c r="A294" s="8" t="s">
        <v>9</v>
      </c>
      <c r="B294" s="9" t="s">
        <v>419</v>
      </c>
      <c r="C294" s="8" t="n">
        <v>293</v>
      </c>
      <c r="D294" s="8" t="s">
        <v>441</v>
      </c>
      <c r="E294" s="10" t="n">
        <v>54287</v>
      </c>
      <c r="F294" s="10" t="n">
        <v>54287</v>
      </c>
      <c r="G294" s="11" t="str">
        <f aca="false">IF((F294-E294)&gt;=0,"Y","N")</f>
        <v>Y</v>
      </c>
      <c r="H294" s="8" t="s">
        <v>12</v>
      </c>
      <c r="I294" s="12"/>
    </row>
    <row r="295" customFormat="false" ht="12.75" hidden="false" customHeight="false" outlineLevel="0" collapsed="false">
      <c r="A295" s="8" t="s">
        <v>9</v>
      </c>
      <c r="B295" s="9" t="s">
        <v>210</v>
      </c>
      <c r="C295" s="8" t="n">
        <v>294</v>
      </c>
      <c r="D295" s="8" t="s">
        <v>442</v>
      </c>
      <c r="E295" s="10" t="n">
        <v>61410</v>
      </c>
      <c r="F295" s="10" t="n">
        <v>61410</v>
      </c>
      <c r="G295" s="11" t="str">
        <f aca="false">IF((F295-E295)&gt;=0,"Y","N")</f>
        <v>Y</v>
      </c>
      <c r="H295" s="8" t="s">
        <v>12</v>
      </c>
      <c r="I295" s="12"/>
    </row>
    <row r="296" customFormat="false" ht="12.75" hidden="false" customHeight="false" outlineLevel="0" collapsed="false">
      <c r="A296" s="8" t="s">
        <v>9</v>
      </c>
      <c r="B296" s="9" t="s">
        <v>210</v>
      </c>
      <c r="C296" s="8" t="n">
        <v>295</v>
      </c>
      <c r="D296" s="8" t="s">
        <v>443</v>
      </c>
      <c r="E296" s="10" t="n">
        <v>17670</v>
      </c>
      <c r="F296" s="10" t="n">
        <v>17670</v>
      </c>
      <c r="G296" s="11" t="str">
        <f aca="false">IF((F296-E296)&gt;=0,"Y","N")</f>
        <v>Y</v>
      </c>
      <c r="H296" s="8" t="s">
        <v>12</v>
      </c>
      <c r="I296" s="12"/>
    </row>
    <row r="297" customFormat="false" ht="12.75" hidden="false" customHeight="false" outlineLevel="0" collapsed="false">
      <c r="A297" s="8" t="s">
        <v>9</v>
      </c>
      <c r="B297" s="9" t="s">
        <v>210</v>
      </c>
      <c r="C297" s="8" t="n">
        <v>296</v>
      </c>
      <c r="D297" s="8" t="s">
        <v>444</v>
      </c>
      <c r="E297" s="10" t="n">
        <v>14533</v>
      </c>
      <c r="F297" s="10" t="n">
        <v>14533</v>
      </c>
      <c r="G297" s="11" t="str">
        <f aca="false">IF((F297-E297)&gt;=0,"Y","N")</f>
        <v>Y</v>
      </c>
      <c r="H297" s="8" t="s">
        <v>12</v>
      </c>
      <c r="I297" s="12"/>
    </row>
    <row r="298" customFormat="false" ht="12.75" hidden="false" customHeight="false" outlineLevel="0" collapsed="false">
      <c r="A298" s="8" t="s">
        <v>9</v>
      </c>
      <c r="B298" s="9" t="s">
        <v>161</v>
      </c>
      <c r="C298" s="8" t="n">
        <v>297</v>
      </c>
      <c r="D298" s="8" t="s">
        <v>445</v>
      </c>
      <c r="E298" s="10" t="n">
        <v>20232</v>
      </c>
      <c r="F298" s="10" t="n">
        <v>20232</v>
      </c>
      <c r="G298" s="11" t="str">
        <f aca="false">IF((F298-E298)&gt;=0,"Y","N")</f>
        <v>Y</v>
      </c>
      <c r="H298" s="8" t="s">
        <v>12</v>
      </c>
      <c r="I298" s="12"/>
    </row>
    <row r="299" customFormat="false" ht="12.75" hidden="false" customHeight="false" outlineLevel="0" collapsed="false">
      <c r="A299" s="8" t="s">
        <v>9</v>
      </c>
      <c r="B299" s="9" t="s">
        <v>210</v>
      </c>
      <c r="C299" s="8" t="n">
        <v>298</v>
      </c>
      <c r="D299" s="8" t="s">
        <v>446</v>
      </c>
      <c r="E299" s="10" t="n">
        <v>117314</v>
      </c>
      <c r="F299" s="10" t="n">
        <v>117314</v>
      </c>
      <c r="G299" s="11" t="str">
        <f aca="false">IF((F299-E299)&gt;=0,"Y","N")</f>
        <v>Y</v>
      </c>
      <c r="H299" s="8" t="s">
        <v>12</v>
      </c>
      <c r="I299" s="12"/>
    </row>
    <row r="300" customFormat="false" ht="12.75" hidden="false" customHeight="false" outlineLevel="0" collapsed="false">
      <c r="A300" s="8" t="s">
        <v>9</v>
      </c>
      <c r="B300" s="9" t="s">
        <v>210</v>
      </c>
      <c r="C300" s="8" t="n">
        <v>299</v>
      </c>
      <c r="D300" s="8" t="s">
        <v>447</v>
      </c>
      <c r="E300" s="10" t="n">
        <v>22548</v>
      </c>
      <c r="F300" s="10" t="n">
        <v>22548</v>
      </c>
      <c r="G300" s="11" t="str">
        <f aca="false">IF((F300-E300)&gt;=0,"Y","N")</f>
        <v>Y</v>
      </c>
      <c r="H300" s="8" t="s">
        <v>12</v>
      </c>
      <c r="I300" s="12"/>
    </row>
    <row r="301" customFormat="false" ht="12.75" hidden="false" customHeight="false" outlineLevel="0" collapsed="false">
      <c r="A301" s="8" t="s">
        <v>9</v>
      </c>
      <c r="B301" s="9" t="s">
        <v>210</v>
      </c>
      <c r="C301" s="8" t="n">
        <v>300</v>
      </c>
      <c r="D301" s="8" t="s">
        <v>448</v>
      </c>
      <c r="E301" s="10" t="n">
        <v>66296</v>
      </c>
      <c r="F301" s="10" t="n">
        <v>66295</v>
      </c>
      <c r="G301" s="11" t="str">
        <f aca="false">IF((F301-E301)&gt;=0,"Y","N")</f>
        <v>N</v>
      </c>
      <c r="H301" s="8" t="s">
        <v>12</v>
      </c>
      <c r="I301" s="12" t="s">
        <v>449</v>
      </c>
    </row>
    <row r="302" customFormat="false" ht="12.75" hidden="false" customHeight="false" outlineLevel="0" collapsed="false">
      <c r="A302" s="8" t="s">
        <v>9</v>
      </c>
      <c r="B302" s="9" t="s">
        <v>210</v>
      </c>
      <c r="C302" s="8" t="n">
        <v>301</v>
      </c>
      <c r="D302" s="8" t="s">
        <v>450</v>
      </c>
      <c r="E302" s="10" t="n">
        <v>30747</v>
      </c>
      <c r="F302" s="10" t="n">
        <v>14856</v>
      </c>
      <c r="G302" s="11" t="str">
        <f aca="false">IF((F302-E302)&gt;=0,"Y","N")</f>
        <v>N</v>
      </c>
      <c r="H302" s="8" t="s">
        <v>12</v>
      </c>
      <c r="I302" s="12" t="s">
        <v>451</v>
      </c>
    </row>
    <row r="303" customFormat="false" ht="12.75" hidden="false" customHeight="false" outlineLevel="0" collapsed="false">
      <c r="A303" s="8" t="s">
        <v>9</v>
      </c>
      <c r="B303" s="9" t="s">
        <v>50</v>
      </c>
      <c r="C303" s="8" t="n">
        <v>302</v>
      </c>
      <c r="D303" s="8" t="s">
        <v>452</v>
      </c>
      <c r="E303" s="10" t="n">
        <v>278094</v>
      </c>
      <c r="F303" s="10" t="n">
        <v>278094</v>
      </c>
      <c r="G303" s="11" t="str">
        <f aca="false">IF((F303-E303)&gt;=0,"Y","N")</f>
        <v>Y</v>
      </c>
      <c r="H303" s="8" t="s">
        <v>12</v>
      </c>
      <c r="I303" s="12"/>
    </row>
    <row r="304" customFormat="false" ht="12.75" hidden="false" customHeight="false" outlineLevel="0" collapsed="false">
      <c r="A304" s="8" t="s">
        <v>9</v>
      </c>
      <c r="B304" s="9" t="s">
        <v>50</v>
      </c>
      <c r="C304" s="8" t="n">
        <v>303</v>
      </c>
      <c r="D304" s="8" t="s">
        <v>453</v>
      </c>
      <c r="E304" s="10" t="n">
        <v>93127</v>
      </c>
      <c r="F304" s="10" t="n">
        <v>93127</v>
      </c>
      <c r="G304" s="11" t="str">
        <f aca="false">IF((F304-E304)&gt;=0,"Y","N")</f>
        <v>Y</v>
      </c>
      <c r="H304" s="8" t="s">
        <v>12</v>
      </c>
      <c r="I304" s="12"/>
    </row>
    <row r="305" customFormat="false" ht="12.75" hidden="false" customHeight="false" outlineLevel="0" collapsed="false">
      <c r="A305" s="8" t="s">
        <v>9</v>
      </c>
      <c r="B305" s="9" t="s">
        <v>161</v>
      </c>
      <c r="C305" s="8" t="n">
        <v>304</v>
      </c>
      <c r="D305" s="8" t="s">
        <v>454</v>
      </c>
      <c r="E305" s="10" t="n">
        <v>0</v>
      </c>
      <c r="F305" s="10" t="n">
        <v>0</v>
      </c>
      <c r="G305" s="11" t="str">
        <f aca="false">IF((F305-E305)&gt;=0,"Y","N")</f>
        <v>Y</v>
      </c>
      <c r="H305" s="8" t="s">
        <v>12</v>
      </c>
      <c r="I305" s="12"/>
    </row>
    <row r="306" customFormat="false" ht="12.75" hidden="false" customHeight="false" outlineLevel="0" collapsed="false">
      <c r="A306" s="8" t="s">
        <v>9</v>
      </c>
      <c r="B306" s="9" t="s">
        <v>161</v>
      </c>
      <c r="C306" s="8" t="n">
        <v>305</v>
      </c>
      <c r="D306" s="8" t="s">
        <v>455</v>
      </c>
      <c r="E306" s="10" t="n">
        <v>25762</v>
      </c>
      <c r="F306" s="10" t="n">
        <v>25762</v>
      </c>
      <c r="G306" s="11" t="str">
        <f aca="false">IF((F306-E306)&gt;=0,"Y","N")</f>
        <v>Y</v>
      </c>
      <c r="H306" s="8" t="s">
        <v>12</v>
      </c>
      <c r="I306" s="12"/>
    </row>
    <row r="307" customFormat="false" ht="25.5" hidden="false" customHeight="false" outlineLevel="0" collapsed="false">
      <c r="A307" s="8" t="s">
        <v>9</v>
      </c>
      <c r="B307" s="9" t="s">
        <v>456</v>
      </c>
      <c r="C307" s="8" t="n">
        <v>306</v>
      </c>
      <c r="D307" s="8" t="s">
        <v>457</v>
      </c>
      <c r="E307" s="10" t="n">
        <v>175292</v>
      </c>
      <c r="F307" s="10" t="n">
        <v>175292</v>
      </c>
      <c r="G307" s="11" t="str">
        <f aca="false">IF((F307-E307)&gt;=0,"Y","N")</f>
        <v>Y</v>
      </c>
      <c r="H307" s="8" t="s">
        <v>12</v>
      </c>
      <c r="I307" s="12"/>
    </row>
    <row r="308" customFormat="false" ht="12.75" hidden="false" customHeight="false" outlineLevel="0" collapsed="false">
      <c r="A308" s="8" t="s">
        <v>9</v>
      </c>
      <c r="B308" s="9" t="s">
        <v>161</v>
      </c>
      <c r="C308" s="8" t="n">
        <v>307</v>
      </c>
      <c r="D308" s="8" t="s">
        <v>458</v>
      </c>
      <c r="E308" s="10" t="n">
        <v>37622</v>
      </c>
      <c r="F308" s="10" t="n">
        <v>37622</v>
      </c>
      <c r="G308" s="11" t="str">
        <f aca="false">IF((F308-E308)&gt;=0,"Y","N")</f>
        <v>Y</v>
      </c>
      <c r="H308" s="8" t="s">
        <v>12</v>
      </c>
      <c r="I308" s="12"/>
    </row>
    <row r="309" customFormat="false" ht="12.75" hidden="false" customHeight="false" outlineLevel="0" collapsed="false">
      <c r="A309" s="8" t="s">
        <v>9</v>
      </c>
      <c r="B309" s="9" t="s">
        <v>321</v>
      </c>
      <c r="C309" s="8" t="n">
        <v>308</v>
      </c>
      <c r="D309" s="8" t="s">
        <v>459</v>
      </c>
      <c r="E309" s="10" t="n">
        <v>55248</v>
      </c>
      <c r="F309" s="10" t="n">
        <v>55248</v>
      </c>
      <c r="G309" s="11" t="str">
        <f aca="false">IF((F309-E309)&gt;=0,"Y","N")</f>
        <v>Y</v>
      </c>
      <c r="H309" s="8" t="s">
        <v>12</v>
      </c>
      <c r="I309" s="12"/>
    </row>
    <row r="310" customFormat="false" ht="12.75" hidden="false" customHeight="false" outlineLevel="0" collapsed="false">
      <c r="A310" s="8" t="s">
        <v>9</v>
      </c>
      <c r="B310" s="9" t="s">
        <v>210</v>
      </c>
      <c r="C310" s="8" t="n">
        <v>309</v>
      </c>
      <c r="D310" s="8" t="s">
        <v>460</v>
      </c>
      <c r="E310" s="10" t="n">
        <v>31813</v>
      </c>
      <c r="F310" s="10" t="n">
        <v>31813</v>
      </c>
      <c r="G310" s="11" t="str">
        <f aca="false">IF((F310-E310)&gt;=0,"Y","N")</f>
        <v>Y</v>
      </c>
      <c r="H310" s="8" t="s">
        <v>12</v>
      </c>
      <c r="I310" s="12"/>
    </row>
    <row r="311" customFormat="false" ht="12.75" hidden="false" customHeight="false" outlineLevel="0" collapsed="false">
      <c r="A311" s="8" t="s">
        <v>9</v>
      </c>
      <c r="B311" s="9" t="s">
        <v>210</v>
      </c>
      <c r="C311" s="8" t="n">
        <v>310</v>
      </c>
      <c r="D311" s="8" t="s">
        <v>461</v>
      </c>
      <c r="E311" s="10" t="n">
        <v>104384</v>
      </c>
      <c r="F311" s="10" t="n">
        <v>104384</v>
      </c>
      <c r="G311" s="11" t="str">
        <f aca="false">IF((F311-E311)&gt;=0,"Y","N")</f>
        <v>Y</v>
      </c>
      <c r="H311" s="8" t="s">
        <v>12</v>
      </c>
      <c r="I311" s="12"/>
    </row>
    <row r="312" customFormat="false" ht="12.75" hidden="false" customHeight="false" outlineLevel="0" collapsed="false">
      <c r="A312" s="8" t="s">
        <v>9</v>
      </c>
      <c r="B312" s="9" t="s">
        <v>210</v>
      </c>
      <c r="C312" s="8" t="n">
        <v>311</v>
      </c>
      <c r="D312" s="8" t="s">
        <v>462</v>
      </c>
      <c r="E312" s="10" t="n">
        <v>52911</v>
      </c>
      <c r="F312" s="10" t="n">
        <v>52911</v>
      </c>
      <c r="G312" s="11" t="str">
        <f aca="false">IF((F312-E312)&gt;=0,"Y","N")</f>
        <v>Y</v>
      </c>
      <c r="H312" s="8" t="s">
        <v>12</v>
      </c>
      <c r="I312" s="12"/>
    </row>
    <row r="313" customFormat="false" ht="12.75" hidden="false" customHeight="false" outlineLevel="0" collapsed="false">
      <c r="A313" s="8" t="s">
        <v>9</v>
      </c>
      <c r="B313" s="9" t="s">
        <v>161</v>
      </c>
      <c r="C313" s="8" t="n">
        <v>312</v>
      </c>
      <c r="D313" s="8" t="s">
        <v>463</v>
      </c>
      <c r="E313" s="10" t="n">
        <v>44710</v>
      </c>
      <c r="F313" s="10" t="n">
        <v>44710</v>
      </c>
      <c r="G313" s="11" t="str">
        <f aca="false">IF((F313-E313)&gt;=0,"Y","N")</f>
        <v>Y</v>
      </c>
      <c r="H313" s="8" t="s">
        <v>12</v>
      </c>
      <c r="I313" s="12"/>
    </row>
    <row r="314" customFormat="false" ht="12.75" hidden="false" customHeight="false" outlineLevel="0" collapsed="false">
      <c r="A314" s="8" t="s">
        <v>9</v>
      </c>
      <c r="B314" s="9" t="s">
        <v>210</v>
      </c>
      <c r="C314" s="8" t="n">
        <v>313</v>
      </c>
      <c r="D314" s="8" t="s">
        <v>464</v>
      </c>
      <c r="E314" s="10" t="n">
        <v>28806</v>
      </c>
      <c r="F314" s="10" t="n">
        <v>28806</v>
      </c>
      <c r="G314" s="11" t="str">
        <f aca="false">IF((F314-E314)&gt;=0,"Y","N")</f>
        <v>Y</v>
      </c>
      <c r="H314" s="8" t="s">
        <v>12</v>
      </c>
      <c r="I314" s="12"/>
    </row>
    <row r="315" customFormat="false" ht="12.75" hidden="false" customHeight="false" outlineLevel="0" collapsed="false">
      <c r="A315" s="8" t="s">
        <v>9</v>
      </c>
      <c r="B315" s="9" t="s">
        <v>210</v>
      </c>
      <c r="C315" s="8" t="n">
        <v>314</v>
      </c>
      <c r="D315" s="8" t="s">
        <v>465</v>
      </c>
      <c r="E315" s="10" t="n">
        <v>80990</v>
      </c>
      <c r="F315" s="10" t="n">
        <v>80990</v>
      </c>
      <c r="G315" s="11" t="str">
        <f aca="false">IF((F315-E315)&gt;=0,"Y","N")</f>
        <v>Y</v>
      </c>
      <c r="H315" s="8" t="s">
        <v>12</v>
      </c>
      <c r="I315" s="12"/>
    </row>
    <row r="316" customFormat="false" ht="12.75" hidden="false" customHeight="false" outlineLevel="0" collapsed="false">
      <c r="A316" s="8" t="s">
        <v>9</v>
      </c>
      <c r="B316" s="9" t="s">
        <v>210</v>
      </c>
      <c r="C316" s="8" t="n">
        <v>315</v>
      </c>
      <c r="D316" s="8" t="s">
        <v>466</v>
      </c>
      <c r="E316" s="10" t="n">
        <v>36612</v>
      </c>
      <c r="F316" s="10" t="n">
        <v>36612</v>
      </c>
      <c r="G316" s="11" t="str">
        <f aca="false">IF((F316-E316)&gt;=0,"Y","N")</f>
        <v>Y</v>
      </c>
      <c r="H316" s="8" t="s">
        <v>12</v>
      </c>
      <c r="I316" s="12"/>
    </row>
    <row r="317" customFormat="false" ht="12.75" hidden="false" customHeight="false" outlineLevel="0" collapsed="false">
      <c r="A317" s="8" t="s">
        <v>9</v>
      </c>
      <c r="B317" s="9" t="s">
        <v>50</v>
      </c>
      <c r="C317" s="8" t="n">
        <v>316</v>
      </c>
      <c r="D317" s="8" t="s">
        <v>467</v>
      </c>
      <c r="E317" s="10" t="n">
        <v>226399</v>
      </c>
      <c r="F317" s="10" t="n">
        <v>226399</v>
      </c>
      <c r="G317" s="11" t="str">
        <f aca="false">IF((F317-E317)&gt;=0,"Y","N")</f>
        <v>Y</v>
      </c>
      <c r="H317" s="8" t="s">
        <v>12</v>
      </c>
      <c r="I317" s="12"/>
    </row>
    <row r="318" customFormat="false" ht="25.5" hidden="false" customHeight="false" outlineLevel="0" collapsed="false">
      <c r="A318" s="8" t="s">
        <v>9</v>
      </c>
      <c r="B318" s="9" t="s">
        <v>468</v>
      </c>
      <c r="C318" s="8" t="n">
        <v>317</v>
      </c>
      <c r="D318" s="8" t="s">
        <v>469</v>
      </c>
      <c r="E318" s="10" t="n">
        <v>104006</v>
      </c>
      <c r="F318" s="10" t="n">
        <v>104006</v>
      </c>
      <c r="G318" s="11" t="str">
        <f aca="false">IF((F318-E318)&gt;=0,"Y","N")</f>
        <v>Y</v>
      </c>
      <c r="H318" s="8" t="s">
        <v>12</v>
      </c>
      <c r="I318" s="12"/>
    </row>
    <row r="319" customFormat="false" ht="12.75" hidden="false" customHeight="false" outlineLevel="0" collapsed="false">
      <c r="A319" s="8" t="s">
        <v>9</v>
      </c>
      <c r="B319" s="9" t="s">
        <v>210</v>
      </c>
      <c r="C319" s="8" t="n">
        <v>318</v>
      </c>
      <c r="D319" s="8" t="s">
        <v>470</v>
      </c>
      <c r="E319" s="10" t="n">
        <v>10013</v>
      </c>
      <c r="F319" s="10" t="n">
        <v>10013</v>
      </c>
      <c r="G319" s="11" t="str">
        <f aca="false">IF((F319-E319)&gt;=0,"Y","N")</f>
        <v>Y</v>
      </c>
      <c r="H319" s="8" t="s">
        <v>12</v>
      </c>
      <c r="I319" s="12"/>
    </row>
    <row r="320" customFormat="false" ht="12.75" hidden="false" customHeight="false" outlineLevel="0" collapsed="false">
      <c r="A320" s="8" t="s">
        <v>9</v>
      </c>
      <c r="B320" s="9" t="s">
        <v>210</v>
      </c>
      <c r="C320" s="8" t="n">
        <v>319</v>
      </c>
      <c r="D320" s="8" t="s">
        <v>471</v>
      </c>
      <c r="E320" s="10" t="n">
        <v>36542</v>
      </c>
      <c r="F320" s="10" t="n">
        <v>36542</v>
      </c>
      <c r="G320" s="11" t="str">
        <f aca="false">IF((F320-E320)&gt;=0,"Y","N")</f>
        <v>Y</v>
      </c>
      <c r="H320" s="8" t="s">
        <v>12</v>
      </c>
      <c r="I320" s="12"/>
    </row>
    <row r="321" customFormat="false" ht="12.75" hidden="false" customHeight="false" outlineLevel="0" collapsed="false">
      <c r="A321" s="8" t="s">
        <v>9</v>
      </c>
      <c r="B321" s="9" t="s">
        <v>161</v>
      </c>
      <c r="C321" s="8" t="n">
        <v>320</v>
      </c>
      <c r="D321" s="8" t="s">
        <v>472</v>
      </c>
      <c r="E321" s="10" t="n">
        <v>30281</v>
      </c>
      <c r="F321" s="10" t="n">
        <v>30281</v>
      </c>
      <c r="G321" s="11" t="str">
        <f aca="false">IF((F321-E321)&gt;=0,"Y","N")</f>
        <v>Y</v>
      </c>
      <c r="H321" s="8" t="s">
        <v>12</v>
      </c>
      <c r="I321" s="12"/>
    </row>
    <row r="322" customFormat="false" ht="12.75" hidden="false" customHeight="false" outlineLevel="0" collapsed="false">
      <c r="A322" s="8" t="s">
        <v>9</v>
      </c>
      <c r="B322" s="9" t="s">
        <v>210</v>
      </c>
      <c r="C322" s="8" t="n">
        <v>321</v>
      </c>
      <c r="D322" s="8" t="s">
        <v>473</v>
      </c>
      <c r="E322" s="10" t="n">
        <v>32759</v>
      </c>
      <c r="F322" s="10" t="n">
        <v>32759</v>
      </c>
      <c r="G322" s="11" t="str">
        <f aca="false">IF((F322-E322)&gt;=0,"Y","N")</f>
        <v>Y</v>
      </c>
      <c r="H322" s="8" t="s">
        <v>12</v>
      </c>
      <c r="I322" s="12"/>
    </row>
    <row r="323" customFormat="false" ht="12.75" hidden="false" customHeight="false" outlineLevel="0" collapsed="false">
      <c r="A323" s="8" t="s">
        <v>9</v>
      </c>
      <c r="B323" s="9" t="s">
        <v>161</v>
      </c>
      <c r="C323" s="8" t="n">
        <v>322</v>
      </c>
      <c r="D323" s="8" t="s">
        <v>474</v>
      </c>
      <c r="E323" s="10" t="n">
        <v>36983</v>
      </c>
      <c r="F323" s="10" t="n">
        <v>36983</v>
      </c>
      <c r="G323" s="11" t="str">
        <f aca="false">IF((F323-E323)&gt;=0,"Y","N")</f>
        <v>Y</v>
      </c>
      <c r="H323" s="8" t="s">
        <v>12</v>
      </c>
      <c r="I323" s="12"/>
    </row>
    <row r="324" customFormat="false" ht="12.75" hidden="false" customHeight="false" outlineLevel="0" collapsed="false">
      <c r="A324" s="8" t="s">
        <v>9</v>
      </c>
      <c r="B324" s="9" t="s">
        <v>210</v>
      </c>
      <c r="C324" s="8" t="n">
        <v>323</v>
      </c>
      <c r="D324" s="8" t="s">
        <v>475</v>
      </c>
      <c r="E324" s="10" t="n">
        <v>19937</v>
      </c>
      <c r="F324" s="10" t="n">
        <v>19937</v>
      </c>
      <c r="G324" s="11" t="str">
        <f aca="false">IF((F324-E324)&gt;=0,"Y","N")</f>
        <v>Y</v>
      </c>
      <c r="H324" s="8" t="s">
        <v>12</v>
      </c>
      <c r="I324" s="12"/>
    </row>
    <row r="325" customFormat="false" ht="12.75" hidden="false" customHeight="false" outlineLevel="0" collapsed="false">
      <c r="A325" s="8" t="s">
        <v>9</v>
      </c>
      <c r="B325" s="9" t="s">
        <v>210</v>
      </c>
      <c r="C325" s="8" t="n">
        <v>324</v>
      </c>
      <c r="D325" s="8" t="s">
        <v>476</v>
      </c>
      <c r="E325" s="10" t="n">
        <v>34581</v>
      </c>
      <c r="F325" s="10" t="n">
        <v>34581</v>
      </c>
      <c r="G325" s="11" t="str">
        <f aca="false">IF((F325-E325)&gt;=0,"Y","N")</f>
        <v>Y</v>
      </c>
      <c r="H325" s="8" t="s">
        <v>12</v>
      </c>
      <c r="I325" s="12"/>
    </row>
    <row r="326" customFormat="false" ht="12.75" hidden="false" customHeight="false" outlineLevel="0" collapsed="false">
      <c r="A326" s="8" t="s">
        <v>9</v>
      </c>
      <c r="B326" s="9" t="s">
        <v>477</v>
      </c>
      <c r="C326" s="8" t="n">
        <v>325</v>
      </c>
      <c r="D326" s="8" t="s">
        <v>478</v>
      </c>
      <c r="E326" s="10" t="n">
        <v>28691</v>
      </c>
      <c r="F326" s="10" t="n">
        <v>28691</v>
      </c>
      <c r="G326" s="11" t="str">
        <f aca="false">IF((F326-E326)&gt;=0,"Y","N")</f>
        <v>Y</v>
      </c>
      <c r="H326" s="8" t="s">
        <v>12</v>
      </c>
      <c r="I326" s="12"/>
    </row>
    <row r="327" customFormat="false" ht="12.75" hidden="false" customHeight="false" outlineLevel="0" collapsed="false">
      <c r="A327" s="8" t="s">
        <v>9</v>
      </c>
      <c r="B327" s="9" t="s">
        <v>479</v>
      </c>
      <c r="C327" s="8" t="n">
        <v>326</v>
      </c>
      <c r="D327" s="8" t="s">
        <v>480</v>
      </c>
      <c r="E327" s="10" t="n">
        <v>14598</v>
      </c>
      <c r="F327" s="10" t="n">
        <v>14598</v>
      </c>
      <c r="G327" s="11" t="str">
        <f aca="false">IF((F327-E327)&gt;=0,"Y","N")</f>
        <v>Y</v>
      </c>
      <c r="H327" s="8" t="s">
        <v>12</v>
      </c>
      <c r="I327" s="12"/>
    </row>
    <row r="328" customFormat="false" ht="12.75" hidden="false" customHeight="false" outlineLevel="0" collapsed="false">
      <c r="A328" s="8" t="s">
        <v>9</v>
      </c>
      <c r="B328" s="9" t="s">
        <v>161</v>
      </c>
      <c r="C328" s="8" t="n">
        <v>327</v>
      </c>
      <c r="D328" s="8" t="s">
        <v>481</v>
      </c>
      <c r="E328" s="10" t="n">
        <v>28199</v>
      </c>
      <c r="F328" s="10" t="n">
        <v>28199</v>
      </c>
      <c r="G328" s="11" t="str">
        <f aca="false">IF((F328-E328)&gt;=0,"Y","N")</f>
        <v>Y</v>
      </c>
      <c r="H328" s="8" t="s">
        <v>12</v>
      </c>
      <c r="I328" s="12"/>
    </row>
    <row r="329" customFormat="false" ht="12.75" hidden="false" customHeight="false" outlineLevel="0" collapsed="false">
      <c r="A329" s="8" t="s">
        <v>9</v>
      </c>
      <c r="B329" s="9" t="s">
        <v>161</v>
      </c>
      <c r="C329" s="8" t="n">
        <v>328</v>
      </c>
      <c r="D329" s="8" t="s">
        <v>482</v>
      </c>
      <c r="E329" s="10" t="n">
        <v>321759</v>
      </c>
      <c r="F329" s="10" t="n">
        <v>321759</v>
      </c>
      <c r="G329" s="11" t="str">
        <f aca="false">IF((F329-E329)&gt;=0,"Y","N")</f>
        <v>Y</v>
      </c>
      <c r="H329" s="8" t="s">
        <v>12</v>
      </c>
      <c r="I329" s="12"/>
    </row>
    <row r="330" customFormat="false" ht="12.75" hidden="false" customHeight="false" outlineLevel="0" collapsed="false">
      <c r="A330" s="8" t="s">
        <v>9</v>
      </c>
      <c r="B330" s="9" t="s">
        <v>210</v>
      </c>
      <c r="C330" s="8" t="n">
        <v>329</v>
      </c>
      <c r="D330" s="8" t="s">
        <v>483</v>
      </c>
      <c r="E330" s="10" t="n">
        <v>72492</v>
      </c>
      <c r="F330" s="10" t="n">
        <v>72492</v>
      </c>
      <c r="G330" s="11" t="str">
        <f aca="false">IF((F330-E330)&gt;=0,"Y","N")</f>
        <v>Y</v>
      </c>
      <c r="H330" s="8" t="s">
        <v>12</v>
      </c>
      <c r="I330" s="12"/>
    </row>
    <row r="331" customFormat="false" ht="12.75" hidden="false" customHeight="false" outlineLevel="0" collapsed="false">
      <c r="A331" s="8" t="s">
        <v>9</v>
      </c>
      <c r="B331" s="9" t="s">
        <v>210</v>
      </c>
      <c r="C331" s="8" t="n">
        <v>330</v>
      </c>
      <c r="D331" s="8" t="s">
        <v>484</v>
      </c>
      <c r="E331" s="10" t="n">
        <v>9639</v>
      </c>
      <c r="F331" s="10" t="n">
        <v>9639</v>
      </c>
      <c r="G331" s="11" t="str">
        <f aca="false">IF((F331-E331)&gt;=0,"Y","N")</f>
        <v>Y</v>
      </c>
      <c r="H331" s="8" t="s">
        <v>12</v>
      </c>
      <c r="I331" s="12"/>
    </row>
    <row r="332" customFormat="false" ht="12.75" hidden="false" customHeight="false" outlineLevel="0" collapsed="false">
      <c r="A332" s="8" t="s">
        <v>9</v>
      </c>
      <c r="B332" s="9" t="s">
        <v>210</v>
      </c>
      <c r="C332" s="8" t="n">
        <v>331</v>
      </c>
      <c r="D332" s="8" t="s">
        <v>485</v>
      </c>
      <c r="E332" s="10" t="n">
        <v>36154</v>
      </c>
      <c r="F332" s="10" t="n">
        <v>36154</v>
      </c>
      <c r="G332" s="11" t="str">
        <f aca="false">IF((F332-E332)&gt;=0,"Y","N")</f>
        <v>Y</v>
      </c>
      <c r="H332" s="8" t="s">
        <v>12</v>
      </c>
      <c r="I332" s="12"/>
    </row>
    <row r="333" customFormat="false" ht="12.75" hidden="false" customHeight="false" outlineLevel="0" collapsed="false">
      <c r="A333" s="8" t="s">
        <v>9</v>
      </c>
      <c r="B333" s="9" t="s">
        <v>210</v>
      </c>
      <c r="C333" s="8" t="n">
        <v>332</v>
      </c>
      <c r="D333" s="8" t="s">
        <v>486</v>
      </c>
      <c r="E333" s="10" t="n">
        <v>2812</v>
      </c>
      <c r="F333" s="10" t="n">
        <v>2812</v>
      </c>
      <c r="G333" s="11" t="str">
        <f aca="false">IF((F333-E333)&gt;=0,"Y","N")</f>
        <v>Y</v>
      </c>
      <c r="H333" s="8" t="s">
        <v>12</v>
      </c>
      <c r="I333" s="12"/>
    </row>
    <row r="334" customFormat="false" ht="12.75" hidden="false" customHeight="false" outlineLevel="0" collapsed="false">
      <c r="A334" s="8" t="s">
        <v>9</v>
      </c>
      <c r="B334" s="9" t="s">
        <v>161</v>
      </c>
      <c r="C334" s="8" t="n">
        <v>333</v>
      </c>
      <c r="D334" s="8" t="s">
        <v>487</v>
      </c>
      <c r="E334" s="10" t="n">
        <v>4421</v>
      </c>
      <c r="F334" s="10" t="n">
        <v>4421</v>
      </c>
      <c r="G334" s="11" t="str">
        <f aca="false">IF((F334-E334)&gt;=0,"Y","N")</f>
        <v>Y</v>
      </c>
      <c r="H334" s="8" t="s">
        <v>12</v>
      </c>
      <c r="I334" s="12"/>
    </row>
    <row r="335" customFormat="false" ht="12.75" hidden="false" customHeight="false" outlineLevel="0" collapsed="false">
      <c r="A335" s="8" t="s">
        <v>9</v>
      </c>
      <c r="B335" s="9" t="s">
        <v>210</v>
      </c>
      <c r="C335" s="8" t="n">
        <v>334</v>
      </c>
      <c r="D335" s="8" t="s">
        <v>488</v>
      </c>
      <c r="E335" s="10" t="n">
        <v>15969</v>
      </c>
      <c r="F335" s="10" t="n">
        <v>15969</v>
      </c>
      <c r="G335" s="11" t="str">
        <f aca="false">IF((F335-E335)&gt;=0,"Y","N")</f>
        <v>Y</v>
      </c>
      <c r="H335" s="8" t="s">
        <v>12</v>
      </c>
      <c r="I335" s="12"/>
    </row>
    <row r="336" customFormat="false" ht="12.75" hidden="false" customHeight="false" outlineLevel="0" collapsed="false">
      <c r="A336" s="8" t="s">
        <v>9</v>
      </c>
      <c r="B336" s="9" t="s">
        <v>210</v>
      </c>
      <c r="C336" s="8" t="n">
        <v>335</v>
      </c>
      <c r="D336" s="8" t="s">
        <v>489</v>
      </c>
      <c r="E336" s="10" t="n">
        <v>28638</v>
      </c>
      <c r="F336" s="10" t="n">
        <v>13692</v>
      </c>
      <c r="G336" s="11" t="str">
        <f aca="false">IF((F336-E336)&gt;=0,"Y","N")</f>
        <v>N</v>
      </c>
      <c r="H336" s="8" t="s">
        <v>12</v>
      </c>
      <c r="I336" s="12"/>
    </row>
    <row r="337" customFormat="false" ht="12.75" hidden="false" customHeight="false" outlineLevel="0" collapsed="false">
      <c r="A337" s="8" t="s">
        <v>9</v>
      </c>
      <c r="B337" s="9" t="s">
        <v>161</v>
      </c>
      <c r="C337" s="8" t="n">
        <v>336</v>
      </c>
      <c r="D337" s="8" t="s">
        <v>490</v>
      </c>
      <c r="E337" s="10" t="n">
        <v>92453</v>
      </c>
      <c r="F337" s="10" t="n">
        <v>92453</v>
      </c>
      <c r="G337" s="11" t="str">
        <f aca="false">IF((F337-E337)&gt;=0,"Y","N")</f>
        <v>Y</v>
      </c>
      <c r="H337" s="8" t="s">
        <v>12</v>
      </c>
      <c r="I337" s="12"/>
    </row>
    <row r="338" customFormat="false" ht="12.75" hidden="false" customHeight="false" outlineLevel="0" collapsed="false">
      <c r="A338" s="8" t="s">
        <v>9</v>
      </c>
      <c r="B338" s="9" t="s">
        <v>161</v>
      </c>
      <c r="C338" s="8" t="n">
        <v>337</v>
      </c>
      <c r="D338" s="8" t="s">
        <v>491</v>
      </c>
      <c r="E338" s="10" t="n">
        <v>107010</v>
      </c>
      <c r="F338" s="10" t="n">
        <v>107010</v>
      </c>
      <c r="G338" s="11" t="str">
        <f aca="false">IF((F338-E338)&gt;=0,"Y","N")</f>
        <v>Y</v>
      </c>
      <c r="H338" s="8" t="s">
        <v>12</v>
      </c>
      <c r="I338" s="12"/>
    </row>
    <row r="339" customFormat="false" ht="25.5" hidden="false" customHeight="false" outlineLevel="0" collapsed="false">
      <c r="A339" s="8" t="s">
        <v>9</v>
      </c>
      <c r="B339" s="9" t="s">
        <v>492</v>
      </c>
      <c r="C339" s="8" t="n">
        <v>338</v>
      </c>
      <c r="D339" s="8" t="s">
        <v>493</v>
      </c>
      <c r="E339" s="10" t="n">
        <v>37101</v>
      </c>
      <c r="F339" s="10" t="n">
        <v>37101</v>
      </c>
      <c r="G339" s="11" t="str">
        <f aca="false">IF((F339-E339)&gt;=0,"Y","N")</f>
        <v>Y</v>
      </c>
      <c r="H339" s="8" t="s">
        <v>12</v>
      </c>
      <c r="I339" s="12"/>
    </row>
    <row r="340" customFormat="false" ht="12.75" hidden="false" customHeight="false" outlineLevel="0" collapsed="false">
      <c r="A340" s="8" t="s">
        <v>9</v>
      </c>
      <c r="B340" s="9" t="s">
        <v>210</v>
      </c>
      <c r="C340" s="8" t="n">
        <v>339</v>
      </c>
      <c r="D340" s="8" t="s">
        <v>494</v>
      </c>
      <c r="E340" s="10" t="n">
        <v>49017</v>
      </c>
      <c r="F340" s="10" t="n">
        <v>49017</v>
      </c>
      <c r="G340" s="11" t="str">
        <f aca="false">IF((F340-E340)&gt;=0,"Y","N")</f>
        <v>Y</v>
      </c>
      <c r="H340" s="8" t="s">
        <v>12</v>
      </c>
      <c r="I340" s="12"/>
    </row>
    <row r="341" customFormat="false" ht="12.75" hidden="false" customHeight="false" outlineLevel="0" collapsed="false">
      <c r="A341" s="8" t="s">
        <v>9</v>
      </c>
      <c r="B341" s="9" t="s">
        <v>210</v>
      </c>
      <c r="C341" s="8" t="n">
        <v>340</v>
      </c>
      <c r="D341" s="8" t="s">
        <v>495</v>
      </c>
      <c r="E341" s="10" t="n">
        <v>1465</v>
      </c>
      <c r="F341" s="10" t="n">
        <v>1465</v>
      </c>
      <c r="G341" s="11" t="str">
        <f aca="false">IF((F341-E341)&gt;=0,"Y","N")</f>
        <v>Y</v>
      </c>
      <c r="H341" s="8" t="s">
        <v>12</v>
      </c>
      <c r="I341" s="12"/>
    </row>
    <row r="342" customFormat="false" ht="12.75" hidden="false" customHeight="false" outlineLevel="0" collapsed="false">
      <c r="A342" s="8" t="s">
        <v>9</v>
      </c>
      <c r="B342" s="9" t="s">
        <v>210</v>
      </c>
      <c r="C342" s="8" t="n">
        <v>341</v>
      </c>
      <c r="D342" s="8" t="s">
        <v>496</v>
      </c>
      <c r="E342" s="10" t="n">
        <v>31348</v>
      </c>
      <c r="F342" s="10" t="n">
        <v>15735</v>
      </c>
      <c r="G342" s="11" t="str">
        <f aca="false">IF((F342-E342)&gt;=0,"Y","N")</f>
        <v>N</v>
      </c>
      <c r="H342" s="8" t="s">
        <v>12</v>
      </c>
      <c r="I342" s="12" t="s">
        <v>497</v>
      </c>
    </row>
    <row r="343" customFormat="false" ht="12.75" hidden="false" customHeight="false" outlineLevel="0" collapsed="false">
      <c r="A343" s="8" t="s">
        <v>9</v>
      </c>
      <c r="B343" s="9" t="s">
        <v>210</v>
      </c>
      <c r="C343" s="8" t="n">
        <v>342</v>
      </c>
      <c r="D343" s="8" t="s">
        <v>498</v>
      </c>
      <c r="E343" s="10" t="n">
        <v>23631</v>
      </c>
      <c r="F343" s="10" t="n">
        <v>12637</v>
      </c>
      <c r="G343" s="11" t="str">
        <f aca="false">IF((F343-E343)&gt;=0,"Y","N")</f>
        <v>N</v>
      </c>
      <c r="H343" s="8" t="s">
        <v>12</v>
      </c>
      <c r="I343" s="12" t="s">
        <v>499</v>
      </c>
    </row>
    <row r="344" customFormat="false" ht="12.75" hidden="false" customHeight="false" outlineLevel="0" collapsed="false">
      <c r="A344" s="8" t="s">
        <v>9</v>
      </c>
      <c r="B344" s="9" t="s">
        <v>210</v>
      </c>
      <c r="C344" s="8" t="n">
        <v>343</v>
      </c>
      <c r="D344" s="8" t="s">
        <v>500</v>
      </c>
      <c r="E344" s="10" t="n">
        <v>37543</v>
      </c>
      <c r="F344" s="10" t="n">
        <v>37543</v>
      </c>
      <c r="G344" s="11" t="str">
        <f aca="false">IF((F344-E344)&gt;=0,"Y","N")</f>
        <v>Y</v>
      </c>
      <c r="H344" s="8" t="s">
        <v>12</v>
      </c>
      <c r="I344" s="12"/>
    </row>
    <row r="345" customFormat="false" ht="12.75" hidden="false" customHeight="false" outlineLevel="0" collapsed="false">
      <c r="A345" s="8" t="s">
        <v>9</v>
      </c>
      <c r="B345" s="9" t="s">
        <v>50</v>
      </c>
      <c r="C345" s="8" t="n">
        <v>344</v>
      </c>
      <c r="D345" s="8" t="s">
        <v>501</v>
      </c>
      <c r="E345" s="10" t="n">
        <v>117772</v>
      </c>
      <c r="F345" s="10" t="n">
        <v>117772</v>
      </c>
      <c r="G345" s="11" t="str">
        <f aca="false">IF((F345-E345)&gt;=0,"Y","N")</f>
        <v>Y</v>
      </c>
      <c r="H345" s="8" t="s">
        <v>12</v>
      </c>
      <c r="I345" s="12"/>
    </row>
    <row r="346" customFormat="false" ht="12.75" hidden="false" customHeight="false" outlineLevel="0" collapsed="false">
      <c r="A346" s="8" t="s">
        <v>9</v>
      </c>
      <c r="B346" s="9" t="s">
        <v>161</v>
      </c>
      <c r="C346" s="8" t="n">
        <v>345</v>
      </c>
      <c r="D346" s="8" t="s">
        <v>502</v>
      </c>
      <c r="E346" s="10" t="n">
        <v>54872</v>
      </c>
      <c r="F346" s="10" t="n">
        <v>54872</v>
      </c>
      <c r="G346" s="11" t="str">
        <f aca="false">IF((F346-E346)&gt;=0,"Y","N")</f>
        <v>Y</v>
      </c>
      <c r="H346" s="8" t="s">
        <v>12</v>
      </c>
      <c r="I346" s="12"/>
    </row>
    <row r="347" customFormat="false" ht="12.75" hidden="false" customHeight="false" outlineLevel="0" collapsed="false">
      <c r="A347" s="8" t="s">
        <v>9</v>
      </c>
      <c r="B347" s="9" t="s">
        <v>161</v>
      </c>
      <c r="C347" s="8" t="n">
        <v>346</v>
      </c>
      <c r="D347" s="8" t="s">
        <v>503</v>
      </c>
      <c r="E347" s="10" t="n">
        <v>56757</v>
      </c>
      <c r="F347" s="10" t="n">
        <v>56757</v>
      </c>
      <c r="G347" s="11" t="str">
        <f aca="false">IF((F347-E347)&gt;=0,"Y","N")</f>
        <v>Y</v>
      </c>
      <c r="H347" s="8" t="s">
        <v>12</v>
      </c>
      <c r="I347" s="12"/>
    </row>
    <row r="348" customFormat="false" ht="12.75" hidden="false" customHeight="false" outlineLevel="0" collapsed="false">
      <c r="A348" s="8" t="s">
        <v>9</v>
      </c>
      <c r="B348" s="9" t="s">
        <v>210</v>
      </c>
      <c r="C348" s="8" t="n">
        <v>347</v>
      </c>
      <c r="D348" s="8" t="s">
        <v>504</v>
      </c>
      <c r="E348" s="10" t="n">
        <v>53152</v>
      </c>
      <c r="F348" s="10" t="n">
        <v>53152</v>
      </c>
      <c r="G348" s="11" t="str">
        <f aca="false">IF((F348-E348)&gt;=0,"Y","N")</f>
        <v>Y</v>
      </c>
      <c r="H348" s="8" t="s">
        <v>12</v>
      </c>
      <c r="I348" s="12"/>
    </row>
    <row r="349" customFormat="false" ht="12.75" hidden="false" customHeight="false" outlineLevel="0" collapsed="false">
      <c r="A349" s="8" t="s">
        <v>9</v>
      </c>
      <c r="B349" s="9" t="s">
        <v>161</v>
      </c>
      <c r="C349" s="8" t="n">
        <v>348</v>
      </c>
      <c r="D349" s="8" t="s">
        <v>505</v>
      </c>
      <c r="E349" s="10" t="n">
        <v>17680</v>
      </c>
      <c r="F349" s="10" t="n">
        <v>17680</v>
      </c>
      <c r="G349" s="11" t="str">
        <f aca="false">IF((F349-E349)&gt;=0,"Y","N")</f>
        <v>Y</v>
      </c>
      <c r="H349" s="8" t="s">
        <v>12</v>
      </c>
      <c r="I349" s="12"/>
    </row>
    <row r="350" customFormat="false" ht="12.75" hidden="false" customHeight="false" outlineLevel="0" collapsed="false">
      <c r="A350" s="8" t="s">
        <v>9</v>
      </c>
      <c r="B350" s="9" t="s">
        <v>161</v>
      </c>
      <c r="C350" s="8" t="n">
        <v>349</v>
      </c>
      <c r="D350" s="8" t="s">
        <v>506</v>
      </c>
      <c r="E350" s="10" t="n">
        <v>51341</v>
      </c>
      <c r="F350" s="10" t="n">
        <v>51341</v>
      </c>
      <c r="G350" s="11" t="str">
        <f aca="false">IF((F350-E350)&gt;=0,"Y","N")</f>
        <v>Y</v>
      </c>
      <c r="H350" s="8" t="s">
        <v>12</v>
      </c>
      <c r="I350" s="12"/>
    </row>
    <row r="351" customFormat="false" ht="12.75" hidden="false" customHeight="false" outlineLevel="0" collapsed="false">
      <c r="A351" s="8" t="s">
        <v>9</v>
      </c>
      <c r="B351" s="9" t="s">
        <v>161</v>
      </c>
      <c r="C351" s="8" t="n">
        <v>350</v>
      </c>
      <c r="D351" s="8" t="s">
        <v>507</v>
      </c>
      <c r="E351" s="10" t="n">
        <v>185467</v>
      </c>
      <c r="F351" s="10" t="n">
        <v>185467</v>
      </c>
      <c r="G351" s="11" t="str">
        <f aca="false">IF((F351-E351)&gt;=0,"Y","N")</f>
        <v>Y</v>
      </c>
      <c r="H351" s="8" t="s">
        <v>12</v>
      </c>
      <c r="I351" s="12"/>
    </row>
    <row r="352" customFormat="false" ht="12.75" hidden="false" customHeight="false" outlineLevel="0" collapsed="false">
      <c r="A352" s="8" t="s">
        <v>9</v>
      </c>
      <c r="B352" s="9" t="s">
        <v>161</v>
      </c>
      <c r="C352" s="8" t="n">
        <v>351</v>
      </c>
      <c r="D352" s="8" t="s">
        <v>508</v>
      </c>
      <c r="E352" s="10" t="n">
        <v>132547</v>
      </c>
      <c r="F352" s="10" t="n">
        <v>132547</v>
      </c>
      <c r="G352" s="11" t="str">
        <f aca="false">IF((F352-E352)&gt;=0,"Y","N")</f>
        <v>Y</v>
      </c>
      <c r="H352" s="8" t="s">
        <v>12</v>
      </c>
      <c r="I352" s="12"/>
    </row>
    <row r="353" customFormat="false" ht="12.75" hidden="false" customHeight="false" outlineLevel="0" collapsed="false">
      <c r="A353" s="8" t="s">
        <v>9</v>
      </c>
      <c r="B353" s="9" t="s">
        <v>50</v>
      </c>
      <c r="C353" s="8" t="n">
        <v>352</v>
      </c>
      <c r="D353" s="8" t="s">
        <v>509</v>
      </c>
      <c r="E353" s="10" t="n">
        <v>73690</v>
      </c>
      <c r="F353" s="10" t="n">
        <v>73690</v>
      </c>
      <c r="G353" s="11" t="str">
        <f aca="false">IF((F353-E353)&gt;=0,"Y","N")</f>
        <v>Y</v>
      </c>
      <c r="H353" s="8" t="s">
        <v>12</v>
      </c>
      <c r="I353" s="12"/>
    </row>
    <row r="354" customFormat="false" ht="12.75" hidden="false" customHeight="false" outlineLevel="0" collapsed="false">
      <c r="A354" s="8" t="s">
        <v>9</v>
      </c>
      <c r="B354" s="9" t="s">
        <v>210</v>
      </c>
      <c r="C354" s="8" t="n">
        <v>353</v>
      </c>
      <c r="D354" s="8" t="s">
        <v>510</v>
      </c>
      <c r="E354" s="10" t="n">
        <v>37928</v>
      </c>
      <c r="F354" s="10" t="n">
        <v>37928</v>
      </c>
      <c r="G354" s="11" t="str">
        <f aca="false">IF((F354-E354)&gt;=0,"Y","N")</f>
        <v>Y</v>
      </c>
      <c r="H354" s="8" t="s">
        <v>12</v>
      </c>
      <c r="I354" s="12"/>
    </row>
    <row r="355" customFormat="false" ht="12.75" hidden="false" customHeight="false" outlineLevel="0" collapsed="false">
      <c r="A355" s="8" t="s">
        <v>9</v>
      </c>
      <c r="B355" s="9" t="s">
        <v>161</v>
      </c>
      <c r="C355" s="8" t="n">
        <v>354</v>
      </c>
      <c r="D355" s="8" t="s">
        <v>511</v>
      </c>
      <c r="E355" s="10" t="n">
        <v>50741</v>
      </c>
      <c r="F355" s="10" t="n">
        <v>50741</v>
      </c>
      <c r="G355" s="11" t="str">
        <f aca="false">IF((F355-E355)&gt;=0,"Y","N")</f>
        <v>Y</v>
      </c>
      <c r="H355" s="8" t="s">
        <v>12</v>
      </c>
      <c r="I355" s="12"/>
    </row>
    <row r="356" customFormat="false" ht="12.75" hidden="false" customHeight="false" outlineLevel="0" collapsed="false">
      <c r="A356" s="8" t="s">
        <v>9</v>
      </c>
      <c r="B356" s="9" t="s">
        <v>210</v>
      </c>
      <c r="C356" s="8" t="n">
        <v>355</v>
      </c>
      <c r="D356" s="8" t="s">
        <v>512</v>
      </c>
      <c r="E356" s="10" t="n">
        <v>92742</v>
      </c>
      <c r="F356" s="10" t="n">
        <v>92742</v>
      </c>
      <c r="G356" s="11" t="str">
        <f aca="false">IF((F356-E356)&gt;=0,"Y","N")</f>
        <v>Y</v>
      </c>
      <c r="H356" s="8" t="s">
        <v>12</v>
      </c>
      <c r="I356" s="12"/>
    </row>
    <row r="357" customFormat="false" ht="12.75" hidden="false" customHeight="false" outlineLevel="0" collapsed="false">
      <c r="A357" s="8" t="s">
        <v>9</v>
      </c>
      <c r="B357" s="9" t="s">
        <v>210</v>
      </c>
      <c r="C357" s="8" t="n">
        <v>356</v>
      </c>
      <c r="D357" s="8" t="s">
        <v>513</v>
      </c>
      <c r="E357" s="10" t="n">
        <v>52635</v>
      </c>
      <c r="F357" s="10" t="n">
        <v>52635</v>
      </c>
      <c r="G357" s="11" t="str">
        <f aca="false">IF((F357-E357)&gt;=0,"Y","N")</f>
        <v>Y</v>
      </c>
      <c r="H357" s="8" t="s">
        <v>12</v>
      </c>
      <c r="I357" s="12"/>
    </row>
    <row r="358" customFormat="false" ht="12.75" hidden="false" customHeight="false" outlineLevel="0" collapsed="false">
      <c r="A358" s="8" t="s">
        <v>9</v>
      </c>
      <c r="B358" s="9" t="s">
        <v>161</v>
      </c>
      <c r="C358" s="8" t="n">
        <v>357</v>
      </c>
      <c r="D358" s="8" t="s">
        <v>514</v>
      </c>
      <c r="E358" s="10" t="n">
        <v>23650</v>
      </c>
      <c r="F358" s="10" t="n">
        <v>23650</v>
      </c>
      <c r="G358" s="11" t="str">
        <f aca="false">IF((F358-E358)&gt;=0,"Y","N")</f>
        <v>Y</v>
      </c>
      <c r="H358" s="8" t="s">
        <v>12</v>
      </c>
      <c r="I358" s="12"/>
    </row>
    <row r="359" customFormat="false" ht="12.75" hidden="false" customHeight="false" outlineLevel="0" collapsed="false">
      <c r="A359" s="8" t="s">
        <v>9</v>
      </c>
      <c r="B359" s="9" t="s">
        <v>515</v>
      </c>
      <c r="C359" s="8" t="n">
        <v>358</v>
      </c>
      <c r="D359" s="8" t="s">
        <v>516</v>
      </c>
      <c r="E359" s="10" t="n">
        <v>33686</v>
      </c>
      <c r="F359" s="10" t="n">
        <v>33686</v>
      </c>
      <c r="G359" s="11" t="str">
        <f aca="false">IF((F359-E359)&gt;=0,"Y","N")</f>
        <v>Y</v>
      </c>
      <c r="H359" s="8" t="s">
        <v>12</v>
      </c>
      <c r="I359" s="12"/>
    </row>
    <row r="360" customFormat="false" ht="12.75" hidden="false" customHeight="false" outlineLevel="0" collapsed="false">
      <c r="A360" s="8" t="s">
        <v>9</v>
      </c>
      <c r="B360" s="9" t="s">
        <v>161</v>
      </c>
      <c r="C360" s="8" t="n">
        <v>359</v>
      </c>
      <c r="D360" s="8" t="s">
        <v>517</v>
      </c>
      <c r="E360" s="10" t="n">
        <v>5062</v>
      </c>
      <c r="F360" s="10" t="n">
        <v>5062</v>
      </c>
      <c r="G360" s="11" t="str">
        <f aca="false">IF((F360-E360)&gt;=0,"Y","N")</f>
        <v>Y</v>
      </c>
      <c r="H360" s="8" t="s">
        <v>12</v>
      </c>
      <c r="I360" s="12"/>
    </row>
    <row r="361" customFormat="false" ht="12.75" hidden="false" customHeight="false" outlineLevel="0" collapsed="false">
      <c r="A361" s="8" t="s">
        <v>9</v>
      </c>
      <c r="B361" s="9" t="s">
        <v>518</v>
      </c>
      <c r="C361" s="8" t="n">
        <v>360</v>
      </c>
      <c r="D361" s="8" t="s">
        <v>519</v>
      </c>
      <c r="E361" s="10" t="n">
        <v>2604</v>
      </c>
      <c r="F361" s="10" t="n">
        <v>2604</v>
      </c>
      <c r="G361" s="11" t="str">
        <f aca="false">IF((F361-E361)&gt;=0,"Y","N")</f>
        <v>Y</v>
      </c>
      <c r="H361" s="8" t="s">
        <v>12</v>
      </c>
      <c r="I361" s="12"/>
    </row>
    <row r="362" customFormat="false" ht="12.75" hidden="false" customHeight="false" outlineLevel="0" collapsed="false">
      <c r="A362" s="8" t="s">
        <v>9</v>
      </c>
      <c r="B362" s="9" t="s">
        <v>520</v>
      </c>
      <c r="C362" s="8" t="n">
        <v>361</v>
      </c>
      <c r="D362" s="8" t="s">
        <v>521</v>
      </c>
      <c r="E362" s="10" t="n">
        <v>1528175</v>
      </c>
      <c r="F362" s="10" t="n">
        <v>1528175</v>
      </c>
      <c r="G362" s="11" t="str">
        <f aca="false">IF((F362-E362)&gt;=0,"Y","N")</f>
        <v>Y</v>
      </c>
      <c r="H362" s="8" t="s">
        <v>12</v>
      </c>
      <c r="I362" s="12"/>
    </row>
    <row r="363" customFormat="false" ht="12.75" hidden="false" customHeight="false" outlineLevel="0" collapsed="false">
      <c r="A363" s="8" t="s">
        <v>9</v>
      </c>
      <c r="B363" s="9" t="s">
        <v>520</v>
      </c>
      <c r="C363" s="8" t="n">
        <v>362</v>
      </c>
      <c r="D363" s="8" t="s">
        <v>522</v>
      </c>
      <c r="E363" s="10" t="n">
        <v>4614092</v>
      </c>
      <c r="F363" s="10" t="n">
        <v>4614092</v>
      </c>
      <c r="G363" s="11" t="str">
        <f aca="false">IF((F363-E363)&gt;=0,"Y","N")</f>
        <v>Y</v>
      </c>
      <c r="H363" s="8" t="s">
        <v>12</v>
      </c>
      <c r="I363" s="12"/>
    </row>
    <row r="364" customFormat="false" ht="12.75" hidden="false" customHeight="false" outlineLevel="0" collapsed="false">
      <c r="A364" s="8" t="s">
        <v>9</v>
      </c>
      <c r="B364" s="9" t="s">
        <v>523</v>
      </c>
      <c r="C364" s="8" t="n">
        <v>363</v>
      </c>
      <c r="D364" s="8" t="s">
        <v>524</v>
      </c>
      <c r="E364" s="10" t="n">
        <v>136833</v>
      </c>
      <c r="F364" s="10" t="n">
        <v>136833</v>
      </c>
      <c r="G364" s="11" t="str">
        <f aca="false">IF((F364-E364)&gt;=0,"Y","N")</f>
        <v>Y</v>
      </c>
      <c r="H364" s="8" t="s">
        <v>12</v>
      </c>
      <c r="I364" s="12"/>
    </row>
    <row r="365" customFormat="false" ht="12.75" hidden="false" customHeight="false" outlineLevel="0" collapsed="false">
      <c r="A365" s="8" t="s">
        <v>9</v>
      </c>
      <c r="B365" s="9" t="s">
        <v>525</v>
      </c>
      <c r="C365" s="8" t="n">
        <v>364</v>
      </c>
      <c r="D365" s="8" t="s">
        <v>526</v>
      </c>
      <c r="E365" s="10" t="n">
        <v>113661</v>
      </c>
      <c r="F365" s="10" t="n">
        <v>113661</v>
      </c>
      <c r="G365" s="11" t="str">
        <f aca="false">IF((F365-E365)&gt;=0,"Y","N")</f>
        <v>Y</v>
      </c>
      <c r="H365" s="8" t="s">
        <v>12</v>
      </c>
      <c r="I365" s="12"/>
    </row>
    <row r="366" customFormat="false" ht="12.75" hidden="false" customHeight="false" outlineLevel="0" collapsed="false">
      <c r="A366" s="8" t="s">
        <v>9</v>
      </c>
      <c r="B366" s="9" t="s">
        <v>527</v>
      </c>
      <c r="C366" s="8" t="n">
        <v>365</v>
      </c>
      <c r="D366" s="8" t="s">
        <v>528</v>
      </c>
      <c r="E366" s="10" t="n">
        <v>183357</v>
      </c>
      <c r="F366" s="10" t="n">
        <v>183357</v>
      </c>
      <c r="G366" s="11" t="str">
        <f aca="false">IF((F366-E366)&gt;=0,"Y","N")</f>
        <v>Y</v>
      </c>
      <c r="H366" s="8" t="s">
        <v>12</v>
      </c>
      <c r="I366" s="12"/>
    </row>
    <row r="367" customFormat="false" ht="12.75" hidden="false" customHeight="false" outlineLevel="0" collapsed="false">
      <c r="A367" s="8" t="s">
        <v>9</v>
      </c>
      <c r="B367" s="9" t="s">
        <v>529</v>
      </c>
      <c r="C367" s="8" t="n">
        <v>366</v>
      </c>
      <c r="D367" s="8" t="s">
        <v>530</v>
      </c>
      <c r="E367" s="10" t="n">
        <v>104107</v>
      </c>
      <c r="F367" s="10" t="n">
        <v>104107</v>
      </c>
      <c r="G367" s="11" t="str">
        <f aca="false">IF((F367-E367)&gt;=0,"Y","N")</f>
        <v>Y</v>
      </c>
      <c r="H367" s="8" t="s">
        <v>12</v>
      </c>
      <c r="I367" s="12"/>
    </row>
    <row r="368" customFormat="false" ht="12.75" hidden="false" customHeight="false" outlineLevel="0" collapsed="false">
      <c r="A368" s="8" t="s">
        <v>9</v>
      </c>
      <c r="B368" s="9" t="s">
        <v>523</v>
      </c>
      <c r="C368" s="8" t="n">
        <v>367</v>
      </c>
      <c r="D368" s="8" t="s">
        <v>531</v>
      </c>
      <c r="E368" s="10" t="n">
        <v>373256</v>
      </c>
      <c r="F368" s="10" t="n">
        <v>373256</v>
      </c>
      <c r="G368" s="11" t="str">
        <f aca="false">IF((F368-E368)&gt;=0,"Y","N")</f>
        <v>Y</v>
      </c>
      <c r="H368" s="8" t="s">
        <v>12</v>
      </c>
      <c r="I368" s="12"/>
    </row>
    <row r="369" customFormat="false" ht="12.75" hidden="false" customHeight="false" outlineLevel="0" collapsed="false">
      <c r="A369" s="8" t="s">
        <v>9</v>
      </c>
      <c r="B369" s="9" t="s">
        <v>532</v>
      </c>
      <c r="C369" s="8" t="n">
        <v>368</v>
      </c>
      <c r="D369" s="8" t="s">
        <v>533</v>
      </c>
      <c r="E369" s="10" t="n">
        <v>229942</v>
      </c>
      <c r="F369" s="10" t="n">
        <v>229942</v>
      </c>
      <c r="G369" s="11" t="str">
        <f aca="false">IF((F369-E369)&gt;=0,"Y","N")</f>
        <v>Y</v>
      </c>
      <c r="H369" s="8" t="s">
        <v>12</v>
      </c>
      <c r="I369" s="12"/>
    </row>
    <row r="370" customFormat="false" ht="25.5" hidden="false" customHeight="false" outlineLevel="0" collapsed="false">
      <c r="A370" s="8" t="s">
        <v>9</v>
      </c>
      <c r="B370" s="9" t="s">
        <v>534</v>
      </c>
      <c r="C370" s="8" t="n">
        <v>369</v>
      </c>
      <c r="D370" s="8" t="s">
        <v>535</v>
      </c>
      <c r="E370" s="10" t="n">
        <v>46395</v>
      </c>
      <c r="F370" s="10" t="n">
        <v>46395</v>
      </c>
      <c r="G370" s="11" t="str">
        <f aca="false">IF((F370-E370)&gt;=0,"Y","N")</f>
        <v>Y</v>
      </c>
      <c r="H370" s="8" t="s">
        <v>12</v>
      </c>
      <c r="I370" s="12"/>
    </row>
    <row r="371" customFormat="false" ht="12.75" hidden="false" customHeight="false" outlineLevel="0" collapsed="false">
      <c r="A371" s="8" t="s">
        <v>9</v>
      </c>
      <c r="B371" s="9" t="s">
        <v>523</v>
      </c>
      <c r="C371" s="8" t="n">
        <v>370</v>
      </c>
      <c r="D371" s="8" t="s">
        <v>536</v>
      </c>
      <c r="E371" s="10" t="n">
        <v>2849632</v>
      </c>
      <c r="F371" s="10" t="n">
        <v>2849632</v>
      </c>
      <c r="G371" s="11" t="str">
        <f aca="false">IF((F371-E371)&gt;=0,"Y","N")</f>
        <v>Y</v>
      </c>
      <c r="H371" s="8" t="s">
        <v>12</v>
      </c>
      <c r="I371" s="12"/>
    </row>
    <row r="372" customFormat="false" ht="12.75" hidden="false" customHeight="false" outlineLevel="0" collapsed="false">
      <c r="A372" s="8" t="s">
        <v>9</v>
      </c>
      <c r="B372" s="9" t="s">
        <v>537</v>
      </c>
      <c r="C372" s="8" t="n">
        <v>371</v>
      </c>
      <c r="D372" s="8" t="s">
        <v>538</v>
      </c>
      <c r="E372" s="10" t="n">
        <v>252429</v>
      </c>
      <c r="F372" s="10" t="n">
        <v>252429</v>
      </c>
      <c r="G372" s="11" t="str">
        <f aca="false">IF((F372-E372)&gt;=0,"Y","N")</f>
        <v>Y</v>
      </c>
      <c r="H372" s="8" t="s">
        <v>12</v>
      </c>
      <c r="I372" s="12"/>
    </row>
    <row r="373" customFormat="false" ht="12.75" hidden="false" customHeight="false" outlineLevel="0" collapsed="false">
      <c r="A373" s="8" t="s">
        <v>9</v>
      </c>
      <c r="B373" s="9" t="s">
        <v>537</v>
      </c>
      <c r="C373" s="8" t="n">
        <v>372</v>
      </c>
      <c r="D373" s="8" t="s">
        <v>539</v>
      </c>
      <c r="E373" s="10" t="n">
        <v>46622</v>
      </c>
      <c r="F373" s="10" t="n">
        <v>46622</v>
      </c>
      <c r="G373" s="11" t="str">
        <f aca="false">IF((F373-E373)&gt;=0,"Y","N")</f>
        <v>Y</v>
      </c>
      <c r="H373" s="8" t="s">
        <v>12</v>
      </c>
      <c r="I373" s="12"/>
    </row>
    <row r="374" customFormat="false" ht="12.75" hidden="false" customHeight="false" outlineLevel="0" collapsed="false">
      <c r="A374" s="8" t="s">
        <v>9</v>
      </c>
      <c r="B374" s="9" t="s">
        <v>537</v>
      </c>
      <c r="C374" s="8" t="n">
        <v>373</v>
      </c>
      <c r="D374" s="8" t="s">
        <v>540</v>
      </c>
      <c r="E374" s="10" t="n">
        <v>60207</v>
      </c>
      <c r="F374" s="10" t="n">
        <v>60207</v>
      </c>
      <c r="G374" s="11" t="str">
        <f aca="false">IF((F374-E374)&gt;=0,"Y","N")</f>
        <v>Y</v>
      </c>
      <c r="H374" s="8" t="s">
        <v>12</v>
      </c>
      <c r="I374" s="12"/>
    </row>
    <row r="375" customFormat="false" ht="12.75" hidden="false" customHeight="false" outlineLevel="0" collapsed="false">
      <c r="A375" s="8" t="s">
        <v>9</v>
      </c>
      <c r="B375" s="9" t="s">
        <v>541</v>
      </c>
      <c r="C375" s="8" t="n">
        <v>374</v>
      </c>
      <c r="D375" s="8" t="s">
        <v>542</v>
      </c>
      <c r="E375" s="10" t="n">
        <v>3610591</v>
      </c>
      <c r="F375" s="10" t="n">
        <v>3610591</v>
      </c>
      <c r="G375" s="11" t="str">
        <f aca="false">IF((F375-E375)&gt;=0,"Y","N")</f>
        <v>Y</v>
      </c>
      <c r="H375" s="8" t="s">
        <v>12</v>
      </c>
      <c r="I375" s="12"/>
    </row>
    <row r="376" customFormat="false" ht="12.75" hidden="false" customHeight="false" outlineLevel="0" collapsed="false">
      <c r="A376" s="8" t="s">
        <v>9</v>
      </c>
      <c r="B376" s="9" t="s">
        <v>541</v>
      </c>
      <c r="C376" s="8" t="n">
        <v>375</v>
      </c>
      <c r="D376" s="8" t="s">
        <v>543</v>
      </c>
      <c r="E376" s="10" t="n">
        <v>7306443</v>
      </c>
      <c r="F376" s="10" t="n">
        <v>7306443</v>
      </c>
      <c r="G376" s="11" t="str">
        <f aca="false">IF((F376-E376)&gt;=0,"Y","N")</f>
        <v>Y</v>
      </c>
      <c r="H376" s="8" t="s">
        <v>12</v>
      </c>
      <c r="I376" s="12"/>
    </row>
    <row r="377" customFormat="false" ht="12.75" hidden="false" customHeight="false" outlineLevel="0" collapsed="false">
      <c r="A377" s="8" t="s">
        <v>9</v>
      </c>
      <c r="B377" s="9" t="s">
        <v>544</v>
      </c>
      <c r="C377" s="8" t="n">
        <v>376</v>
      </c>
      <c r="D377" s="8" t="s">
        <v>545</v>
      </c>
      <c r="E377" s="10" t="n">
        <v>2389256</v>
      </c>
      <c r="F377" s="10" t="n">
        <v>2389256</v>
      </c>
      <c r="G377" s="11" t="str">
        <f aca="false">IF((F377-E377)&gt;=0,"Y","N")</f>
        <v>Y</v>
      </c>
      <c r="H377" s="8" t="s">
        <v>12</v>
      </c>
      <c r="I377" s="12"/>
    </row>
    <row r="378" customFormat="false" ht="12.75" hidden="false" customHeight="false" outlineLevel="0" collapsed="false">
      <c r="A378" s="8" t="s">
        <v>9</v>
      </c>
      <c r="B378" s="9" t="s">
        <v>544</v>
      </c>
      <c r="C378" s="8" t="n">
        <v>377</v>
      </c>
      <c r="D378" s="8" t="s">
        <v>546</v>
      </c>
      <c r="E378" s="10" t="n">
        <v>334075</v>
      </c>
      <c r="F378" s="10" t="n">
        <v>334075</v>
      </c>
      <c r="G378" s="11" t="str">
        <f aca="false">IF((F378-E378)&gt;=0,"Y","N")</f>
        <v>Y</v>
      </c>
      <c r="H378" s="8" t="s">
        <v>12</v>
      </c>
      <c r="I378" s="12"/>
    </row>
    <row r="379" customFormat="false" ht="12.75" hidden="false" customHeight="false" outlineLevel="0" collapsed="false">
      <c r="A379" s="8" t="s">
        <v>9</v>
      </c>
      <c r="B379" s="9" t="s">
        <v>544</v>
      </c>
      <c r="C379" s="8" t="n">
        <v>378</v>
      </c>
      <c r="D379" s="8" t="s">
        <v>547</v>
      </c>
      <c r="E379" s="10" t="n">
        <v>1520816</v>
      </c>
      <c r="F379" s="10" t="n">
        <v>1520816</v>
      </c>
      <c r="G379" s="11" t="str">
        <f aca="false">IF((F379-E379)&gt;=0,"Y","N")</f>
        <v>Y</v>
      </c>
      <c r="H379" s="8" t="s">
        <v>12</v>
      </c>
      <c r="I379" s="12"/>
    </row>
    <row r="380" customFormat="false" ht="12.75" hidden="false" customHeight="false" outlineLevel="0" collapsed="false">
      <c r="A380" s="8" t="s">
        <v>9</v>
      </c>
      <c r="B380" s="9" t="s">
        <v>544</v>
      </c>
      <c r="C380" s="8" t="n">
        <v>379</v>
      </c>
      <c r="D380" s="8" t="s">
        <v>548</v>
      </c>
      <c r="E380" s="10" t="n">
        <v>550648</v>
      </c>
      <c r="F380" s="10" t="n">
        <v>550648</v>
      </c>
      <c r="G380" s="11" t="str">
        <f aca="false">IF((F380-E380)&gt;=0,"Y","N")</f>
        <v>Y</v>
      </c>
      <c r="H380" s="8" t="s">
        <v>12</v>
      </c>
      <c r="I380" s="12"/>
    </row>
    <row r="381" customFormat="false" ht="12.75" hidden="false" customHeight="false" outlineLevel="0" collapsed="false">
      <c r="A381" s="8" t="s">
        <v>9</v>
      </c>
      <c r="B381" s="9" t="s">
        <v>544</v>
      </c>
      <c r="C381" s="8" t="n">
        <v>380</v>
      </c>
      <c r="D381" s="8" t="s">
        <v>549</v>
      </c>
      <c r="E381" s="10" t="n">
        <v>383365</v>
      </c>
      <c r="F381" s="10" t="n">
        <v>383365</v>
      </c>
      <c r="G381" s="11" t="str">
        <f aca="false">IF((F381-E381)&gt;=0,"Y","N")</f>
        <v>Y</v>
      </c>
      <c r="H381" s="8" t="s">
        <v>12</v>
      </c>
      <c r="I381" s="12"/>
    </row>
    <row r="382" customFormat="false" ht="12.75" hidden="false" customHeight="false" outlineLevel="0" collapsed="false">
      <c r="A382" s="8" t="s">
        <v>9</v>
      </c>
      <c r="B382" s="9" t="s">
        <v>544</v>
      </c>
      <c r="C382" s="8" t="n">
        <v>381</v>
      </c>
      <c r="D382" s="8" t="s">
        <v>550</v>
      </c>
      <c r="E382" s="10" t="n">
        <v>910262</v>
      </c>
      <c r="F382" s="10" t="n">
        <v>910262</v>
      </c>
      <c r="G382" s="11" t="str">
        <f aca="false">IF((F382-E382)&gt;=0,"Y","N")</f>
        <v>Y</v>
      </c>
      <c r="H382" s="8" t="s">
        <v>12</v>
      </c>
      <c r="I382" s="12"/>
    </row>
    <row r="383" customFormat="false" ht="12.75" hidden="false" customHeight="false" outlineLevel="0" collapsed="false">
      <c r="A383" s="8" t="s">
        <v>9</v>
      </c>
      <c r="B383" s="9" t="s">
        <v>544</v>
      </c>
      <c r="C383" s="8" t="n">
        <v>382</v>
      </c>
      <c r="D383" s="8" t="s">
        <v>551</v>
      </c>
      <c r="E383" s="10" t="n">
        <v>1834849</v>
      </c>
      <c r="F383" s="10" t="n">
        <v>1834849</v>
      </c>
      <c r="G383" s="11" t="str">
        <f aca="false">IF((F383-E383)&gt;=0,"Y","N")</f>
        <v>Y</v>
      </c>
      <c r="H383" s="8" t="s">
        <v>12</v>
      </c>
      <c r="I383" s="12"/>
    </row>
    <row r="384" customFormat="false" ht="12.75" hidden="false" customHeight="false" outlineLevel="0" collapsed="false">
      <c r="A384" s="8" t="s">
        <v>9</v>
      </c>
      <c r="B384" s="9" t="s">
        <v>544</v>
      </c>
      <c r="C384" s="8" t="n">
        <v>383</v>
      </c>
      <c r="D384" s="8" t="s">
        <v>552</v>
      </c>
      <c r="E384" s="10" t="n">
        <v>1515365</v>
      </c>
      <c r="F384" s="10" t="n">
        <v>1515365</v>
      </c>
      <c r="G384" s="11" t="str">
        <f aca="false">IF((F384-E384)&gt;=0,"Y","N")</f>
        <v>Y</v>
      </c>
      <c r="H384" s="8" t="s">
        <v>12</v>
      </c>
      <c r="I384" s="12"/>
    </row>
    <row r="385" customFormat="false" ht="25.5" hidden="false" customHeight="false" outlineLevel="0" collapsed="false">
      <c r="A385" s="8" t="s">
        <v>9</v>
      </c>
      <c r="B385" s="9" t="s">
        <v>553</v>
      </c>
      <c r="C385" s="8" t="n">
        <v>384</v>
      </c>
      <c r="D385" s="8" t="s">
        <v>554</v>
      </c>
      <c r="E385" s="10" t="n">
        <v>903879</v>
      </c>
      <c r="F385" s="10" t="n">
        <v>903879</v>
      </c>
      <c r="G385" s="11" t="str">
        <f aca="false">IF((F385-E385)&gt;=0,"Y","N")</f>
        <v>Y</v>
      </c>
      <c r="H385" s="8" t="s">
        <v>12</v>
      </c>
      <c r="I385" s="12"/>
    </row>
    <row r="386" customFormat="false" ht="12.75" hidden="false" customHeight="false" outlineLevel="0" collapsed="false">
      <c r="A386" s="8" t="s">
        <v>9</v>
      </c>
      <c r="B386" s="9" t="s">
        <v>555</v>
      </c>
      <c r="C386" s="8" t="n">
        <v>385</v>
      </c>
      <c r="D386" s="8" t="s">
        <v>556</v>
      </c>
      <c r="E386" s="10" t="n">
        <v>60167</v>
      </c>
      <c r="F386" s="10" t="n">
        <v>60167</v>
      </c>
      <c r="G386" s="11" t="str">
        <f aca="false">IF((F386-E386)&gt;=0,"Y","N")</f>
        <v>Y</v>
      </c>
      <c r="H386" s="8" t="s">
        <v>12</v>
      </c>
      <c r="I386" s="12"/>
    </row>
    <row r="387" customFormat="false" ht="12.75" hidden="false" customHeight="false" outlineLevel="0" collapsed="false">
      <c r="A387" s="8" t="s">
        <v>9</v>
      </c>
      <c r="B387" s="9" t="s">
        <v>555</v>
      </c>
      <c r="C387" s="8" t="n">
        <v>386</v>
      </c>
      <c r="D387" s="8" t="s">
        <v>557</v>
      </c>
      <c r="E387" s="10" t="n">
        <v>212273</v>
      </c>
      <c r="F387" s="10" t="n">
        <v>212273</v>
      </c>
      <c r="G387" s="11" t="str">
        <f aca="false">IF((F387-E387)&gt;=0,"Y","N")</f>
        <v>Y</v>
      </c>
      <c r="H387" s="8" t="s">
        <v>12</v>
      </c>
      <c r="I387" s="12"/>
    </row>
    <row r="388" customFormat="false" ht="12.75" hidden="false" customHeight="false" outlineLevel="0" collapsed="false">
      <c r="A388" s="8" t="s">
        <v>9</v>
      </c>
      <c r="B388" s="9" t="s">
        <v>558</v>
      </c>
      <c r="C388" s="8" t="n">
        <v>387</v>
      </c>
      <c r="D388" s="8" t="s">
        <v>559</v>
      </c>
      <c r="E388" s="10" t="n">
        <v>1754</v>
      </c>
      <c r="F388" s="10" t="n">
        <v>1754</v>
      </c>
      <c r="G388" s="11" t="str">
        <f aca="false">IF((F388-E388)&gt;=0,"Y","N")</f>
        <v>Y</v>
      </c>
      <c r="H388" s="8" t="s">
        <v>12</v>
      </c>
      <c r="I388" s="12"/>
    </row>
    <row r="389" customFormat="false" ht="12.75" hidden="false" customHeight="false" outlineLevel="0" collapsed="false">
      <c r="A389" s="8" t="s">
        <v>9</v>
      </c>
      <c r="B389" s="9" t="s">
        <v>558</v>
      </c>
      <c r="C389" s="8" t="n">
        <v>388</v>
      </c>
      <c r="D389" s="8" t="s">
        <v>560</v>
      </c>
      <c r="E389" s="10" t="n">
        <v>10704</v>
      </c>
      <c r="F389" s="10" t="n">
        <v>10704</v>
      </c>
      <c r="G389" s="11" t="str">
        <f aca="false">IF((F389-E389)&gt;=0,"Y","N")</f>
        <v>Y</v>
      </c>
      <c r="H389" s="8" t="s">
        <v>12</v>
      </c>
      <c r="I389" s="12"/>
    </row>
    <row r="390" customFormat="false" ht="12.75" hidden="false" customHeight="false" outlineLevel="0" collapsed="false">
      <c r="A390" s="8" t="s">
        <v>9</v>
      </c>
      <c r="B390" s="9" t="s">
        <v>558</v>
      </c>
      <c r="C390" s="8" t="n">
        <v>389</v>
      </c>
      <c r="D390" s="8" t="s">
        <v>561</v>
      </c>
      <c r="E390" s="10" t="n">
        <v>2382</v>
      </c>
      <c r="F390" s="10" t="n">
        <v>2382</v>
      </c>
      <c r="G390" s="11" t="str">
        <f aca="false">IF((F390-E390)&gt;=0,"Y","N")</f>
        <v>Y</v>
      </c>
      <c r="H390" s="8" t="s">
        <v>12</v>
      </c>
      <c r="I390" s="12"/>
    </row>
    <row r="391" customFormat="false" ht="12.75" hidden="false" customHeight="false" outlineLevel="0" collapsed="false">
      <c r="A391" s="8" t="s">
        <v>9</v>
      </c>
      <c r="B391" s="9" t="s">
        <v>558</v>
      </c>
      <c r="C391" s="8" t="n">
        <v>390</v>
      </c>
      <c r="D391" s="8" t="s">
        <v>562</v>
      </c>
      <c r="E391" s="10" t="n">
        <v>1035</v>
      </c>
      <c r="F391" s="10" t="n">
        <v>1035</v>
      </c>
      <c r="G391" s="11" t="str">
        <f aca="false">IF((F391-E391)&gt;=0,"Y","N")</f>
        <v>Y</v>
      </c>
      <c r="H391" s="8" t="s">
        <v>12</v>
      </c>
      <c r="I391" s="12"/>
    </row>
    <row r="392" customFormat="false" ht="12.75" hidden="false" customHeight="false" outlineLevel="0" collapsed="false">
      <c r="A392" s="8" t="s">
        <v>9</v>
      </c>
      <c r="B392" s="9" t="s">
        <v>558</v>
      </c>
      <c r="C392" s="8" t="n">
        <v>391</v>
      </c>
      <c r="D392" s="8" t="s">
        <v>563</v>
      </c>
      <c r="E392" s="10" t="n">
        <v>2144</v>
      </c>
      <c r="F392" s="10" t="n">
        <v>2144</v>
      </c>
      <c r="G392" s="11" t="str">
        <f aca="false">IF((F392-E392)&gt;=0,"Y","N")</f>
        <v>Y</v>
      </c>
      <c r="H392" s="8" t="s">
        <v>12</v>
      </c>
      <c r="I392" s="12"/>
    </row>
    <row r="393" customFormat="false" ht="12.75" hidden="false" customHeight="false" outlineLevel="0" collapsed="false">
      <c r="A393" s="8" t="s">
        <v>9</v>
      </c>
      <c r="B393" s="9" t="s">
        <v>558</v>
      </c>
      <c r="C393" s="8" t="n">
        <v>392</v>
      </c>
      <c r="D393" s="8" t="s">
        <v>564</v>
      </c>
      <c r="E393" s="10" t="n">
        <v>5622</v>
      </c>
      <c r="F393" s="10" t="n">
        <v>5622</v>
      </c>
      <c r="G393" s="11" t="str">
        <f aca="false">IF((F393-E393)&gt;=0,"Y","N")</f>
        <v>Y</v>
      </c>
      <c r="H393" s="8" t="s">
        <v>12</v>
      </c>
      <c r="I393" s="12"/>
    </row>
    <row r="394" customFormat="false" ht="12.75" hidden="false" customHeight="false" outlineLevel="0" collapsed="false">
      <c r="A394" s="8" t="s">
        <v>9</v>
      </c>
      <c r="B394" s="9" t="s">
        <v>558</v>
      </c>
      <c r="C394" s="8" t="n">
        <v>393</v>
      </c>
      <c r="D394" s="8" t="s">
        <v>565</v>
      </c>
      <c r="E394" s="10" t="n">
        <v>3353</v>
      </c>
      <c r="F394" s="10" t="n">
        <v>3353</v>
      </c>
      <c r="G394" s="11" t="str">
        <f aca="false">IF((F394-E394)&gt;=0,"Y","N")</f>
        <v>Y</v>
      </c>
      <c r="H394" s="8" t="s">
        <v>12</v>
      </c>
      <c r="I394" s="12"/>
    </row>
    <row r="395" customFormat="false" ht="12.75" hidden="false" customHeight="false" outlineLevel="0" collapsed="false">
      <c r="A395" s="8" t="s">
        <v>9</v>
      </c>
      <c r="B395" s="9" t="s">
        <v>558</v>
      </c>
      <c r="C395" s="8" t="n">
        <v>394</v>
      </c>
      <c r="D395" s="8" t="s">
        <v>566</v>
      </c>
      <c r="E395" s="10" t="n">
        <v>6541</v>
      </c>
      <c r="F395" s="10" t="n">
        <v>6541</v>
      </c>
      <c r="G395" s="11" t="str">
        <f aca="false">IF((F395-E395)&gt;=0,"Y","N")</f>
        <v>Y</v>
      </c>
      <c r="H395" s="8" t="s">
        <v>12</v>
      </c>
      <c r="I395" s="12"/>
    </row>
    <row r="396" customFormat="false" ht="12.75" hidden="false" customHeight="false" outlineLevel="0" collapsed="false">
      <c r="A396" s="8" t="s">
        <v>9</v>
      </c>
      <c r="B396" s="9" t="s">
        <v>558</v>
      </c>
      <c r="C396" s="8" t="n">
        <v>395</v>
      </c>
      <c r="D396" s="8" t="s">
        <v>567</v>
      </c>
      <c r="E396" s="10" t="n">
        <v>5097</v>
      </c>
      <c r="F396" s="10" t="n">
        <v>5097</v>
      </c>
      <c r="G396" s="11" t="str">
        <f aca="false">IF((F396-E396)&gt;=0,"Y","N")</f>
        <v>Y</v>
      </c>
      <c r="H396" s="8" t="s">
        <v>12</v>
      </c>
      <c r="I396" s="12"/>
    </row>
    <row r="397" customFormat="false" ht="12.75" hidden="false" customHeight="false" outlineLevel="0" collapsed="false">
      <c r="A397" s="8" t="s">
        <v>9</v>
      </c>
      <c r="B397" s="9" t="s">
        <v>558</v>
      </c>
      <c r="C397" s="8" t="n">
        <v>396</v>
      </c>
      <c r="D397" s="8" t="s">
        <v>568</v>
      </c>
      <c r="E397" s="10" t="n">
        <v>3137</v>
      </c>
      <c r="F397" s="10" t="n">
        <v>3137</v>
      </c>
      <c r="G397" s="11" t="str">
        <f aca="false">IF((F397-E397)&gt;=0,"Y","N")</f>
        <v>Y</v>
      </c>
      <c r="H397" s="8" t="s">
        <v>12</v>
      </c>
      <c r="I397" s="12"/>
    </row>
    <row r="398" customFormat="false" ht="12.75" hidden="false" customHeight="false" outlineLevel="0" collapsed="false">
      <c r="A398" s="8" t="s">
        <v>9</v>
      </c>
      <c r="B398" s="9" t="s">
        <v>558</v>
      </c>
      <c r="C398" s="8" t="n">
        <v>397</v>
      </c>
      <c r="D398" s="8" t="s">
        <v>569</v>
      </c>
      <c r="E398" s="10" t="n">
        <v>5144</v>
      </c>
      <c r="F398" s="10" t="n">
        <v>5144</v>
      </c>
      <c r="G398" s="11" t="str">
        <f aca="false">IF((F398-E398)&gt;=0,"Y","N")</f>
        <v>Y</v>
      </c>
      <c r="H398" s="8" t="s">
        <v>12</v>
      </c>
      <c r="I398" s="12"/>
    </row>
    <row r="399" customFormat="false" ht="12.75" hidden="false" customHeight="false" outlineLevel="0" collapsed="false">
      <c r="A399" s="8" t="s">
        <v>9</v>
      </c>
      <c r="B399" s="9" t="s">
        <v>558</v>
      </c>
      <c r="C399" s="8" t="n">
        <v>398</v>
      </c>
      <c r="D399" s="8" t="s">
        <v>570</v>
      </c>
      <c r="E399" s="10" t="n">
        <v>4847</v>
      </c>
      <c r="F399" s="10" t="n">
        <v>4847</v>
      </c>
      <c r="G399" s="11" t="str">
        <f aca="false">IF((F399-E399)&gt;=0,"Y","N")</f>
        <v>Y</v>
      </c>
      <c r="H399" s="8" t="s">
        <v>12</v>
      </c>
      <c r="I399" s="12"/>
    </row>
    <row r="400" customFormat="false" ht="12.75" hidden="false" customHeight="false" outlineLevel="0" collapsed="false">
      <c r="A400" s="8" t="s">
        <v>9</v>
      </c>
      <c r="B400" s="9" t="s">
        <v>558</v>
      </c>
      <c r="C400" s="8" t="n">
        <v>399</v>
      </c>
      <c r="D400" s="8" t="s">
        <v>571</v>
      </c>
      <c r="E400" s="10" t="n">
        <v>7318</v>
      </c>
      <c r="F400" s="10" t="n">
        <v>7318</v>
      </c>
      <c r="G400" s="11" t="str">
        <f aca="false">IF((F400-E400)&gt;=0,"Y","N")</f>
        <v>Y</v>
      </c>
      <c r="H400" s="8" t="s">
        <v>12</v>
      </c>
      <c r="I400" s="12"/>
    </row>
    <row r="401" customFormat="false" ht="12.75" hidden="false" customHeight="false" outlineLevel="0" collapsed="false">
      <c r="A401" s="8" t="s">
        <v>9</v>
      </c>
      <c r="B401" s="9" t="s">
        <v>558</v>
      </c>
      <c r="C401" s="8" t="n">
        <v>400</v>
      </c>
      <c r="D401" s="8" t="s">
        <v>572</v>
      </c>
      <c r="E401" s="10" t="n">
        <v>5829</v>
      </c>
      <c r="F401" s="10" t="n">
        <v>5829</v>
      </c>
      <c r="G401" s="11" t="str">
        <f aca="false">IF((F401-E401)&gt;=0,"Y","N")</f>
        <v>Y</v>
      </c>
      <c r="H401" s="8" t="s">
        <v>12</v>
      </c>
      <c r="I401" s="12"/>
    </row>
    <row r="402" customFormat="false" ht="12.75" hidden="false" customHeight="false" outlineLevel="0" collapsed="false">
      <c r="A402" s="8" t="s">
        <v>9</v>
      </c>
      <c r="B402" s="9" t="s">
        <v>558</v>
      </c>
      <c r="C402" s="8" t="n">
        <v>401</v>
      </c>
      <c r="D402" s="8" t="s">
        <v>573</v>
      </c>
      <c r="E402" s="10" t="n">
        <v>1530</v>
      </c>
      <c r="F402" s="10" t="n">
        <v>1530</v>
      </c>
      <c r="G402" s="11" t="str">
        <f aca="false">IF((F402-E402)&gt;=0,"Y","N")</f>
        <v>Y</v>
      </c>
      <c r="H402" s="8" t="s">
        <v>12</v>
      </c>
      <c r="I402" s="12"/>
    </row>
    <row r="403" customFormat="false" ht="12.75" hidden="false" customHeight="false" outlineLevel="0" collapsed="false">
      <c r="A403" s="8" t="s">
        <v>9</v>
      </c>
      <c r="B403" s="9" t="s">
        <v>558</v>
      </c>
      <c r="C403" s="8" t="n">
        <v>402</v>
      </c>
      <c r="D403" s="8" t="s">
        <v>574</v>
      </c>
      <c r="E403" s="10" t="n">
        <v>3635</v>
      </c>
      <c r="F403" s="10" t="n">
        <v>3635</v>
      </c>
      <c r="G403" s="11" t="str">
        <f aca="false">IF((F403-E403)&gt;=0,"Y","N")</f>
        <v>Y</v>
      </c>
      <c r="H403" s="8" t="s">
        <v>12</v>
      </c>
      <c r="I403" s="12"/>
    </row>
    <row r="404" customFormat="false" ht="12.75" hidden="false" customHeight="false" outlineLevel="0" collapsed="false">
      <c r="A404" s="8" t="s">
        <v>9</v>
      </c>
      <c r="B404" s="9" t="s">
        <v>558</v>
      </c>
      <c r="C404" s="8" t="n">
        <v>403</v>
      </c>
      <c r="D404" s="8" t="s">
        <v>575</v>
      </c>
      <c r="E404" s="10" t="n">
        <v>1316</v>
      </c>
      <c r="F404" s="10" t="n">
        <v>1316</v>
      </c>
      <c r="G404" s="11" t="str">
        <f aca="false">IF((F404-E404)&gt;=0,"Y","N")</f>
        <v>Y</v>
      </c>
      <c r="H404" s="8" t="s">
        <v>12</v>
      </c>
      <c r="I404" s="12"/>
    </row>
    <row r="405" customFormat="false" ht="12.75" hidden="false" customHeight="false" outlineLevel="0" collapsed="false">
      <c r="A405" s="8" t="s">
        <v>9</v>
      </c>
      <c r="B405" s="9" t="s">
        <v>558</v>
      </c>
      <c r="C405" s="8" t="n">
        <v>404</v>
      </c>
      <c r="D405" s="8" t="s">
        <v>576</v>
      </c>
      <c r="E405" s="10" t="n">
        <v>1398</v>
      </c>
      <c r="F405" s="10" t="n">
        <v>1398</v>
      </c>
      <c r="G405" s="11" t="str">
        <f aca="false">IF((F405-E405)&gt;=0,"Y","N")</f>
        <v>Y</v>
      </c>
      <c r="H405" s="8" t="s">
        <v>12</v>
      </c>
      <c r="I405" s="12"/>
    </row>
    <row r="406" customFormat="false" ht="12.75" hidden="false" customHeight="false" outlineLevel="0" collapsed="false">
      <c r="A406" s="8" t="s">
        <v>9</v>
      </c>
      <c r="B406" s="9" t="s">
        <v>558</v>
      </c>
      <c r="C406" s="8" t="n">
        <v>405</v>
      </c>
      <c r="D406" s="8" t="s">
        <v>577</v>
      </c>
      <c r="E406" s="10" t="n">
        <v>1884</v>
      </c>
      <c r="F406" s="10" t="n">
        <v>1884</v>
      </c>
      <c r="G406" s="11" t="str">
        <f aca="false">IF((F406-E406)&gt;=0,"Y","N")</f>
        <v>Y</v>
      </c>
      <c r="H406" s="8" t="s">
        <v>12</v>
      </c>
      <c r="I406" s="12"/>
    </row>
    <row r="407" customFormat="false" ht="12.75" hidden="false" customHeight="false" outlineLevel="0" collapsed="false">
      <c r="A407" s="8" t="s">
        <v>9</v>
      </c>
      <c r="B407" s="9" t="s">
        <v>558</v>
      </c>
      <c r="C407" s="8" t="n">
        <v>406</v>
      </c>
      <c r="D407" s="8" t="s">
        <v>578</v>
      </c>
      <c r="E407" s="10" t="n">
        <v>4855</v>
      </c>
      <c r="F407" s="10" t="n">
        <v>4855</v>
      </c>
      <c r="G407" s="11" t="str">
        <f aca="false">IF((F407-E407)&gt;=0,"Y","N")</f>
        <v>Y</v>
      </c>
      <c r="H407" s="8" t="s">
        <v>12</v>
      </c>
      <c r="I407" s="12"/>
    </row>
    <row r="408" customFormat="false" ht="12.75" hidden="false" customHeight="false" outlineLevel="0" collapsed="false">
      <c r="A408" s="8" t="s">
        <v>9</v>
      </c>
      <c r="B408" s="9" t="s">
        <v>558</v>
      </c>
      <c r="C408" s="8" t="n">
        <v>407</v>
      </c>
      <c r="D408" s="8" t="s">
        <v>579</v>
      </c>
      <c r="E408" s="10" t="n">
        <v>4494</v>
      </c>
      <c r="F408" s="10" t="n">
        <v>4494</v>
      </c>
      <c r="G408" s="11" t="str">
        <f aca="false">IF((F408-E408)&gt;=0,"Y","N")</f>
        <v>Y</v>
      </c>
      <c r="H408" s="8" t="s">
        <v>12</v>
      </c>
      <c r="I408" s="12"/>
    </row>
    <row r="409" customFormat="false" ht="12.75" hidden="false" customHeight="false" outlineLevel="0" collapsed="false">
      <c r="A409" s="8" t="s">
        <v>9</v>
      </c>
      <c r="B409" s="9" t="s">
        <v>558</v>
      </c>
      <c r="C409" s="8" t="n">
        <v>408</v>
      </c>
      <c r="D409" s="8" t="s">
        <v>580</v>
      </c>
      <c r="E409" s="10" t="n">
        <v>0</v>
      </c>
      <c r="F409" s="10" t="n">
        <v>0</v>
      </c>
      <c r="G409" s="11" t="str">
        <f aca="false">IF((F409-E409)&gt;=0,"Y","N")</f>
        <v>Y</v>
      </c>
      <c r="H409" s="8" t="s">
        <v>12</v>
      </c>
      <c r="I409" s="12"/>
    </row>
    <row r="410" customFormat="false" ht="12.75" hidden="false" customHeight="false" outlineLevel="0" collapsed="false">
      <c r="A410" s="8" t="s">
        <v>9</v>
      </c>
      <c r="B410" s="9" t="s">
        <v>558</v>
      </c>
      <c r="C410" s="8" t="n">
        <v>409</v>
      </c>
      <c r="D410" s="8" t="s">
        <v>581</v>
      </c>
      <c r="E410" s="10" t="n">
        <v>4512</v>
      </c>
      <c r="F410" s="10" t="n">
        <v>4512</v>
      </c>
      <c r="G410" s="11" t="str">
        <f aca="false">IF((F410-E410)&gt;=0,"Y","N")</f>
        <v>Y</v>
      </c>
      <c r="H410" s="8" t="s">
        <v>12</v>
      </c>
      <c r="I410" s="12"/>
    </row>
    <row r="411" customFormat="false" ht="12.75" hidden="false" customHeight="false" outlineLevel="0" collapsed="false">
      <c r="A411" s="8" t="s">
        <v>9</v>
      </c>
      <c r="B411" s="9" t="s">
        <v>582</v>
      </c>
      <c r="C411" s="8" t="n">
        <v>410</v>
      </c>
      <c r="D411" s="8" t="s">
        <v>583</v>
      </c>
      <c r="E411" s="10" t="n">
        <v>30185</v>
      </c>
      <c r="F411" s="10" t="n">
        <v>30185</v>
      </c>
      <c r="G411" s="11" t="str">
        <f aca="false">IF((F411-E411)&gt;=0,"Y","N")</f>
        <v>Y</v>
      </c>
      <c r="H411" s="8" t="s">
        <v>12</v>
      </c>
      <c r="I411" s="12"/>
    </row>
    <row r="412" customFormat="false" ht="12.75" hidden="false" customHeight="false" outlineLevel="0" collapsed="false">
      <c r="A412" s="8" t="s">
        <v>9</v>
      </c>
      <c r="B412" s="9" t="s">
        <v>584</v>
      </c>
      <c r="C412" s="8" t="n">
        <v>411</v>
      </c>
      <c r="D412" s="8" t="s">
        <v>585</v>
      </c>
      <c r="E412" s="10" t="n">
        <v>77673</v>
      </c>
      <c r="F412" s="10" t="n">
        <v>77673</v>
      </c>
      <c r="G412" s="11" t="str">
        <f aca="false">IF((F412-E412)&gt;=0,"Y","N")</f>
        <v>Y</v>
      </c>
      <c r="H412" s="8" t="s">
        <v>12</v>
      </c>
      <c r="I412" s="12"/>
    </row>
    <row r="413" customFormat="false" ht="25.5" hidden="false" customHeight="false" outlineLevel="0" collapsed="false">
      <c r="A413" s="8" t="s">
        <v>9</v>
      </c>
      <c r="B413" s="9" t="s">
        <v>586</v>
      </c>
      <c r="C413" s="8" t="n">
        <v>412</v>
      </c>
      <c r="D413" s="8" t="s">
        <v>587</v>
      </c>
      <c r="E413" s="10" t="n">
        <v>71684</v>
      </c>
      <c r="F413" s="10" t="n">
        <v>71684</v>
      </c>
      <c r="G413" s="11" t="str">
        <f aca="false">IF((F413-E413)&gt;=0,"Y","N")</f>
        <v>Y</v>
      </c>
      <c r="H413" s="8" t="s">
        <v>12</v>
      </c>
      <c r="I413" s="12"/>
    </row>
    <row r="414" customFormat="false" ht="12.75" hidden="false" customHeight="false" outlineLevel="0" collapsed="false">
      <c r="A414" s="8" t="s">
        <v>9</v>
      </c>
      <c r="B414" s="9" t="s">
        <v>582</v>
      </c>
      <c r="C414" s="8" t="n">
        <v>413</v>
      </c>
      <c r="D414" s="8" t="s">
        <v>588</v>
      </c>
      <c r="E414" s="10" t="n">
        <v>139193</v>
      </c>
      <c r="F414" s="10" t="n">
        <v>139193</v>
      </c>
      <c r="G414" s="11" t="str">
        <f aca="false">IF((F414-E414)&gt;=0,"Y","N")</f>
        <v>Y</v>
      </c>
      <c r="H414" s="8" t="s">
        <v>12</v>
      </c>
      <c r="I414" s="12"/>
    </row>
    <row r="415" customFormat="false" ht="12.75" hidden="false" customHeight="false" outlineLevel="0" collapsed="false">
      <c r="A415" s="8" t="s">
        <v>9</v>
      </c>
      <c r="B415" s="9" t="s">
        <v>589</v>
      </c>
      <c r="C415" s="8" t="n">
        <v>414</v>
      </c>
      <c r="D415" s="8" t="s">
        <v>590</v>
      </c>
      <c r="E415" s="10" t="n">
        <v>11375</v>
      </c>
      <c r="F415" s="10" t="n">
        <v>6145</v>
      </c>
      <c r="G415" s="11" t="str">
        <f aca="false">IF((F415-E415)&gt;=0,"Y","N")</f>
        <v>N</v>
      </c>
      <c r="H415" s="8" t="s">
        <v>12</v>
      </c>
      <c r="I415" s="12"/>
    </row>
    <row r="416" customFormat="false" ht="12.75" hidden="false" customHeight="false" outlineLevel="0" collapsed="false">
      <c r="A416" s="8" t="s">
        <v>9</v>
      </c>
      <c r="B416" s="9" t="s">
        <v>582</v>
      </c>
      <c r="C416" s="8" t="n">
        <v>415</v>
      </c>
      <c r="D416" s="8" t="s">
        <v>591</v>
      </c>
      <c r="E416" s="10" t="n">
        <v>140480</v>
      </c>
      <c r="F416" s="10" t="n">
        <v>140480</v>
      </c>
      <c r="G416" s="11" t="str">
        <f aca="false">IF((F416-E416)&gt;=0,"Y","N")</f>
        <v>Y</v>
      </c>
      <c r="H416" s="8" t="s">
        <v>12</v>
      </c>
      <c r="I416" s="12"/>
    </row>
    <row r="417" customFormat="false" ht="12.75" hidden="false" customHeight="false" outlineLevel="0" collapsed="false">
      <c r="A417" s="8" t="s">
        <v>9</v>
      </c>
      <c r="B417" s="9" t="s">
        <v>582</v>
      </c>
      <c r="C417" s="8" t="n">
        <v>416</v>
      </c>
      <c r="D417" s="8" t="s">
        <v>592</v>
      </c>
      <c r="E417" s="10" t="n">
        <v>344904</v>
      </c>
      <c r="F417" s="10" t="n">
        <v>344904</v>
      </c>
      <c r="G417" s="11" t="str">
        <f aca="false">IF((F417-E417)&gt;=0,"Y","N")</f>
        <v>Y</v>
      </c>
      <c r="H417" s="8" t="s">
        <v>12</v>
      </c>
      <c r="I417" s="12"/>
    </row>
    <row r="418" customFormat="false" ht="12.75" hidden="false" customHeight="false" outlineLevel="0" collapsed="false">
      <c r="A418" s="8" t="s">
        <v>9</v>
      </c>
      <c r="B418" s="9" t="s">
        <v>582</v>
      </c>
      <c r="C418" s="8" t="n">
        <v>417</v>
      </c>
      <c r="D418" s="8" t="s">
        <v>593</v>
      </c>
      <c r="E418" s="10" t="n">
        <v>93672</v>
      </c>
      <c r="F418" s="10" t="n">
        <v>93672</v>
      </c>
      <c r="G418" s="11" t="str">
        <f aca="false">IF((F418-E418)&gt;=0,"Y","N")</f>
        <v>Y</v>
      </c>
      <c r="H418" s="8" t="s">
        <v>12</v>
      </c>
      <c r="I418" s="12"/>
    </row>
    <row r="419" customFormat="false" ht="12.75" hidden="false" customHeight="false" outlineLevel="0" collapsed="false">
      <c r="A419" s="8" t="s">
        <v>9</v>
      </c>
      <c r="B419" s="9" t="s">
        <v>594</v>
      </c>
      <c r="C419" s="8" t="n">
        <v>419</v>
      </c>
      <c r="D419" s="8" t="s">
        <v>595</v>
      </c>
      <c r="E419" s="10" t="n">
        <v>173112</v>
      </c>
      <c r="F419" s="10" t="n">
        <v>173112</v>
      </c>
      <c r="G419" s="11" t="str">
        <f aca="false">IF((F419-E419)&gt;=0,"Y","N")</f>
        <v>Y</v>
      </c>
      <c r="H419" s="8" t="s">
        <v>12</v>
      </c>
      <c r="I419" s="12"/>
    </row>
    <row r="420" customFormat="false" ht="38.25" hidden="false" customHeight="false" outlineLevel="0" collapsed="false">
      <c r="A420" s="8" t="s">
        <v>9</v>
      </c>
      <c r="B420" s="9" t="s">
        <v>596</v>
      </c>
      <c r="C420" s="8" t="n">
        <v>420</v>
      </c>
      <c r="D420" s="8" t="s">
        <v>597</v>
      </c>
      <c r="E420" s="10" t="n">
        <v>50093</v>
      </c>
      <c r="F420" s="10" t="n">
        <v>50093</v>
      </c>
      <c r="G420" s="11" t="str">
        <f aca="false">IF((F420-E420)&gt;=0,"Y","N")</f>
        <v>Y</v>
      </c>
      <c r="H420" s="8" t="s">
        <v>12</v>
      </c>
      <c r="I420" s="12"/>
    </row>
    <row r="421" customFormat="false" ht="38.25" hidden="false" customHeight="false" outlineLevel="0" collapsed="false">
      <c r="A421" s="8" t="s">
        <v>9</v>
      </c>
      <c r="B421" s="9" t="s">
        <v>598</v>
      </c>
      <c r="C421" s="8" t="n">
        <v>421</v>
      </c>
      <c r="D421" s="8" t="s">
        <v>599</v>
      </c>
      <c r="E421" s="10" t="n">
        <v>50775</v>
      </c>
      <c r="F421" s="10" t="n">
        <v>50775</v>
      </c>
      <c r="G421" s="11" t="str">
        <f aca="false">IF((F421-E421)&gt;=0,"Y","N")</f>
        <v>Y</v>
      </c>
      <c r="H421" s="8" t="s">
        <v>12</v>
      </c>
      <c r="I421" s="12"/>
    </row>
    <row r="422" customFormat="false" ht="12.75" hidden="false" customHeight="false" outlineLevel="0" collapsed="false">
      <c r="A422" s="8" t="s">
        <v>9</v>
      </c>
      <c r="B422" s="9" t="s">
        <v>600</v>
      </c>
      <c r="C422" s="8" t="n">
        <v>422</v>
      </c>
      <c r="D422" s="8" t="s">
        <v>601</v>
      </c>
      <c r="E422" s="10" t="n">
        <v>61713</v>
      </c>
      <c r="F422" s="10" t="n">
        <v>61713</v>
      </c>
      <c r="G422" s="11" t="str">
        <f aca="false">IF((F422-E422)&gt;=0,"Y","N")</f>
        <v>Y</v>
      </c>
      <c r="H422" s="8" t="s">
        <v>12</v>
      </c>
      <c r="I422" s="12"/>
    </row>
    <row r="423" customFormat="false" ht="25.5" hidden="false" customHeight="false" outlineLevel="0" collapsed="false">
      <c r="A423" s="8" t="s">
        <v>9</v>
      </c>
      <c r="B423" s="9" t="s">
        <v>602</v>
      </c>
      <c r="C423" s="8" t="n">
        <v>423</v>
      </c>
      <c r="D423" s="8" t="s">
        <v>603</v>
      </c>
      <c r="E423" s="10" t="n">
        <v>27562</v>
      </c>
      <c r="F423" s="10" t="n">
        <v>27562</v>
      </c>
      <c r="G423" s="11" t="str">
        <f aca="false">IF((F423-E423)&gt;=0,"Y","N")</f>
        <v>Y</v>
      </c>
      <c r="H423" s="8" t="s">
        <v>12</v>
      </c>
      <c r="I423" s="12"/>
    </row>
    <row r="424" customFormat="false" ht="25.5" hidden="false" customHeight="false" outlineLevel="0" collapsed="false">
      <c r="A424" s="8" t="s">
        <v>9</v>
      </c>
      <c r="B424" s="9" t="s">
        <v>604</v>
      </c>
      <c r="C424" s="8" t="n">
        <v>424</v>
      </c>
      <c r="D424" s="8" t="s">
        <v>605</v>
      </c>
      <c r="E424" s="10" t="n">
        <v>35316</v>
      </c>
      <c r="F424" s="10" t="n">
        <v>35316</v>
      </c>
      <c r="G424" s="11" t="str">
        <f aca="false">IF((F424-E424)&gt;=0,"Y","N")</f>
        <v>Y</v>
      </c>
      <c r="H424" s="8" t="s">
        <v>12</v>
      </c>
      <c r="I424" s="12"/>
    </row>
    <row r="425" customFormat="false" ht="38.25" hidden="false" customHeight="false" outlineLevel="0" collapsed="false">
      <c r="A425" s="8" t="s">
        <v>9</v>
      </c>
      <c r="B425" s="9" t="s">
        <v>606</v>
      </c>
      <c r="C425" s="8" t="n">
        <v>425</v>
      </c>
      <c r="D425" s="8" t="s">
        <v>607</v>
      </c>
      <c r="E425" s="10" t="n">
        <v>3594</v>
      </c>
      <c r="F425" s="10" t="n">
        <v>3594</v>
      </c>
      <c r="G425" s="11" t="str">
        <f aca="false">IF((F425-E425)&gt;=0,"Y","N")</f>
        <v>Y</v>
      </c>
      <c r="H425" s="8" t="s">
        <v>12</v>
      </c>
      <c r="I425" s="12"/>
    </row>
    <row r="426" customFormat="false" ht="25.5" hidden="false" customHeight="false" outlineLevel="0" collapsed="false">
      <c r="A426" s="8" t="s">
        <v>9</v>
      </c>
      <c r="B426" s="9" t="s">
        <v>608</v>
      </c>
      <c r="C426" s="8" t="n">
        <v>426</v>
      </c>
      <c r="D426" s="8" t="s">
        <v>609</v>
      </c>
      <c r="E426" s="10" t="n">
        <v>56640</v>
      </c>
      <c r="F426" s="10" t="n">
        <v>56640</v>
      </c>
      <c r="G426" s="11" t="str">
        <f aca="false">IF((F426-E426)&gt;=0,"Y","N")</f>
        <v>Y</v>
      </c>
      <c r="H426" s="8" t="s">
        <v>12</v>
      </c>
      <c r="I426" s="12"/>
    </row>
    <row r="427" customFormat="false" ht="25.5" hidden="false" customHeight="false" outlineLevel="0" collapsed="false">
      <c r="A427" s="8" t="s">
        <v>9</v>
      </c>
      <c r="B427" s="9" t="s">
        <v>608</v>
      </c>
      <c r="C427" s="8" t="n">
        <v>427</v>
      </c>
      <c r="D427" s="8" t="s">
        <v>610</v>
      </c>
      <c r="E427" s="10" t="n">
        <v>18450</v>
      </c>
      <c r="F427" s="10" t="n">
        <v>18450</v>
      </c>
      <c r="G427" s="11" t="str">
        <f aca="false">IF((F427-E427)&gt;=0,"Y","N")</f>
        <v>Y</v>
      </c>
      <c r="H427" s="8" t="s">
        <v>12</v>
      </c>
      <c r="I427" s="12"/>
    </row>
    <row r="428" customFormat="false" ht="25.5" hidden="false" customHeight="false" outlineLevel="0" collapsed="false">
      <c r="A428" s="8" t="s">
        <v>9</v>
      </c>
      <c r="B428" s="9" t="s">
        <v>608</v>
      </c>
      <c r="C428" s="8" t="n">
        <v>428</v>
      </c>
      <c r="D428" s="8" t="s">
        <v>611</v>
      </c>
      <c r="E428" s="10" t="n">
        <v>169645</v>
      </c>
      <c r="F428" s="10" t="n">
        <v>169645</v>
      </c>
      <c r="G428" s="11" t="str">
        <f aca="false">IF((F428-E428)&gt;=0,"Y","N")</f>
        <v>Y</v>
      </c>
      <c r="H428" s="8" t="s">
        <v>12</v>
      </c>
      <c r="I428" s="12"/>
    </row>
    <row r="429" customFormat="false" ht="12.75" hidden="false" customHeight="false" outlineLevel="0" collapsed="false">
      <c r="A429" s="8" t="s">
        <v>9</v>
      </c>
      <c r="B429" s="9" t="s">
        <v>612</v>
      </c>
      <c r="C429" s="8" t="n">
        <v>429</v>
      </c>
      <c r="D429" s="8" t="s">
        <v>613</v>
      </c>
      <c r="E429" s="10" t="n">
        <v>21341</v>
      </c>
      <c r="F429" s="10" t="n">
        <v>21341</v>
      </c>
      <c r="G429" s="11" t="str">
        <f aca="false">IF((F429-E429)&gt;=0,"Y","N")</f>
        <v>Y</v>
      </c>
      <c r="H429" s="8" t="s">
        <v>12</v>
      </c>
      <c r="I429" s="12"/>
    </row>
    <row r="430" customFormat="false" ht="25.5" hidden="false" customHeight="false" outlineLevel="0" collapsed="false">
      <c r="A430" s="8" t="s">
        <v>9</v>
      </c>
      <c r="B430" s="9" t="s">
        <v>614</v>
      </c>
      <c r="C430" s="8" t="n">
        <v>430</v>
      </c>
      <c r="D430" s="8" t="s">
        <v>615</v>
      </c>
      <c r="E430" s="10" t="n">
        <v>20158</v>
      </c>
      <c r="F430" s="10" t="n">
        <v>20158</v>
      </c>
      <c r="G430" s="11" t="str">
        <f aca="false">IF((F430-E430)&gt;=0,"Y","N")</f>
        <v>Y</v>
      </c>
      <c r="H430" s="8" t="s">
        <v>12</v>
      </c>
      <c r="I430" s="12"/>
    </row>
    <row r="431" customFormat="false" ht="25.5" hidden="false" customHeight="false" outlineLevel="0" collapsed="false">
      <c r="A431" s="8" t="s">
        <v>9</v>
      </c>
      <c r="B431" s="9" t="s">
        <v>616</v>
      </c>
      <c r="C431" s="8" t="n">
        <v>431</v>
      </c>
      <c r="D431" s="8" t="s">
        <v>617</v>
      </c>
      <c r="E431" s="10" t="n">
        <v>171054</v>
      </c>
      <c r="F431" s="10" t="n">
        <v>171054</v>
      </c>
      <c r="G431" s="11" t="str">
        <f aca="false">IF((F431-E431)&gt;=0,"Y","N")</f>
        <v>Y</v>
      </c>
      <c r="H431" s="8" t="s">
        <v>12</v>
      </c>
      <c r="I431" s="12"/>
    </row>
    <row r="432" customFormat="false" ht="38.25" hidden="false" customHeight="false" outlineLevel="0" collapsed="false">
      <c r="A432" s="8" t="s">
        <v>9</v>
      </c>
      <c r="B432" s="9" t="s">
        <v>618</v>
      </c>
      <c r="C432" s="8" t="n">
        <v>432</v>
      </c>
      <c r="D432" s="8" t="s">
        <v>619</v>
      </c>
      <c r="E432" s="10" t="n">
        <v>64980</v>
      </c>
      <c r="F432" s="10" t="n">
        <v>64980</v>
      </c>
      <c r="G432" s="11" t="str">
        <f aca="false">IF((F432-E432)&gt;=0,"Y","N")</f>
        <v>Y</v>
      </c>
      <c r="H432" s="8" t="s">
        <v>12</v>
      </c>
      <c r="I432" s="12"/>
    </row>
    <row r="433" customFormat="false" ht="38.25" hidden="false" customHeight="false" outlineLevel="0" collapsed="false">
      <c r="A433" s="8" t="s">
        <v>9</v>
      </c>
      <c r="B433" s="9" t="s">
        <v>620</v>
      </c>
      <c r="C433" s="8" t="n">
        <v>433</v>
      </c>
      <c r="D433" s="8" t="s">
        <v>621</v>
      </c>
      <c r="E433" s="10" t="n">
        <v>52330</v>
      </c>
      <c r="F433" s="10" t="n">
        <v>52330</v>
      </c>
      <c r="G433" s="11" t="str">
        <f aca="false">IF((F433-E433)&gt;=0,"Y","N")</f>
        <v>Y</v>
      </c>
      <c r="H433" s="8" t="s">
        <v>12</v>
      </c>
      <c r="I433" s="12"/>
    </row>
    <row r="434" customFormat="false" ht="25.5" hidden="false" customHeight="false" outlineLevel="0" collapsed="false">
      <c r="A434" s="8" t="s">
        <v>9</v>
      </c>
      <c r="B434" s="9" t="s">
        <v>622</v>
      </c>
      <c r="C434" s="8" t="n">
        <v>434</v>
      </c>
      <c r="D434" s="8" t="s">
        <v>623</v>
      </c>
      <c r="E434" s="10" t="n">
        <v>28699</v>
      </c>
      <c r="F434" s="10" t="n">
        <v>28699</v>
      </c>
      <c r="G434" s="11" t="str">
        <f aca="false">IF((F434-E434)&gt;=0,"Y","N")</f>
        <v>Y</v>
      </c>
      <c r="H434" s="8" t="s">
        <v>12</v>
      </c>
      <c r="I434" s="12"/>
    </row>
    <row r="435" customFormat="false" ht="25.5" hidden="false" customHeight="false" outlineLevel="0" collapsed="false">
      <c r="A435" s="8" t="s">
        <v>9</v>
      </c>
      <c r="B435" s="9" t="s">
        <v>608</v>
      </c>
      <c r="C435" s="8" t="n">
        <v>435</v>
      </c>
      <c r="D435" s="8" t="s">
        <v>624</v>
      </c>
      <c r="E435" s="10" t="n">
        <v>118193</v>
      </c>
      <c r="F435" s="10" t="n">
        <v>118193</v>
      </c>
      <c r="G435" s="11" t="str">
        <f aca="false">IF((F435-E435)&gt;=0,"Y","N")</f>
        <v>Y</v>
      </c>
      <c r="H435" s="8" t="s">
        <v>12</v>
      </c>
      <c r="I435" s="12"/>
    </row>
    <row r="436" customFormat="false" ht="25.5" hidden="false" customHeight="false" outlineLevel="0" collapsed="false">
      <c r="A436" s="8" t="s">
        <v>9</v>
      </c>
      <c r="B436" s="9" t="s">
        <v>616</v>
      </c>
      <c r="C436" s="8" t="n">
        <v>436</v>
      </c>
      <c r="D436" s="8" t="s">
        <v>625</v>
      </c>
      <c r="E436" s="10" t="n">
        <v>21280</v>
      </c>
      <c r="F436" s="10" t="n">
        <v>21280</v>
      </c>
      <c r="G436" s="11" t="str">
        <f aca="false">IF((F436-E436)&gt;=0,"Y","N")</f>
        <v>Y</v>
      </c>
      <c r="H436" s="8" t="s">
        <v>12</v>
      </c>
      <c r="I436" s="12"/>
    </row>
    <row r="437" customFormat="false" ht="12.75" hidden="false" customHeight="false" outlineLevel="0" collapsed="false">
      <c r="A437" s="8" t="s">
        <v>9</v>
      </c>
      <c r="B437" s="9" t="s">
        <v>626</v>
      </c>
      <c r="C437" s="8" t="n">
        <v>437</v>
      </c>
      <c r="D437" s="8" t="s">
        <v>627</v>
      </c>
      <c r="E437" s="10" t="n">
        <v>29606</v>
      </c>
      <c r="F437" s="10" t="n">
        <v>29606</v>
      </c>
      <c r="G437" s="11" t="str">
        <f aca="false">IF((F437-E437)&gt;=0,"Y","N")</f>
        <v>Y</v>
      </c>
      <c r="H437" s="8" t="s">
        <v>12</v>
      </c>
      <c r="I437" s="12"/>
    </row>
    <row r="438" customFormat="false" ht="25.5" hidden="false" customHeight="false" outlineLevel="0" collapsed="false">
      <c r="A438" s="8" t="s">
        <v>9</v>
      </c>
      <c r="B438" s="9" t="s">
        <v>628</v>
      </c>
      <c r="C438" s="8" t="n">
        <v>438</v>
      </c>
      <c r="D438" s="8" t="s">
        <v>629</v>
      </c>
      <c r="E438" s="10" t="n">
        <v>23479</v>
      </c>
      <c r="F438" s="10" t="n">
        <v>23479</v>
      </c>
      <c r="G438" s="11" t="str">
        <f aca="false">IF((F438-E438)&gt;=0,"Y","N")</f>
        <v>Y</v>
      </c>
      <c r="H438" s="8" t="s">
        <v>12</v>
      </c>
      <c r="I438" s="12"/>
    </row>
    <row r="439" customFormat="false" ht="25.5" hidden="false" customHeight="false" outlineLevel="0" collapsed="false">
      <c r="A439" s="8" t="s">
        <v>9</v>
      </c>
      <c r="B439" s="9" t="s">
        <v>628</v>
      </c>
      <c r="C439" s="8" t="n">
        <v>439</v>
      </c>
      <c r="D439" s="8" t="s">
        <v>630</v>
      </c>
      <c r="E439" s="10" t="n">
        <v>11078</v>
      </c>
      <c r="F439" s="10" t="n">
        <v>5117</v>
      </c>
      <c r="G439" s="11" t="str">
        <f aca="false">IF((F439-E439)&gt;=0,"Y","N")</f>
        <v>N</v>
      </c>
      <c r="H439" s="8" t="s">
        <v>12</v>
      </c>
      <c r="I439" s="12" t="s">
        <v>631</v>
      </c>
    </row>
    <row r="440" customFormat="false" ht="25.5" hidden="false" customHeight="false" outlineLevel="0" collapsed="false">
      <c r="A440" s="8" t="s">
        <v>9</v>
      </c>
      <c r="B440" s="9" t="s">
        <v>632</v>
      </c>
      <c r="C440" s="8" t="n">
        <v>440</v>
      </c>
      <c r="D440" s="8" t="s">
        <v>633</v>
      </c>
      <c r="E440" s="10" t="n">
        <v>328</v>
      </c>
      <c r="F440" s="10" t="n">
        <v>328</v>
      </c>
      <c r="G440" s="11" t="str">
        <f aca="false">IF((F440-E440)&gt;=0,"Y","N")</f>
        <v>Y</v>
      </c>
      <c r="H440" s="8" t="s">
        <v>12</v>
      </c>
      <c r="I440" s="12"/>
    </row>
    <row r="441" customFormat="false" ht="12.75" hidden="false" customHeight="false" outlineLevel="0" collapsed="false">
      <c r="A441" s="8" t="s">
        <v>9</v>
      </c>
      <c r="B441" s="9" t="s">
        <v>634</v>
      </c>
      <c r="C441" s="8" t="n">
        <v>441</v>
      </c>
      <c r="D441" s="8" t="s">
        <v>635</v>
      </c>
      <c r="E441" s="10" t="n">
        <v>2012</v>
      </c>
      <c r="F441" s="10" t="n">
        <v>2012</v>
      </c>
      <c r="G441" s="11" t="str">
        <f aca="false">IF((F441-E441)&gt;=0,"Y","N")</f>
        <v>Y</v>
      </c>
      <c r="H441" s="8" t="s">
        <v>12</v>
      </c>
      <c r="I441" s="12"/>
    </row>
    <row r="442" customFormat="false" ht="12.75" hidden="false" customHeight="false" outlineLevel="0" collapsed="false">
      <c r="A442" s="8" t="s">
        <v>9</v>
      </c>
      <c r="B442" s="9" t="s">
        <v>636</v>
      </c>
      <c r="C442" s="8" t="n">
        <v>442</v>
      </c>
      <c r="D442" s="8" t="s">
        <v>637</v>
      </c>
      <c r="E442" s="10" t="n">
        <v>98490</v>
      </c>
      <c r="F442" s="10" t="n">
        <v>98490</v>
      </c>
      <c r="G442" s="11" t="str">
        <f aca="false">IF((F442-E442)&gt;=0,"Y","N")</f>
        <v>Y</v>
      </c>
      <c r="H442" s="8" t="s">
        <v>12</v>
      </c>
      <c r="I442" s="12"/>
    </row>
    <row r="443" customFormat="false" ht="12.75" hidden="false" customHeight="false" outlineLevel="0" collapsed="false">
      <c r="A443" s="8" t="s">
        <v>9</v>
      </c>
      <c r="B443" s="9" t="s">
        <v>638</v>
      </c>
      <c r="C443" s="8" t="n">
        <v>443</v>
      </c>
      <c r="D443" s="8" t="s">
        <v>639</v>
      </c>
      <c r="E443" s="10" t="n">
        <v>4923</v>
      </c>
      <c r="F443" s="10" t="n">
        <v>4923</v>
      </c>
      <c r="G443" s="11" t="str">
        <f aca="false">IF((F443-E443)&gt;=0,"Y","N")</f>
        <v>Y</v>
      </c>
      <c r="H443" s="8" t="s">
        <v>12</v>
      </c>
      <c r="I443" s="12"/>
    </row>
    <row r="444" customFormat="false" ht="12.75" hidden="false" customHeight="false" outlineLevel="0" collapsed="false">
      <c r="A444" s="8" t="s">
        <v>9</v>
      </c>
      <c r="B444" s="9" t="s">
        <v>634</v>
      </c>
      <c r="C444" s="8" t="n">
        <v>444</v>
      </c>
      <c r="D444" s="8" t="s">
        <v>640</v>
      </c>
      <c r="E444" s="10" t="n">
        <v>2631</v>
      </c>
      <c r="F444" s="10" t="n">
        <v>2631</v>
      </c>
      <c r="G444" s="11" t="str">
        <f aca="false">IF((F444-E444)&gt;=0,"Y","N")</f>
        <v>Y</v>
      </c>
      <c r="H444" s="8" t="s">
        <v>12</v>
      </c>
      <c r="I444" s="12"/>
    </row>
    <row r="445" customFormat="false" ht="25.5" hidden="false" customHeight="false" outlineLevel="0" collapsed="false">
      <c r="A445" s="8" t="s">
        <v>9</v>
      </c>
      <c r="B445" s="9" t="s">
        <v>628</v>
      </c>
      <c r="C445" s="8" t="n">
        <v>445</v>
      </c>
      <c r="D445" s="8" t="s">
        <v>641</v>
      </c>
      <c r="E445" s="10" t="n">
        <v>27054</v>
      </c>
      <c r="F445" s="10" t="n">
        <v>27054</v>
      </c>
      <c r="G445" s="11" t="str">
        <f aca="false">IF((F445-E445)&gt;=0,"Y","N")</f>
        <v>Y</v>
      </c>
      <c r="H445" s="8" t="s">
        <v>12</v>
      </c>
      <c r="I445" s="12"/>
    </row>
    <row r="446" customFormat="false" ht="25.5" hidden="false" customHeight="false" outlineLevel="0" collapsed="false">
      <c r="A446" s="8" t="s">
        <v>9</v>
      </c>
      <c r="B446" s="9" t="s">
        <v>642</v>
      </c>
      <c r="C446" s="8" t="n">
        <v>446</v>
      </c>
      <c r="D446" s="8" t="s">
        <v>643</v>
      </c>
      <c r="E446" s="10" t="n">
        <v>12543</v>
      </c>
      <c r="F446" s="10" t="n">
        <v>12543</v>
      </c>
      <c r="G446" s="11" t="str">
        <f aca="false">IF((F446-E446)&gt;=0,"Y","N")</f>
        <v>Y</v>
      </c>
      <c r="H446" s="8" t="s">
        <v>12</v>
      </c>
      <c r="I446" s="12"/>
    </row>
    <row r="447" customFormat="false" ht="25.5" hidden="false" customHeight="false" outlineLevel="0" collapsed="false">
      <c r="A447" s="8" t="s">
        <v>9</v>
      </c>
      <c r="B447" s="9" t="s">
        <v>644</v>
      </c>
      <c r="C447" s="8" t="n">
        <v>447</v>
      </c>
      <c r="D447" s="8" t="s">
        <v>645</v>
      </c>
      <c r="E447" s="10" t="n">
        <v>9627</v>
      </c>
      <c r="F447" s="10" t="n">
        <v>9627</v>
      </c>
      <c r="G447" s="11" t="str">
        <f aca="false">IF((F447-E447)&gt;=0,"Y","N")</f>
        <v>Y</v>
      </c>
      <c r="H447" s="8" t="s">
        <v>12</v>
      </c>
      <c r="I447" s="12"/>
    </row>
    <row r="448" customFormat="false" ht="25.5" hidden="false" customHeight="false" outlineLevel="0" collapsed="false">
      <c r="A448" s="8" t="s">
        <v>9</v>
      </c>
      <c r="B448" s="9" t="s">
        <v>628</v>
      </c>
      <c r="C448" s="8" t="n">
        <v>448</v>
      </c>
      <c r="D448" s="8" t="s">
        <v>646</v>
      </c>
      <c r="E448" s="10" t="n">
        <v>30626</v>
      </c>
      <c r="F448" s="10" t="n">
        <v>30626</v>
      </c>
      <c r="G448" s="11" t="str">
        <f aca="false">IF((F448-E448)&gt;=0,"Y","N")</f>
        <v>Y</v>
      </c>
      <c r="H448" s="8" t="s">
        <v>12</v>
      </c>
      <c r="I448" s="12"/>
    </row>
    <row r="449" customFormat="false" ht="12.75" hidden="false" customHeight="false" outlineLevel="0" collapsed="false">
      <c r="A449" s="8" t="s">
        <v>9</v>
      </c>
      <c r="B449" s="9" t="s">
        <v>50</v>
      </c>
      <c r="C449" s="8" t="n">
        <v>453</v>
      </c>
      <c r="D449" s="8" t="s">
        <v>647</v>
      </c>
      <c r="E449" s="10" t="n">
        <v>73131</v>
      </c>
      <c r="F449" s="10" t="n">
        <v>73131</v>
      </c>
      <c r="G449" s="11" t="str">
        <f aca="false">IF((F449-E449)&gt;=0,"Y","N")</f>
        <v>Y</v>
      </c>
      <c r="H449" s="8" t="s">
        <v>12</v>
      </c>
      <c r="I449" s="12"/>
    </row>
    <row r="450" customFormat="false" ht="25.5" hidden="false" customHeight="false" outlineLevel="0" collapsed="false">
      <c r="A450" s="8" t="s">
        <v>9</v>
      </c>
      <c r="B450" s="9" t="s">
        <v>648</v>
      </c>
      <c r="C450" s="8" t="n">
        <v>454</v>
      </c>
      <c r="D450" s="8" t="s">
        <v>649</v>
      </c>
      <c r="E450" s="10" t="n">
        <v>604523</v>
      </c>
      <c r="F450" s="10" t="n">
        <v>604523</v>
      </c>
      <c r="G450" s="11" t="str">
        <f aca="false">IF((F450-E450)&gt;=0,"Y","N")</f>
        <v>Y</v>
      </c>
      <c r="H450" s="8" t="s">
        <v>12</v>
      </c>
      <c r="I450" s="12"/>
    </row>
    <row r="451" customFormat="false" ht="12.75" hidden="false" customHeight="false" outlineLevel="0" collapsed="false">
      <c r="A451" s="8" t="s">
        <v>9</v>
      </c>
      <c r="B451" s="9" t="s">
        <v>50</v>
      </c>
      <c r="C451" s="8" t="n">
        <v>455</v>
      </c>
      <c r="D451" s="8" t="s">
        <v>650</v>
      </c>
      <c r="E451" s="10" t="n">
        <v>6357295</v>
      </c>
      <c r="F451" s="10" t="n">
        <v>6357295</v>
      </c>
      <c r="G451" s="11" t="str">
        <f aca="false">IF((F451-E451)&gt;=0,"Y","N")</f>
        <v>Y</v>
      </c>
      <c r="H451" s="8" t="s">
        <v>12</v>
      </c>
      <c r="I451" s="12"/>
    </row>
    <row r="452" customFormat="false" ht="12.75" hidden="false" customHeight="false" outlineLevel="0" collapsed="false">
      <c r="A452" s="8" t="s">
        <v>9</v>
      </c>
      <c r="B452" s="9" t="s">
        <v>50</v>
      </c>
      <c r="C452" s="8" t="n">
        <v>456</v>
      </c>
      <c r="D452" s="8" t="s">
        <v>651</v>
      </c>
      <c r="E452" s="10" t="n">
        <v>672371</v>
      </c>
      <c r="F452" s="10" t="n">
        <v>672371</v>
      </c>
      <c r="G452" s="11" t="str">
        <f aca="false">IF((F452-E452)&gt;=0,"Y","N")</f>
        <v>Y</v>
      </c>
      <c r="H452" s="8" t="s">
        <v>12</v>
      </c>
      <c r="I452" s="12"/>
    </row>
    <row r="453" customFormat="false" ht="12.75" hidden="false" customHeight="false" outlineLevel="0" collapsed="false">
      <c r="A453" s="8" t="s">
        <v>9</v>
      </c>
      <c r="B453" s="9" t="s">
        <v>652</v>
      </c>
      <c r="C453" s="8" t="n">
        <v>457</v>
      </c>
      <c r="D453" s="8" t="s">
        <v>653</v>
      </c>
      <c r="E453" s="10" t="n">
        <v>3716649</v>
      </c>
      <c r="F453" s="10" t="n">
        <v>3716649</v>
      </c>
      <c r="G453" s="11" t="str">
        <f aca="false">IF((F453-E453)&gt;=0,"Y","N")</f>
        <v>Y</v>
      </c>
      <c r="H453" s="8" t="s">
        <v>12</v>
      </c>
      <c r="I453" s="12"/>
    </row>
    <row r="454" customFormat="false" ht="12.75" hidden="false" customHeight="false" outlineLevel="0" collapsed="false">
      <c r="A454" s="8" t="s">
        <v>9</v>
      </c>
      <c r="B454" s="9" t="s">
        <v>652</v>
      </c>
      <c r="C454" s="8" t="n">
        <v>458</v>
      </c>
      <c r="D454" s="8" t="s">
        <v>654</v>
      </c>
      <c r="E454" s="10" t="n">
        <v>133725</v>
      </c>
      <c r="F454" s="10" t="n">
        <v>133725</v>
      </c>
      <c r="G454" s="11" t="str">
        <f aca="false">IF((F454-E454)&gt;=0,"Y","N")</f>
        <v>Y</v>
      </c>
      <c r="H454" s="8" t="s">
        <v>12</v>
      </c>
      <c r="I454" s="12"/>
    </row>
    <row r="455" customFormat="false" ht="12.75" hidden="false" customHeight="false" outlineLevel="0" collapsed="false">
      <c r="A455" s="8" t="s">
        <v>9</v>
      </c>
      <c r="B455" s="9" t="s">
        <v>210</v>
      </c>
      <c r="C455" s="8" t="n">
        <v>459</v>
      </c>
      <c r="D455" s="8" t="s">
        <v>655</v>
      </c>
      <c r="E455" s="10" t="n">
        <v>66534</v>
      </c>
      <c r="F455" s="10" t="n">
        <v>66534</v>
      </c>
      <c r="G455" s="11" t="str">
        <f aca="false">IF((F455-E455)&gt;=0,"Y","N")</f>
        <v>Y</v>
      </c>
      <c r="H455" s="8" t="s">
        <v>12</v>
      </c>
      <c r="I455" s="12"/>
    </row>
    <row r="456" customFormat="false" ht="12.75" hidden="false" customHeight="false" outlineLevel="0" collapsed="false">
      <c r="A456" s="8" t="s">
        <v>9</v>
      </c>
      <c r="B456" s="9" t="s">
        <v>161</v>
      </c>
      <c r="C456" s="8" t="n">
        <v>460</v>
      </c>
      <c r="D456" s="8" t="s">
        <v>656</v>
      </c>
      <c r="E456" s="10" t="n">
        <v>202725</v>
      </c>
      <c r="F456" s="10" t="n">
        <v>202725</v>
      </c>
      <c r="G456" s="11" t="str">
        <f aca="false">IF((F456-E456)&gt;=0,"Y","N")</f>
        <v>Y</v>
      </c>
      <c r="H456" s="8" t="s">
        <v>12</v>
      </c>
      <c r="I456" s="12"/>
    </row>
    <row r="457" customFormat="false" ht="12.75" hidden="false" customHeight="false" outlineLevel="0" collapsed="false">
      <c r="A457" s="8" t="s">
        <v>9</v>
      </c>
      <c r="B457" s="9" t="s">
        <v>161</v>
      </c>
      <c r="C457" s="8" t="n">
        <v>461</v>
      </c>
      <c r="D457" s="8" t="s">
        <v>657</v>
      </c>
      <c r="E457" s="10" t="n">
        <v>18154</v>
      </c>
      <c r="F457" s="10" t="n">
        <v>18154</v>
      </c>
      <c r="G457" s="11" t="str">
        <f aca="false">IF((F457-E457)&gt;=0,"Y","N")</f>
        <v>Y</v>
      </c>
      <c r="H457" s="8" t="s">
        <v>12</v>
      </c>
      <c r="I457" s="12"/>
    </row>
    <row r="458" customFormat="false" ht="12.75" hidden="false" customHeight="false" outlineLevel="0" collapsed="false">
      <c r="A458" s="8" t="s">
        <v>9</v>
      </c>
      <c r="B458" s="9" t="s">
        <v>50</v>
      </c>
      <c r="C458" s="8" t="n">
        <v>462</v>
      </c>
      <c r="D458" s="8" t="s">
        <v>658</v>
      </c>
      <c r="E458" s="10" t="n">
        <v>79716</v>
      </c>
      <c r="F458" s="10" t="n">
        <v>79716</v>
      </c>
      <c r="G458" s="11" t="str">
        <f aca="false">IF((F458-E458)&gt;=0,"Y","N")</f>
        <v>Y</v>
      </c>
      <c r="H458" s="8" t="s">
        <v>12</v>
      </c>
      <c r="I458" s="12"/>
    </row>
    <row r="459" customFormat="false" ht="12.75" hidden="false" customHeight="false" outlineLevel="0" collapsed="false">
      <c r="A459" s="8" t="s">
        <v>9</v>
      </c>
      <c r="B459" s="9" t="s">
        <v>50</v>
      </c>
      <c r="C459" s="8" t="n">
        <v>463</v>
      </c>
      <c r="D459" s="8" t="s">
        <v>659</v>
      </c>
      <c r="E459" s="10" t="n">
        <v>90337</v>
      </c>
      <c r="F459" s="10" t="n">
        <v>90337</v>
      </c>
      <c r="G459" s="11" t="str">
        <f aca="false">IF((F459-E459)&gt;=0,"Y","N")</f>
        <v>Y</v>
      </c>
      <c r="H459" s="8" t="s">
        <v>12</v>
      </c>
      <c r="I459" s="12"/>
    </row>
    <row r="460" customFormat="false" ht="12.75" hidden="false" customHeight="false" outlineLevel="0" collapsed="false">
      <c r="A460" s="8" t="s">
        <v>9</v>
      </c>
      <c r="B460" s="9" t="s">
        <v>161</v>
      </c>
      <c r="C460" s="8" t="n">
        <v>464</v>
      </c>
      <c r="D460" s="8" t="s">
        <v>660</v>
      </c>
      <c r="E460" s="10" t="n">
        <v>7094</v>
      </c>
      <c r="F460" s="10" t="n">
        <v>7094</v>
      </c>
      <c r="G460" s="11" t="str">
        <f aca="false">IF((F460-E460)&gt;=0,"Y","N")</f>
        <v>Y</v>
      </c>
      <c r="H460" s="8" t="s">
        <v>12</v>
      </c>
      <c r="I460" s="12"/>
    </row>
    <row r="461" customFormat="false" ht="12.75" hidden="false" customHeight="false" outlineLevel="0" collapsed="false">
      <c r="A461" s="8" t="s">
        <v>9</v>
      </c>
      <c r="B461" s="9" t="s">
        <v>210</v>
      </c>
      <c r="C461" s="8" t="n">
        <v>465</v>
      </c>
      <c r="D461" s="8" t="s">
        <v>661</v>
      </c>
      <c r="E461" s="10" t="n">
        <v>66259</v>
      </c>
      <c r="F461" s="10" t="n">
        <v>66259</v>
      </c>
      <c r="G461" s="11" t="str">
        <f aca="false">IF((F461-E461)&gt;=0,"Y","N")</f>
        <v>Y</v>
      </c>
      <c r="H461" s="8" t="s">
        <v>12</v>
      </c>
      <c r="I461" s="12"/>
    </row>
    <row r="462" customFormat="false" ht="12.75" hidden="false" customHeight="false" outlineLevel="0" collapsed="false">
      <c r="A462" s="8" t="s">
        <v>9</v>
      </c>
      <c r="B462" s="9" t="s">
        <v>210</v>
      </c>
      <c r="C462" s="8" t="n">
        <v>466</v>
      </c>
      <c r="D462" s="8" t="s">
        <v>662</v>
      </c>
      <c r="E462" s="10" t="n">
        <v>67980</v>
      </c>
      <c r="F462" s="10" t="n">
        <v>67980</v>
      </c>
      <c r="G462" s="11" t="str">
        <f aca="false">IF((F462-E462)&gt;=0,"Y","N")</f>
        <v>Y</v>
      </c>
      <c r="H462" s="8" t="s">
        <v>12</v>
      </c>
      <c r="I462" s="12"/>
    </row>
    <row r="463" customFormat="false" ht="12.75" hidden="false" customHeight="false" outlineLevel="0" collapsed="false">
      <c r="A463" s="8" t="s">
        <v>9</v>
      </c>
      <c r="B463" s="9" t="s">
        <v>210</v>
      </c>
      <c r="C463" s="8" t="n">
        <v>467</v>
      </c>
      <c r="D463" s="8" t="s">
        <v>663</v>
      </c>
      <c r="E463" s="10" t="n">
        <v>112490</v>
      </c>
      <c r="F463" s="10" t="n">
        <v>112488</v>
      </c>
      <c r="G463" s="11" t="str">
        <f aca="false">IF((F463-E463)&gt;=0,"Y","N")</f>
        <v>N</v>
      </c>
      <c r="H463" s="8" t="s">
        <v>12</v>
      </c>
      <c r="I463" s="12" t="s">
        <v>664</v>
      </c>
    </row>
    <row r="464" customFormat="false" ht="12.75" hidden="false" customHeight="false" outlineLevel="0" collapsed="false">
      <c r="A464" s="8" t="s">
        <v>9</v>
      </c>
      <c r="B464" s="9" t="s">
        <v>161</v>
      </c>
      <c r="C464" s="8" t="n">
        <v>468</v>
      </c>
      <c r="D464" s="8" t="s">
        <v>665</v>
      </c>
      <c r="E464" s="10" t="n">
        <v>67716</v>
      </c>
      <c r="F464" s="10" t="n">
        <v>67716</v>
      </c>
      <c r="G464" s="11" t="str">
        <f aca="false">IF((F464-E464)&gt;=0,"Y","N")</f>
        <v>Y</v>
      </c>
      <c r="H464" s="8" t="s">
        <v>12</v>
      </c>
      <c r="I464" s="12"/>
    </row>
    <row r="465" customFormat="false" ht="25.5" hidden="false" customHeight="false" outlineLevel="0" collapsed="false">
      <c r="A465" s="8" t="s">
        <v>9</v>
      </c>
      <c r="B465" s="9" t="s">
        <v>666</v>
      </c>
      <c r="C465" s="8" t="n">
        <v>469</v>
      </c>
      <c r="D465" s="8" t="s">
        <v>667</v>
      </c>
      <c r="E465" s="10" t="n">
        <v>49194</v>
      </c>
      <c r="F465" s="10" t="n">
        <v>49194</v>
      </c>
      <c r="G465" s="11" t="str">
        <f aca="false">IF((F465-E465)&gt;=0,"Y","N")</f>
        <v>Y</v>
      </c>
      <c r="H465" s="8" t="s">
        <v>12</v>
      </c>
      <c r="I465" s="12"/>
    </row>
    <row r="466" customFormat="false" ht="12.75" hidden="false" customHeight="false" outlineLevel="0" collapsed="false">
      <c r="A466" s="8" t="s">
        <v>9</v>
      </c>
      <c r="B466" s="9" t="s">
        <v>161</v>
      </c>
      <c r="C466" s="8" t="n">
        <v>470</v>
      </c>
      <c r="D466" s="8" t="s">
        <v>668</v>
      </c>
      <c r="E466" s="10" t="n">
        <v>60290</v>
      </c>
      <c r="F466" s="10" t="n">
        <v>60290</v>
      </c>
      <c r="G466" s="11" t="str">
        <f aca="false">IF((F466-E466)&gt;=0,"Y","N")</f>
        <v>Y</v>
      </c>
      <c r="H466" s="8" t="s">
        <v>12</v>
      </c>
      <c r="I466" s="12"/>
    </row>
    <row r="467" customFormat="false" ht="25.5" hidden="false" customHeight="false" outlineLevel="0" collapsed="false">
      <c r="A467" s="8" t="s">
        <v>9</v>
      </c>
      <c r="B467" s="9" t="s">
        <v>419</v>
      </c>
      <c r="C467" s="8" t="n">
        <v>471</v>
      </c>
      <c r="D467" s="8" t="s">
        <v>669</v>
      </c>
      <c r="E467" s="10" t="n">
        <v>76567</v>
      </c>
      <c r="F467" s="10" t="n">
        <v>76567</v>
      </c>
      <c r="G467" s="11" t="str">
        <f aca="false">IF((F467-E467)&gt;=0,"Y","N")</f>
        <v>Y</v>
      </c>
      <c r="H467" s="8" t="s">
        <v>12</v>
      </c>
      <c r="I467" s="12"/>
    </row>
    <row r="468" customFormat="false" ht="12.75" hidden="false" customHeight="false" outlineLevel="0" collapsed="false">
      <c r="A468" s="8" t="s">
        <v>9</v>
      </c>
      <c r="B468" s="9" t="s">
        <v>161</v>
      </c>
      <c r="C468" s="8" t="n">
        <v>472</v>
      </c>
      <c r="D468" s="8" t="s">
        <v>670</v>
      </c>
      <c r="E468" s="10" t="n">
        <v>58691</v>
      </c>
      <c r="F468" s="10" t="n">
        <v>58691</v>
      </c>
      <c r="G468" s="11" t="str">
        <f aca="false">IF((F468-E468)&gt;=0,"Y","N")</f>
        <v>Y</v>
      </c>
      <c r="H468" s="8" t="s">
        <v>12</v>
      </c>
      <c r="I468" s="12"/>
    </row>
    <row r="469" customFormat="false" ht="25.5" hidden="false" customHeight="false" outlineLevel="0" collapsed="false">
      <c r="A469" s="8" t="s">
        <v>9</v>
      </c>
      <c r="B469" s="9" t="s">
        <v>419</v>
      </c>
      <c r="C469" s="8" t="n">
        <v>473</v>
      </c>
      <c r="D469" s="8" t="s">
        <v>671</v>
      </c>
      <c r="E469" s="10" t="n">
        <v>128990</v>
      </c>
      <c r="F469" s="10" t="n">
        <v>128990</v>
      </c>
      <c r="G469" s="11" t="str">
        <f aca="false">IF((F469-E469)&gt;=0,"Y","N")</f>
        <v>Y</v>
      </c>
      <c r="H469" s="8" t="s">
        <v>12</v>
      </c>
      <c r="I469" s="12"/>
    </row>
    <row r="470" customFormat="false" ht="25.5" hidden="false" customHeight="false" outlineLevel="0" collapsed="false">
      <c r="A470" s="8" t="s">
        <v>9</v>
      </c>
      <c r="B470" s="9" t="s">
        <v>419</v>
      </c>
      <c r="C470" s="8" t="n">
        <v>474</v>
      </c>
      <c r="D470" s="8" t="s">
        <v>672</v>
      </c>
      <c r="E470" s="10" t="n">
        <v>88224</v>
      </c>
      <c r="F470" s="10" t="n">
        <v>88224</v>
      </c>
      <c r="G470" s="11" t="str">
        <f aca="false">IF((F470-E470)&gt;=0,"Y","N")</f>
        <v>Y</v>
      </c>
      <c r="H470" s="8" t="s">
        <v>12</v>
      </c>
      <c r="I470" s="12"/>
    </row>
    <row r="471" customFormat="false" ht="25.5" hidden="false" customHeight="false" outlineLevel="0" collapsed="false">
      <c r="A471" s="8" t="s">
        <v>9</v>
      </c>
      <c r="B471" s="9" t="s">
        <v>419</v>
      </c>
      <c r="C471" s="8" t="n">
        <v>475</v>
      </c>
      <c r="D471" s="8" t="s">
        <v>673</v>
      </c>
      <c r="E471" s="10" t="n">
        <v>81775</v>
      </c>
      <c r="F471" s="10" t="n">
        <v>81775</v>
      </c>
      <c r="G471" s="11" t="str">
        <f aca="false">IF((F471-E471)&gt;=0,"Y","N")</f>
        <v>Y</v>
      </c>
      <c r="H471" s="8" t="s">
        <v>12</v>
      </c>
      <c r="I471" s="12"/>
    </row>
    <row r="472" customFormat="false" ht="25.5" hidden="false" customHeight="false" outlineLevel="0" collapsed="false">
      <c r="A472" s="8" t="s">
        <v>9</v>
      </c>
      <c r="B472" s="9" t="s">
        <v>419</v>
      </c>
      <c r="C472" s="8" t="n">
        <v>476</v>
      </c>
      <c r="D472" s="8" t="s">
        <v>674</v>
      </c>
      <c r="E472" s="10" t="n">
        <v>25949</v>
      </c>
      <c r="F472" s="10" t="n">
        <v>25949</v>
      </c>
      <c r="G472" s="11" t="str">
        <f aca="false">IF((F472-E472)&gt;=0,"Y","N")</f>
        <v>Y</v>
      </c>
      <c r="H472" s="8" t="s">
        <v>12</v>
      </c>
      <c r="I472" s="12"/>
    </row>
    <row r="473" customFormat="false" ht="25.5" hidden="false" customHeight="false" outlineLevel="0" collapsed="false">
      <c r="A473" s="8" t="s">
        <v>9</v>
      </c>
      <c r="B473" s="9" t="s">
        <v>419</v>
      </c>
      <c r="C473" s="8" t="n">
        <v>477</v>
      </c>
      <c r="D473" s="8" t="s">
        <v>675</v>
      </c>
      <c r="E473" s="10" t="n">
        <v>60114</v>
      </c>
      <c r="F473" s="10" t="n">
        <v>60114</v>
      </c>
      <c r="G473" s="11" t="str">
        <f aca="false">IF((F473-E473)&gt;=0,"Y","N")</f>
        <v>Y</v>
      </c>
      <c r="H473" s="8" t="s">
        <v>12</v>
      </c>
      <c r="I473" s="12"/>
    </row>
    <row r="474" customFormat="false" ht="25.5" hidden="false" customHeight="false" outlineLevel="0" collapsed="false">
      <c r="A474" s="8" t="s">
        <v>9</v>
      </c>
      <c r="B474" s="9" t="s">
        <v>419</v>
      </c>
      <c r="C474" s="8" t="n">
        <v>478</v>
      </c>
      <c r="D474" s="8" t="s">
        <v>676</v>
      </c>
      <c r="E474" s="10" t="n">
        <v>20525</v>
      </c>
      <c r="F474" s="10" t="n">
        <v>20525</v>
      </c>
      <c r="G474" s="11" t="str">
        <f aca="false">IF((F474-E474)&gt;=0,"Y","N")</f>
        <v>Y</v>
      </c>
      <c r="H474" s="8" t="s">
        <v>12</v>
      </c>
      <c r="I474" s="12"/>
    </row>
    <row r="475" customFormat="false" ht="25.5" hidden="false" customHeight="false" outlineLevel="0" collapsed="false">
      <c r="A475" s="8" t="s">
        <v>9</v>
      </c>
      <c r="B475" s="9" t="s">
        <v>419</v>
      </c>
      <c r="C475" s="8" t="n">
        <v>479</v>
      </c>
      <c r="D475" s="8" t="s">
        <v>677</v>
      </c>
      <c r="E475" s="10" t="n">
        <v>32989</v>
      </c>
      <c r="F475" s="10" t="n">
        <v>32989</v>
      </c>
      <c r="G475" s="11" t="str">
        <f aca="false">IF((F475-E475)&gt;=0,"Y","N")</f>
        <v>Y</v>
      </c>
      <c r="H475" s="8" t="s">
        <v>12</v>
      </c>
      <c r="I475" s="12"/>
    </row>
    <row r="476" customFormat="false" ht="25.5" hidden="false" customHeight="false" outlineLevel="0" collapsed="false">
      <c r="A476" s="8" t="s">
        <v>9</v>
      </c>
      <c r="B476" s="9" t="s">
        <v>419</v>
      </c>
      <c r="C476" s="8" t="n">
        <v>480</v>
      </c>
      <c r="D476" s="8" t="s">
        <v>678</v>
      </c>
      <c r="E476" s="10" t="n">
        <v>97642</v>
      </c>
      <c r="F476" s="10" t="n">
        <v>97642</v>
      </c>
      <c r="G476" s="11" t="str">
        <f aca="false">IF((F476-E476)&gt;=0,"Y","N")</f>
        <v>Y</v>
      </c>
      <c r="H476" s="8" t="s">
        <v>12</v>
      </c>
      <c r="I476" s="12"/>
    </row>
    <row r="477" customFormat="false" ht="25.5" hidden="false" customHeight="false" outlineLevel="0" collapsed="false">
      <c r="A477" s="8" t="s">
        <v>9</v>
      </c>
      <c r="B477" s="9" t="s">
        <v>419</v>
      </c>
      <c r="C477" s="8" t="n">
        <v>481</v>
      </c>
      <c r="D477" s="8" t="s">
        <v>679</v>
      </c>
      <c r="E477" s="10" t="n">
        <v>35610</v>
      </c>
      <c r="F477" s="10" t="n">
        <v>35610</v>
      </c>
      <c r="G477" s="11" t="str">
        <f aca="false">IF((F477-E477)&gt;=0,"Y","N")</f>
        <v>Y</v>
      </c>
      <c r="H477" s="8" t="s">
        <v>12</v>
      </c>
      <c r="I477" s="12"/>
    </row>
    <row r="478" customFormat="false" ht="25.5" hidden="false" customHeight="false" outlineLevel="0" collapsed="false">
      <c r="A478" s="8" t="s">
        <v>9</v>
      </c>
      <c r="B478" s="9" t="s">
        <v>419</v>
      </c>
      <c r="C478" s="8" t="n">
        <v>482</v>
      </c>
      <c r="D478" s="8" t="s">
        <v>680</v>
      </c>
      <c r="E478" s="10" t="n">
        <v>94356</v>
      </c>
      <c r="F478" s="10" t="n">
        <v>94356</v>
      </c>
      <c r="G478" s="11" t="str">
        <f aca="false">IF((F478-E478)&gt;=0,"Y","N")</f>
        <v>Y</v>
      </c>
      <c r="H478" s="8" t="s">
        <v>12</v>
      </c>
      <c r="I478" s="12"/>
    </row>
    <row r="479" customFormat="false" ht="12.75" hidden="false" customHeight="false" outlineLevel="0" collapsed="false">
      <c r="A479" s="8" t="s">
        <v>9</v>
      </c>
      <c r="B479" s="9" t="s">
        <v>50</v>
      </c>
      <c r="C479" s="8" t="n">
        <v>483</v>
      </c>
      <c r="D479" s="8" t="s">
        <v>681</v>
      </c>
      <c r="E479" s="10" t="n">
        <v>81871</v>
      </c>
      <c r="F479" s="10" t="n">
        <v>81871</v>
      </c>
      <c r="G479" s="11" t="str">
        <f aca="false">IF((F479-E479)&gt;=0,"Y","N")</f>
        <v>Y</v>
      </c>
      <c r="H479" s="8" t="s">
        <v>12</v>
      </c>
      <c r="I479" s="12"/>
    </row>
    <row r="480" customFormat="false" ht="12.75" hidden="false" customHeight="false" outlineLevel="0" collapsed="false">
      <c r="A480" s="8" t="s">
        <v>9</v>
      </c>
      <c r="B480" s="9" t="s">
        <v>50</v>
      </c>
      <c r="C480" s="8" t="n">
        <v>484</v>
      </c>
      <c r="D480" s="8" t="s">
        <v>682</v>
      </c>
      <c r="E480" s="10" t="n">
        <v>94926</v>
      </c>
      <c r="F480" s="10" t="n">
        <v>94926</v>
      </c>
      <c r="G480" s="11" t="str">
        <f aca="false">IF((F480-E480)&gt;=0,"Y","N")</f>
        <v>Y</v>
      </c>
      <c r="H480" s="8" t="s">
        <v>12</v>
      </c>
      <c r="I480" s="12"/>
    </row>
    <row r="481" customFormat="false" ht="12.75" hidden="false" customHeight="false" outlineLevel="0" collapsed="false">
      <c r="A481" s="8" t="s">
        <v>9</v>
      </c>
      <c r="B481" s="9" t="s">
        <v>50</v>
      </c>
      <c r="C481" s="8" t="n">
        <v>485</v>
      </c>
      <c r="D481" s="8" t="s">
        <v>683</v>
      </c>
      <c r="E481" s="10" t="n">
        <v>39808</v>
      </c>
      <c r="F481" s="10" t="n">
        <v>39808</v>
      </c>
      <c r="G481" s="11" t="str">
        <f aca="false">IF((F481-E481)&gt;=0,"Y","N")</f>
        <v>Y</v>
      </c>
      <c r="H481" s="8" t="s">
        <v>12</v>
      </c>
      <c r="I481" s="12"/>
    </row>
    <row r="482" customFormat="false" ht="12.75" hidden="false" customHeight="false" outlineLevel="0" collapsed="false">
      <c r="A482" s="8" t="s">
        <v>9</v>
      </c>
      <c r="B482" s="9" t="s">
        <v>50</v>
      </c>
      <c r="C482" s="8" t="n">
        <v>486</v>
      </c>
      <c r="D482" s="8" t="s">
        <v>684</v>
      </c>
      <c r="E482" s="10" t="n">
        <v>70832</v>
      </c>
      <c r="F482" s="10" t="n">
        <v>70832</v>
      </c>
      <c r="G482" s="11" t="str">
        <f aca="false">IF((F482-E482)&gt;=0,"Y","N")</f>
        <v>Y</v>
      </c>
      <c r="H482" s="8" t="s">
        <v>12</v>
      </c>
      <c r="I482" s="12"/>
    </row>
    <row r="483" customFormat="false" ht="12.75" hidden="false" customHeight="false" outlineLevel="0" collapsed="false">
      <c r="A483" s="8" t="s">
        <v>9</v>
      </c>
      <c r="B483" s="9" t="s">
        <v>50</v>
      </c>
      <c r="C483" s="8" t="n">
        <v>487</v>
      </c>
      <c r="D483" s="8" t="s">
        <v>685</v>
      </c>
      <c r="E483" s="10" t="n">
        <v>99098</v>
      </c>
      <c r="F483" s="10" t="n">
        <v>99098</v>
      </c>
      <c r="G483" s="11" t="str">
        <f aca="false">IF((F483-E483)&gt;=0,"Y","N")</f>
        <v>Y</v>
      </c>
      <c r="H483" s="8" t="s">
        <v>12</v>
      </c>
      <c r="I483" s="12"/>
    </row>
    <row r="484" customFormat="false" ht="12.75" hidden="false" customHeight="false" outlineLevel="0" collapsed="false">
      <c r="A484" s="8" t="s">
        <v>9</v>
      </c>
      <c r="B484" s="9" t="s">
        <v>537</v>
      </c>
      <c r="C484" s="8" t="n">
        <v>488</v>
      </c>
      <c r="D484" s="8" t="s">
        <v>686</v>
      </c>
      <c r="E484" s="10" t="n">
        <v>213027</v>
      </c>
      <c r="F484" s="10" t="n">
        <v>213027</v>
      </c>
      <c r="G484" s="11" t="str">
        <f aca="false">IF((F484-E484)&gt;=0,"Y","N")</f>
        <v>Y</v>
      </c>
      <c r="H484" s="8" t="s">
        <v>12</v>
      </c>
      <c r="I484" s="12"/>
    </row>
    <row r="485" customFormat="false" ht="12.75" hidden="false" customHeight="false" outlineLevel="0" collapsed="false">
      <c r="A485" s="8" t="s">
        <v>9</v>
      </c>
      <c r="B485" s="9" t="s">
        <v>687</v>
      </c>
      <c r="C485" s="8" t="n">
        <v>489</v>
      </c>
      <c r="D485" s="8" t="s">
        <v>688</v>
      </c>
      <c r="E485" s="10" t="n">
        <v>129663</v>
      </c>
      <c r="F485" s="10" t="n">
        <v>129663</v>
      </c>
      <c r="G485" s="11" t="str">
        <f aca="false">IF((F485-E485)&gt;=0,"Y","N")</f>
        <v>Y</v>
      </c>
      <c r="H485" s="8" t="s">
        <v>12</v>
      </c>
      <c r="I485" s="12"/>
    </row>
    <row r="486" customFormat="false" ht="12.75" hidden="false" customHeight="false" outlineLevel="0" collapsed="false">
      <c r="A486" s="8" t="s">
        <v>9</v>
      </c>
      <c r="B486" s="9" t="s">
        <v>544</v>
      </c>
      <c r="C486" s="8" t="n">
        <v>490</v>
      </c>
      <c r="D486" s="8" t="s">
        <v>689</v>
      </c>
      <c r="E486" s="10" t="n">
        <v>3487846</v>
      </c>
      <c r="F486" s="10" t="n">
        <v>3487846</v>
      </c>
      <c r="G486" s="11" t="str">
        <f aca="false">IF((F486-E486)&gt;=0,"Y","N")</f>
        <v>Y</v>
      </c>
      <c r="H486" s="8" t="s">
        <v>12</v>
      </c>
      <c r="I486" s="12"/>
    </row>
    <row r="487" customFormat="false" ht="12.75" hidden="false" customHeight="false" outlineLevel="0" collapsed="false">
      <c r="A487" s="8" t="s">
        <v>9</v>
      </c>
      <c r="B487" s="9" t="s">
        <v>544</v>
      </c>
      <c r="C487" s="8" t="n">
        <v>491</v>
      </c>
      <c r="D487" s="8" t="s">
        <v>690</v>
      </c>
      <c r="E487" s="10" t="n">
        <v>3252672</v>
      </c>
      <c r="F487" s="10" t="n">
        <v>3252672</v>
      </c>
      <c r="G487" s="11" t="str">
        <f aca="false">IF((F487-E487)&gt;=0,"Y","N")</f>
        <v>Y</v>
      </c>
      <c r="H487" s="8" t="s">
        <v>12</v>
      </c>
      <c r="I487" s="12"/>
    </row>
    <row r="488" customFormat="false" ht="12.75" hidden="false" customHeight="false" outlineLevel="0" collapsed="false">
      <c r="A488" s="8" t="s">
        <v>9</v>
      </c>
      <c r="B488" s="9" t="s">
        <v>544</v>
      </c>
      <c r="C488" s="8" t="n">
        <v>492</v>
      </c>
      <c r="D488" s="8" t="s">
        <v>691</v>
      </c>
      <c r="E488" s="10" t="n">
        <v>1538487</v>
      </c>
      <c r="F488" s="10" t="n">
        <v>1538487</v>
      </c>
      <c r="G488" s="11" t="str">
        <f aca="false">IF((F488-E488)&gt;=0,"Y","N")</f>
        <v>Y</v>
      </c>
      <c r="H488" s="8" t="s">
        <v>12</v>
      </c>
      <c r="I488" s="12"/>
    </row>
    <row r="489" customFormat="false" ht="25.5" hidden="false" customHeight="false" outlineLevel="0" collapsed="false">
      <c r="A489" s="8" t="s">
        <v>9</v>
      </c>
      <c r="B489" s="9" t="s">
        <v>692</v>
      </c>
      <c r="C489" s="8" t="n">
        <v>493</v>
      </c>
      <c r="D489" s="8" t="s">
        <v>693</v>
      </c>
      <c r="E489" s="10" t="n">
        <v>717517</v>
      </c>
      <c r="F489" s="10" t="n">
        <v>717517</v>
      </c>
      <c r="G489" s="11" t="str">
        <f aca="false">IF((F489-E489)&gt;=0,"Y","N")</f>
        <v>Y</v>
      </c>
      <c r="H489" s="8" t="s">
        <v>12</v>
      </c>
      <c r="I489" s="12"/>
    </row>
    <row r="490" customFormat="false" ht="25.5" hidden="false" customHeight="false" outlineLevel="0" collapsed="false">
      <c r="A490" s="8" t="s">
        <v>9</v>
      </c>
      <c r="B490" s="9" t="s">
        <v>694</v>
      </c>
      <c r="C490" s="8" t="n">
        <v>494</v>
      </c>
      <c r="D490" s="8" t="s">
        <v>695</v>
      </c>
      <c r="E490" s="10" t="n">
        <v>153896</v>
      </c>
      <c r="F490" s="10" t="n">
        <v>153896</v>
      </c>
      <c r="G490" s="11" t="str">
        <f aca="false">IF((F490-E490)&gt;=0,"Y","N")</f>
        <v>Y</v>
      </c>
      <c r="H490" s="8" t="s">
        <v>12</v>
      </c>
      <c r="I490" s="12"/>
    </row>
    <row r="491" customFormat="false" ht="25.5" hidden="false" customHeight="false" outlineLevel="0" collapsed="false">
      <c r="A491" s="8" t="s">
        <v>9</v>
      </c>
      <c r="B491" s="9" t="s">
        <v>553</v>
      </c>
      <c r="C491" s="8" t="n">
        <v>495</v>
      </c>
      <c r="D491" s="8" t="s">
        <v>696</v>
      </c>
      <c r="E491" s="10" t="n">
        <v>378578</v>
      </c>
      <c r="F491" s="10" t="n">
        <v>378578</v>
      </c>
      <c r="G491" s="11" t="str">
        <f aca="false">IF((F491-E491)&gt;=0,"Y","N")</f>
        <v>Y</v>
      </c>
      <c r="H491" s="8" t="s">
        <v>12</v>
      </c>
      <c r="I491" s="12"/>
    </row>
    <row r="492" customFormat="false" ht="25.5" hidden="false" customHeight="false" outlineLevel="0" collapsed="false">
      <c r="A492" s="8" t="s">
        <v>9</v>
      </c>
      <c r="B492" s="9" t="s">
        <v>553</v>
      </c>
      <c r="C492" s="8" t="n">
        <v>496</v>
      </c>
      <c r="D492" s="8" t="s">
        <v>697</v>
      </c>
      <c r="E492" s="10" t="n">
        <v>66074</v>
      </c>
      <c r="F492" s="10" t="n">
        <v>66074</v>
      </c>
      <c r="G492" s="11" t="str">
        <f aca="false">IF((F492-E492)&gt;=0,"Y","N")</f>
        <v>Y</v>
      </c>
      <c r="H492" s="8" t="s">
        <v>12</v>
      </c>
      <c r="I492" s="12"/>
    </row>
    <row r="493" customFormat="false" ht="12.75" hidden="false" customHeight="false" outlineLevel="0" collapsed="false">
      <c r="A493" s="8" t="s">
        <v>9</v>
      </c>
      <c r="B493" s="9" t="s">
        <v>558</v>
      </c>
      <c r="C493" s="8" t="n">
        <v>497</v>
      </c>
      <c r="D493" s="8" t="s">
        <v>698</v>
      </c>
      <c r="E493" s="10" t="n">
        <v>6127</v>
      </c>
      <c r="F493" s="10" t="n">
        <v>6127</v>
      </c>
      <c r="G493" s="11" t="str">
        <f aca="false">IF((F493-E493)&gt;=0,"Y","N")</f>
        <v>Y</v>
      </c>
      <c r="H493" s="8" t="s">
        <v>12</v>
      </c>
      <c r="I493" s="12"/>
    </row>
    <row r="494" customFormat="false" ht="12.75" hidden="false" customHeight="false" outlineLevel="0" collapsed="false">
      <c r="A494" s="8" t="s">
        <v>9</v>
      </c>
      <c r="B494" s="9" t="s">
        <v>558</v>
      </c>
      <c r="C494" s="8" t="n">
        <v>498</v>
      </c>
      <c r="D494" s="8" t="s">
        <v>699</v>
      </c>
      <c r="E494" s="10" t="n">
        <v>3618</v>
      </c>
      <c r="F494" s="10" t="n">
        <v>3618</v>
      </c>
      <c r="G494" s="11" t="str">
        <f aca="false">IF((F494-E494)&gt;=0,"Y","N")</f>
        <v>Y</v>
      </c>
      <c r="H494" s="8" t="s">
        <v>12</v>
      </c>
      <c r="I494" s="12"/>
    </row>
    <row r="495" customFormat="false" ht="12.75" hidden="false" customHeight="false" outlineLevel="0" collapsed="false">
      <c r="A495" s="8" t="s">
        <v>9</v>
      </c>
      <c r="B495" s="9" t="s">
        <v>558</v>
      </c>
      <c r="C495" s="8" t="n">
        <v>499</v>
      </c>
      <c r="D495" s="8" t="s">
        <v>700</v>
      </c>
      <c r="E495" s="10" t="n">
        <v>8529</v>
      </c>
      <c r="F495" s="10" t="n">
        <v>8528</v>
      </c>
      <c r="G495" s="11" t="str">
        <f aca="false">IF((F495-E495)&gt;=0,"Y","N")</f>
        <v>N</v>
      </c>
      <c r="H495" s="8" t="s">
        <v>12</v>
      </c>
      <c r="I495" s="12" t="s">
        <v>449</v>
      </c>
    </row>
    <row r="496" customFormat="false" ht="12.75" hidden="false" customHeight="false" outlineLevel="0" collapsed="false">
      <c r="A496" s="8" t="s">
        <v>9</v>
      </c>
      <c r="B496" s="9" t="s">
        <v>558</v>
      </c>
      <c r="C496" s="8" t="n">
        <v>500</v>
      </c>
      <c r="D496" s="8" t="s">
        <v>701</v>
      </c>
      <c r="E496" s="10" t="n">
        <v>4829</v>
      </c>
      <c r="F496" s="10" t="n">
        <v>4829</v>
      </c>
      <c r="G496" s="11" t="str">
        <f aca="false">IF((F496-E496)&gt;=0,"Y","N")</f>
        <v>Y</v>
      </c>
      <c r="H496" s="8" t="s">
        <v>12</v>
      </c>
      <c r="I496" s="12"/>
    </row>
    <row r="497" customFormat="false" ht="12.75" hidden="false" customHeight="false" outlineLevel="0" collapsed="false">
      <c r="A497" s="8" t="s">
        <v>9</v>
      </c>
      <c r="B497" s="9" t="s">
        <v>558</v>
      </c>
      <c r="C497" s="8" t="n">
        <v>501</v>
      </c>
      <c r="D497" s="8" t="s">
        <v>702</v>
      </c>
      <c r="E497" s="10" t="n">
        <v>4509</v>
      </c>
      <c r="F497" s="10" t="n">
        <v>4509</v>
      </c>
      <c r="G497" s="11" t="str">
        <f aca="false">IF((F497-E497)&gt;=0,"Y","N")</f>
        <v>Y</v>
      </c>
      <c r="H497" s="8" t="s">
        <v>12</v>
      </c>
      <c r="I497" s="12"/>
    </row>
    <row r="498" customFormat="false" ht="12.75" hidden="false" customHeight="false" outlineLevel="0" collapsed="false">
      <c r="A498" s="8" t="s">
        <v>9</v>
      </c>
      <c r="B498" s="9" t="s">
        <v>558</v>
      </c>
      <c r="C498" s="8" t="n">
        <v>502</v>
      </c>
      <c r="D498" s="8" t="s">
        <v>703</v>
      </c>
      <c r="E498" s="10" t="n">
        <v>7720</v>
      </c>
      <c r="F498" s="10" t="n">
        <v>7720</v>
      </c>
      <c r="G498" s="11" t="str">
        <f aca="false">IF((F498-E498)&gt;=0,"Y","N")</f>
        <v>Y</v>
      </c>
      <c r="H498" s="8" t="s">
        <v>12</v>
      </c>
      <c r="I498" s="12"/>
    </row>
    <row r="499" customFormat="false" ht="12.75" hidden="false" customHeight="false" outlineLevel="0" collapsed="false">
      <c r="A499" s="8" t="s">
        <v>9</v>
      </c>
      <c r="B499" s="9" t="s">
        <v>558</v>
      </c>
      <c r="C499" s="8" t="n">
        <v>503</v>
      </c>
      <c r="D499" s="8" t="s">
        <v>704</v>
      </c>
      <c r="E499" s="10" t="n">
        <v>9290</v>
      </c>
      <c r="F499" s="10" t="n">
        <v>9290</v>
      </c>
      <c r="G499" s="11" t="str">
        <f aca="false">IF((F499-E499)&gt;=0,"Y","N")</f>
        <v>Y</v>
      </c>
      <c r="H499" s="8" t="s">
        <v>12</v>
      </c>
      <c r="I499" s="12"/>
    </row>
    <row r="500" customFormat="false" ht="12.75" hidden="false" customHeight="false" outlineLevel="0" collapsed="false">
      <c r="A500" s="8" t="s">
        <v>9</v>
      </c>
      <c r="B500" s="9" t="s">
        <v>558</v>
      </c>
      <c r="C500" s="8" t="n">
        <v>504</v>
      </c>
      <c r="D500" s="8" t="s">
        <v>705</v>
      </c>
      <c r="E500" s="10" t="n">
        <v>8540</v>
      </c>
      <c r="F500" s="10" t="n">
        <v>8540</v>
      </c>
      <c r="G500" s="11" t="str">
        <f aca="false">IF((F500-E500)&gt;=0,"Y","N")</f>
        <v>Y</v>
      </c>
      <c r="H500" s="8" t="s">
        <v>12</v>
      </c>
      <c r="I500" s="12"/>
    </row>
    <row r="501" customFormat="false" ht="12.75" hidden="false" customHeight="false" outlineLevel="0" collapsed="false">
      <c r="A501" s="8" t="s">
        <v>9</v>
      </c>
      <c r="B501" s="9" t="s">
        <v>558</v>
      </c>
      <c r="C501" s="8" t="n">
        <v>505</v>
      </c>
      <c r="D501" s="8" t="s">
        <v>706</v>
      </c>
      <c r="E501" s="10" t="n">
        <v>4921</v>
      </c>
      <c r="F501" s="10" t="n">
        <v>4921</v>
      </c>
      <c r="G501" s="11" t="str">
        <f aca="false">IF((F501-E501)&gt;=0,"Y","N")</f>
        <v>Y</v>
      </c>
      <c r="H501" s="8" t="s">
        <v>12</v>
      </c>
      <c r="I501" s="12"/>
    </row>
    <row r="502" customFormat="false" ht="12.75" hidden="false" customHeight="false" outlineLevel="0" collapsed="false">
      <c r="A502" s="8" t="s">
        <v>9</v>
      </c>
      <c r="B502" s="9" t="s">
        <v>558</v>
      </c>
      <c r="C502" s="8" t="n">
        <v>506</v>
      </c>
      <c r="D502" s="8" t="s">
        <v>707</v>
      </c>
      <c r="E502" s="10" t="n">
        <v>2336</v>
      </c>
      <c r="F502" s="10" t="n">
        <v>2336</v>
      </c>
      <c r="G502" s="11" t="str">
        <f aca="false">IF((F502-E502)&gt;=0,"Y","N")</f>
        <v>Y</v>
      </c>
      <c r="H502" s="8" t="s">
        <v>12</v>
      </c>
      <c r="I502" s="12"/>
    </row>
    <row r="503" customFormat="false" ht="12.75" hidden="false" customHeight="false" outlineLevel="0" collapsed="false">
      <c r="A503" s="8" t="s">
        <v>9</v>
      </c>
      <c r="B503" s="9" t="s">
        <v>558</v>
      </c>
      <c r="C503" s="8" t="n">
        <v>507</v>
      </c>
      <c r="D503" s="8" t="s">
        <v>708</v>
      </c>
      <c r="E503" s="10" t="n">
        <v>4183</v>
      </c>
      <c r="F503" s="10" t="n">
        <v>4183</v>
      </c>
      <c r="G503" s="11" t="str">
        <f aca="false">IF((F503-E503)&gt;=0,"Y","N")</f>
        <v>Y</v>
      </c>
      <c r="H503" s="8" t="s">
        <v>12</v>
      </c>
      <c r="I503" s="12"/>
    </row>
    <row r="504" customFormat="false" ht="12.75" hidden="false" customHeight="false" outlineLevel="0" collapsed="false">
      <c r="A504" s="8" t="s">
        <v>9</v>
      </c>
      <c r="B504" s="9" t="s">
        <v>709</v>
      </c>
      <c r="C504" s="8" t="n">
        <v>508</v>
      </c>
      <c r="D504" s="8" t="s">
        <v>710</v>
      </c>
      <c r="E504" s="10" t="n">
        <v>263065</v>
      </c>
      <c r="F504" s="10" t="n">
        <v>263065</v>
      </c>
      <c r="G504" s="11" t="str">
        <f aca="false">IF((F504-E504)&gt;=0,"Y","N")</f>
        <v>Y</v>
      </c>
      <c r="H504" s="8" t="s">
        <v>12</v>
      </c>
      <c r="I504" s="12"/>
    </row>
    <row r="505" customFormat="false" ht="12.75" hidden="false" customHeight="false" outlineLevel="0" collapsed="false">
      <c r="A505" s="8" t="s">
        <v>9</v>
      </c>
      <c r="B505" s="9" t="s">
        <v>594</v>
      </c>
      <c r="C505" s="8" t="n">
        <v>509</v>
      </c>
      <c r="D505" s="8" t="s">
        <v>711</v>
      </c>
      <c r="E505" s="10" t="n">
        <v>28033</v>
      </c>
      <c r="F505" s="10" t="n">
        <v>28033</v>
      </c>
      <c r="G505" s="11" t="str">
        <f aca="false">IF((F505-E505)&gt;=0,"Y","N")</f>
        <v>Y</v>
      </c>
      <c r="H505" s="8" t="s">
        <v>12</v>
      </c>
      <c r="I505" s="12"/>
    </row>
    <row r="506" customFormat="false" ht="12.75" hidden="false" customHeight="false" outlineLevel="0" collapsed="false">
      <c r="A506" s="8" t="s">
        <v>9</v>
      </c>
      <c r="B506" s="9" t="s">
        <v>582</v>
      </c>
      <c r="C506" s="8" t="n">
        <v>510</v>
      </c>
      <c r="D506" s="8" t="s">
        <v>712</v>
      </c>
      <c r="E506" s="10" t="n">
        <v>120501</v>
      </c>
      <c r="F506" s="10" t="n">
        <v>120501</v>
      </c>
      <c r="G506" s="11" t="str">
        <f aca="false">IF((F506-E506)&gt;=0,"Y","N")</f>
        <v>Y</v>
      </c>
      <c r="H506" s="8" t="s">
        <v>12</v>
      </c>
      <c r="I506" s="12"/>
    </row>
    <row r="507" customFormat="false" ht="12.75" hidden="false" customHeight="false" outlineLevel="0" collapsed="false">
      <c r="A507" s="8" t="s">
        <v>9</v>
      </c>
      <c r="B507" s="9" t="s">
        <v>589</v>
      </c>
      <c r="C507" s="8" t="n">
        <v>511</v>
      </c>
      <c r="D507" s="8" t="s">
        <v>713</v>
      </c>
      <c r="E507" s="10" t="n">
        <v>26917</v>
      </c>
      <c r="F507" s="10" t="n">
        <v>26917</v>
      </c>
      <c r="G507" s="11" t="str">
        <f aca="false">IF((F507-E507)&gt;=0,"Y","N")</f>
        <v>Y</v>
      </c>
      <c r="H507" s="8" t="s">
        <v>12</v>
      </c>
      <c r="I507" s="12"/>
    </row>
    <row r="508" customFormat="false" ht="12.75" hidden="false" customHeight="false" outlineLevel="0" collapsed="false">
      <c r="A508" s="8" t="s">
        <v>9</v>
      </c>
      <c r="B508" s="9" t="s">
        <v>594</v>
      </c>
      <c r="C508" s="8" t="n">
        <v>512</v>
      </c>
      <c r="D508" s="8" t="s">
        <v>714</v>
      </c>
      <c r="E508" s="10" t="n">
        <v>54882</v>
      </c>
      <c r="F508" s="10" t="n">
        <v>54882</v>
      </c>
      <c r="G508" s="11" t="str">
        <f aca="false">IF((F508-E508)&gt;=0,"Y","N")</f>
        <v>Y</v>
      </c>
      <c r="H508" s="8" t="s">
        <v>12</v>
      </c>
      <c r="I508" s="12"/>
    </row>
    <row r="509" customFormat="false" ht="12.75" hidden="false" customHeight="false" outlineLevel="0" collapsed="false">
      <c r="A509" s="8" t="s">
        <v>9</v>
      </c>
      <c r="B509" s="9" t="s">
        <v>594</v>
      </c>
      <c r="C509" s="8" t="n">
        <v>513</v>
      </c>
      <c r="D509" s="8" t="s">
        <v>715</v>
      </c>
      <c r="E509" s="10" t="n">
        <v>43012</v>
      </c>
      <c r="F509" s="10" t="n">
        <v>43012</v>
      </c>
      <c r="G509" s="11" t="str">
        <f aca="false">IF((F509-E509)&gt;=0,"Y","N")</f>
        <v>Y</v>
      </c>
      <c r="H509" s="8" t="s">
        <v>12</v>
      </c>
      <c r="I509" s="12"/>
    </row>
    <row r="510" customFormat="false" ht="25.5" hidden="false" customHeight="false" outlineLevel="0" collapsed="false">
      <c r="A510" s="8" t="s">
        <v>9</v>
      </c>
      <c r="B510" s="9" t="s">
        <v>716</v>
      </c>
      <c r="C510" s="8" t="n">
        <v>514</v>
      </c>
      <c r="D510" s="8" t="s">
        <v>717</v>
      </c>
      <c r="E510" s="10" t="n">
        <v>234493</v>
      </c>
      <c r="F510" s="10" t="n">
        <v>234493</v>
      </c>
      <c r="G510" s="11" t="str">
        <f aca="false">IF((F510-E510)&gt;=0,"Y","N")</f>
        <v>Y</v>
      </c>
      <c r="H510" s="8" t="s">
        <v>12</v>
      </c>
      <c r="I510" s="12"/>
    </row>
    <row r="511" customFormat="false" ht="12.75" hidden="false" customHeight="false" outlineLevel="0" collapsed="false">
      <c r="A511" s="8" t="s">
        <v>9</v>
      </c>
      <c r="B511" s="9" t="s">
        <v>582</v>
      </c>
      <c r="C511" s="8" t="n">
        <v>515</v>
      </c>
      <c r="D511" s="8" t="s">
        <v>718</v>
      </c>
      <c r="E511" s="10" t="n">
        <v>18731</v>
      </c>
      <c r="F511" s="10" t="n">
        <v>18731</v>
      </c>
      <c r="G511" s="11" t="str">
        <f aca="false">IF((F511-E511)&gt;=0,"Y","N")</f>
        <v>Y</v>
      </c>
      <c r="H511" s="8" t="s">
        <v>12</v>
      </c>
      <c r="I511" s="12"/>
    </row>
    <row r="512" customFormat="false" ht="25.5" hidden="false" customHeight="false" outlineLevel="0" collapsed="false">
      <c r="A512" s="8" t="s">
        <v>9</v>
      </c>
      <c r="B512" s="9" t="s">
        <v>719</v>
      </c>
      <c r="C512" s="8" t="n">
        <v>516</v>
      </c>
      <c r="D512" s="8" t="s">
        <v>720</v>
      </c>
      <c r="E512" s="10" t="n">
        <v>70490</v>
      </c>
      <c r="F512" s="10" t="n">
        <v>70490</v>
      </c>
      <c r="G512" s="11" t="str">
        <f aca="false">IF((F512-E512)&gt;=0,"Y","N")</f>
        <v>Y</v>
      </c>
      <c r="H512" s="8" t="s">
        <v>12</v>
      </c>
      <c r="I512" s="12"/>
    </row>
    <row r="513" customFormat="false" ht="12.75" hidden="false" customHeight="false" outlineLevel="0" collapsed="false">
      <c r="A513" s="8" t="s">
        <v>9</v>
      </c>
      <c r="B513" s="9" t="s">
        <v>600</v>
      </c>
      <c r="C513" s="8" t="n">
        <v>517</v>
      </c>
      <c r="D513" s="8" t="s">
        <v>721</v>
      </c>
      <c r="E513" s="10" t="n">
        <v>48775</v>
      </c>
      <c r="F513" s="10" t="n">
        <v>48775</v>
      </c>
      <c r="G513" s="11" t="str">
        <f aca="false">IF((F513-E513)&gt;=0,"Y","N")</f>
        <v>Y</v>
      </c>
      <c r="H513" s="8" t="s">
        <v>12</v>
      </c>
      <c r="I513" s="12"/>
    </row>
    <row r="514" customFormat="false" ht="12.75" hidden="false" customHeight="false" outlineLevel="0" collapsed="false">
      <c r="A514" s="8" t="s">
        <v>9</v>
      </c>
      <c r="B514" s="9" t="s">
        <v>589</v>
      </c>
      <c r="C514" s="8" t="n">
        <v>518</v>
      </c>
      <c r="D514" s="8" t="s">
        <v>722</v>
      </c>
      <c r="E514" s="10" t="n">
        <v>86717</v>
      </c>
      <c r="F514" s="10" t="n">
        <v>86717</v>
      </c>
      <c r="G514" s="11" t="str">
        <f aca="false">IF((F514-E514)&gt;=0,"Y","N")</f>
        <v>Y</v>
      </c>
      <c r="H514" s="8" t="s">
        <v>12</v>
      </c>
      <c r="I514" s="12"/>
    </row>
    <row r="515" customFormat="false" ht="12.75" hidden="false" customHeight="false" outlineLevel="0" collapsed="false">
      <c r="A515" s="8" t="s">
        <v>9</v>
      </c>
      <c r="B515" s="9" t="s">
        <v>558</v>
      </c>
      <c r="C515" s="8" t="n">
        <v>519</v>
      </c>
      <c r="D515" s="8" t="s">
        <v>723</v>
      </c>
      <c r="E515" s="10" t="n">
        <v>1272</v>
      </c>
      <c r="F515" s="10" t="n">
        <v>1272</v>
      </c>
      <c r="G515" s="11" t="str">
        <f aca="false">IF((F515-E515)&gt;=0,"Y","N")</f>
        <v>Y</v>
      </c>
      <c r="H515" s="8" t="s">
        <v>12</v>
      </c>
      <c r="I515" s="12"/>
    </row>
    <row r="516" customFormat="false" ht="12.75" hidden="false" customHeight="false" outlineLevel="0" collapsed="false">
      <c r="A516" s="8" t="s">
        <v>9</v>
      </c>
      <c r="B516" s="9" t="s">
        <v>558</v>
      </c>
      <c r="C516" s="8" t="n">
        <v>520</v>
      </c>
      <c r="D516" s="8" t="s">
        <v>724</v>
      </c>
      <c r="E516" s="10" t="n">
        <v>8688</v>
      </c>
      <c r="F516" s="10" t="n">
        <v>8688</v>
      </c>
      <c r="G516" s="11" t="str">
        <f aca="false">IF((F516-E516)&gt;=0,"Y","N")</f>
        <v>Y</v>
      </c>
      <c r="H516" s="8" t="s">
        <v>12</v>
      </c>
      <c r="I516" s="12"/>
    </row>
    <row r="517" customFormat="false" ht="12.75" hidden="false" customHeight="false" outlineLevel="0" collapsed="false">
      <c r="A517" s="8" t="s">
        <v>9</v>
      </c>
      <c r="B517" s="9" t="s">
        <v>725</v>
      </c>
      <c r="C517" s="8" t="n">
        <v>521</v>
      </c>
      <c r="D517" s="8" t="s">
        <v>726</v>
      </c>
      <c r="E517" s="10" t="n">
        <v>134827</v>
      </c>
      <c r="F517" s="10" t="n">
        <v>134827</v>
      </c>
      <c r="G517" s="11" t="str">
        <f aca="false">IF((F517-E517)&gt;=0,"Y","N")</f>
        <v>Y</v>
      </c>
      <c r="H517" s="8" t="s">
        <v>12</v>
      </c>
      <c r="I517" s="12"/>
    </row>
    <row r="518" customFormat="false" ht="12.75" hidden="false" customHeight="false" outlineLevel="0" collapsed="false">
      <c r="A518" s="8" t="s">
        <v>9</v>
      </c>
      <c r="B518" s="9" t="s">
        <v>727</v>
      </c>
      <c r="C518" s="8" t="n">
        <v>522</v>
      </c>
      <c r="D518" s="8" t="s">
        <v>728</v>
      </c>
      <c r="E518" s="10" t="n">
        <v>3319513</v>
      </c>
      <c r="F518" s="10" t="n">
        <v>3319513</v>
      </c>
      <c r="G518" s="11" t="str">
        <f aca="false">IF((F518-E518)&gt;=0,"Y","N")</f>
        <v>Y</v>
      </c>
      <c r="H518" s="8" t="s">
        <v>12</v>
      </c>
      <c r="I518" s="12"/>
    </row>
    <row r="519" customFormat="false" ht="12.75" hidden="false" customHeight="false" outlineLevel="0" collapsed="false">
      <c r="A519" s="8" t="s">
        <v>9</v>
      </c>
      <c r="B519" s="9" t="s">
        <v>50</v>
      </c>
      <c r="C519" s="8" t="n">
        <v>523</v>
      </c>
      <c r="D519" s="8" t="s">
        <v>729</v>
      </c>
      <c r="E519" s="10" t="n">
        <v>531888</v>
      </c>
      <c r="F519" s="10" t="n">
        <v>531888</v>
      </c>
      <c r="G519" s="11" t="str">
        <f aca="false">IF((F519-E519)&gt;=0,"Y","N")</f>
        <v>Y</v>
      </c>
      <c r="H519" s="8" t="s">
        <v>12</v>
      </c>
      <c r="I519" s="12"/>
    </row>
    <row r="520" customFormat="false" ht="12.75" hidden="false" customHeight="false" outlineLevel="0" collapsed="false">
      <c r="A520" s="8" t="s">
        <v>9</v>
      </c>
      <c r="B520" s="9" t="s">
        <v>730</v>
      </c>
      <c r="C520" s="8" t="n">
        <v>524</v>
      </c>
      <c r="D520" s="8" t="s">
        <v>731</v>
      </c>
      <c r="E520" s="10" t="n">
        <v>258215</v>
      </c>
      <c r="F520" s="10" t="n">
        <v>258215</v>
      </c>
      <c r="G520" s="11" t="str">
        <f aca="false">IF((F520-E520)&gt;=0,"Y","N")</f>
        <v>Y</v>
      </c>
      <c r="H520" s="8" t="s">
        <v>12</v>
      </c>
      <c r="I520" s="12"/>
    </row>
    <row r="521" customFormat="false" ht="12.75" hidden="false" customHeight="false" outlineLevel="0" collapsed="false">
      <c r="A521" s="8" t="s">
        <v>9</v>
      </c>
      <c r="B521" s="9" t="s">
        <v>161</v>
      </c>
      <c r="C521" s="8" t="n">
        <v>525</v>
      </c>
      <c r="D521" s="8" t="s">
        <v>732</v>
      </c>
      <c r="E521" s="10" t="n">
        <v>37683</v>
      </c>
      <c r="F521" s="10" t="n">
        <v>37683</v>
      </c>
      <c r="G521" s="11" t="str">
        <f aca="false">IF((F521-E521)&gt;=0,"Y","N")</f>
        <v>Y</v>
      </c>
      <c r="H521" s="8" t="s">
        <v>12</v>
      </c>
      <c r="I521" s="12"/>
    </row>
    <row r="522" customFormat="false" ht="12.75" hidden="false" customHeight="false" outlineLevel="0" collapsed="false">
      <c r="A522" s="8" t="s">
        <v>9</v>
      </c>
      <c r="B522" s="9" t="s">
        <v>733</v>
      </c>
      <c r="C522" s="8" t="n">
        <v>526</v>
      </c>
      <c r="D522" s="8" t="s">
        <v>734</v>
      </c>
      <c r="E522" s="10" t="n">
        <v>180943</v>
      </c>
      <c r="F522" s="10" t="n">
        <v>180943</v>
      </c>
      <c r="G522" s="11" t="str">
        <f aca="false">IF((F522-E522)&gt;=0,"Y","N")</f>
        <v>Y</v>
      </c>
      <c r="H522" s="8" t="s">
        <v>12</v>
      </c>
      <c r="I522" s="12"/>
    </row>
    <row r="523" customFormat="false" ht="25.5" hidden="false" customHeight="false" outlineLevel="0" collapsed="false">
      <c r="A523" s="8" t="s">
        <v>9</v>
      </c>
      <c r="B523" s="9" t="s">
        <v>735</v>
      </c>
      <c r="C523" s="8" t="n">
        <v>527</v>
      </c>
      <c r="D523" s="8" t="s">
        <v>736</v>
      </c>
      <c r="E523" s="10" t="n">
        <v>18210</v>
      </c>
      <c r="F523" s="10" t="n">
        <v>18210</v>
      </c>
      <c r="G523" s="11" t="str">
        <f aca="false">IF((F523-E523)&gt;=0,"Y","N")</f>
        <v>Y</v>
      </c>
      <c r="H523" s="8" t="s">
        <v>12</v>
      </c>
      <c r="I523" s="12"/>
    </row>
    <row r="524" customFormat="false" ht="12.75" hidden="false" customHeight="false" outlineLevel="0" collapsed="false">
      <c r="A524" s="8" t="s">
        <v>9</v>
      </c>
      <c r="B524" s="9" t="s">
        <v>50</v>
      </c>
      <c r="C524" s="8" t="n">
        <v>528</v>
      </c>
      <c r="D524" s="8" t="s">
        <v>737</v>
      </c>
      <c r="E524" s="10" t="n">
        <v>258744</v>
      </c>
      <c r="F524" s="10" t="n">
        <v>258744</v>
      </c>
      <c r="G524" s="11" t="str">
        <f aca="false">IF((F524-E524)&gt;=0,"Y","N")</f>
        <v>Y</v>
      </c>
      <c r="H524" s="8" t="s">
        <v>12</v>
      </c>
      <c r="I524" s="12"/>
    </row>
    <row r="525" customFormat="false" ht="25.5" hidden="false" customHeight="false" outlineLevel="0" collapsed="false">
      <c r="A525" s="8" t="s">
        <v>9</v>
      </c>
      <c r="B525" s="9" t="s">
        <v>738</v>
      </c>
      <c r="C525" s="8" t="n">
        <v>529</v>
      </c>
      <c r="D525" s="8" t="s">
        <v>739</v>
      </c>
      <c r="E525" s="10" t="n">
        <v>16088</v>
      </c>
      <c r="F525" s="10" t="n">
        <v>16088</v>
      </c>
      <c r="G525" s="11" t="str">
        <f aca="false">IF((F525-E525)&gt;=0,"Y","N")</f>
        <v>Y</v>
      </c>
      <c r="H525" s="8" t="s">
        <v>12</v>
      </c>
      <c r="I525" s="12"/>
    </row>
    <row r="526" customFormat="false" ht="12.75" hidden="false" customHeight="false" outlineLevel="0" collapsed="false">
      <c r="A526" s="8" t="s">
        <v>9</v>
      </c>
      <c r="B526" s="9" t="s">
        <v>50</v>
      </c>
      <c r="C526" s="8" t="n">
        <v>530</v>
      </c>
      <c r="D526" s="8" t="s">
        <v>740</v>
      </c>
      <c r="E526" s="10" t="n">
        <v>121892</v>
      </c>
      <c r="F526" s="10" t="n">
        <v>121892</v>
      </c>
      <c r="G526" s="11" t="str">
        <f aca="false">IF((F526-E526)&gt;=0,"Y","N")</f>
        <v>Y</v>
      </c>
      <c r="H526" s="8" t="s">
        <v>12</v>
      </c>
      <c r="I526" s="12"/>
    </row>
    <row r="527" customFormat="false" ht="12.75" hidden="false" customHeight="false" outlineLevel="0" collapsed="false">
      <c r="A527" s="8" t="s">
        <v>9</v>
      </c>
      <c r="B527" s="9" t="s">
        <v>741</v>
      </c>
      <c r="C527" s="8" t="n">
        <v>531</v>
      </c>
      <c r="D527" s="8" t="s">
        <v>742</v>
      </c>
      <c r="E527" s="10" t="n">
        <v>27209</v>
      </c>
      <c r="F527" s="10" t="n">
        <v>27209</v>
      </c>
      <c r="G527" s="11" t="str">
        <f aca="false">IF((F527-E527)&gt;=0,"Y","N")</f>
        <v>Y</v>
      </c>
      <c r="H527" s="8" t="s">
        <v>12</v>
      </c>
      <c r="I527" s="12"/>
    </row>
    <row r="528" customFormat="false" ht="12.75" hidden="false" customHeight="false" outlineLevel="0" collapsed="false">
      <c r="A528" s="8" t="s">
        <v>9</v>
      </c>
      <c r="B528" s="9" t="s">
        <v>161</v>
      </c>
      <c r="C528" s="8" t="n">
        <v>532</v>
      </c>
      <c r="D528" s="8" t="s">
        <v>743</v>
      </c>
      <c r="E528" s="10" t="n">
        <v>70384</v>
      </c>
      <c r="F528" s="10" t="n">
        <v>70384</v>
      </c>
      <c r="G528" s="11" t="str">
        <f aca="false">IF((F528-E528)&gt;=0,"Y","N")</f>
        <v>Y</v>
      </c>
      <c r="H528" s="8" t="s">
        <v>12</v>
      </c>
      <c r="I528" s="12"/>
    </row>
    <row r="529" customFormat="false" ht="12.75" hidden="false" customHeight="false" outlineLevel="0" collapsed="false">
      <c r="A529" s="8" t="s">
        <v>9</v>
      </c>
      <c r="B529" s="9" t="s">
        <v>161</v>
      </c>
      <c r="C529" s="8" t="n">
        <v>533</v>
      </c>
      <c r="D529" s="8" t="s">
        <v>744</v>
      </c>
      <c r="E529" s="10" t="n">
        <v>154213</v>
      </c>
      <c r="F529" s="10" t="n">
        <v>154213</v>
      </c>
      <c r="G529" s="11" t="str">
        <f aca="false">IF((F529-E529)&gt;=0,"Y","N")</f>
        <v>Y</v>
      </c>
      <c r="H529" s="8" t="s">
        <v>12</v>
      </c>
      <c r="I529" s="12"/>
    </row>
    <row r="530" customFormat="false" ht="12.75" hidden="false" customHeight="false" outlineLevel="0" collapsed="false">
      <c r="A530" s="8" t="s">
        <v>9</v>
      </c>
      <c r="B530" s="9" t="s">
        <v>210</v>
      </c>
      <c r="C530" s="8" t="n">
        <v>534</v>
      </c>
      <c r="D530" s="8" t="s">
        <v>745</v>
      </c>
      <c r="E530" s="10" t="n">
        <v>23202</v>
      </c>
      <c r="F530" s="10" t="n">
        <v>23202</v>
      </c>
      <c r="G530" s="11" t="str">
        <f aca="false">IF((F530-E530)&gt;=0,"Y","N")</f>
        <v>Y</v>
      </c>
      <c r="H530" s="8" t="s">
        <v>12</v>
      </c>
      <c r="I530" s="12"/>
    </row>
    <row r="531" customFormat="false" ht="12.75" hidden="false" customHeight="false" outlineLevel="0" collapsed="false">
      <c r="A531" s="8" t="s">
        <v>9</v>
      </c>
      <c r="B531" s="9" t="s">
        <v>161</v>
      </c>
      <c r="C531" s="8" t="n">
        <v>535</v>
      </c>
      <c r="D531" s="8" t="s">
        <v>746</v>
      </c>
      <c r="E531" s="10" t="n">
        <v>54613</v>
      </c>
      <c r="F531" s="10" t="n">
        <v>31773</v>
      </c>
      <c r="G531" s="11" t="str">
        <f aca="false">IF((F531-E531)&gt;=0,"Y","N")</f>
        <v>N</v>
      </c>
      <c r="H531" s="8" t="s">
        <v>12</v>
      </c>
      <c r="I531" s="12" t="s">
        <v>747</v>
      </c>
    </row>
    <row r="532" customFormat="false" ht="25.5" hidden="false" customHeight="false" outlineLevel="0" collapsed="false">
      <c r="A532" s="8" t="s">
        <v>9</v>
      </c>
      <c r="B532" s="9" t="s">
        <v>608</v>
      </c>
      <c r="C532" s="8" t="n">
        <v>536</v>
      </c>
      <c r="D532" s="8" t="s">
        <v>748</v>
      </c>
      <c r="E532" s="10" t="n">
        <v>20996</v>
      </c>
      <c r="F532" s="10" t="n">
        <v>10040</v>
      </c>
      <c r="G532" s="11" t="str">
        <f aca="false">IF((F532-E532)&gt;=0,"Y","N")</f>
        <v>N</v>
      </c>
      <c r="H532" s="8" t="s">
        <v>12</v>
      </c>
      <c r="I532" s="12" t="s">
        <v>749</v>
      </c>
    </row>
    <row r="533" customFormat="false" ht="12.75" hidden="false" customHeight="false" outlineLevel="0" collapsed="false">
      <c r="A533" s="8" t="s">
        <v>9</v>
      </c>
      <c r="B533" s="9" t="s">
        <v>161</v>
      </c>
      <c r="C533" s="8" t="n">
        <v>537</v>
      </c>
      <c r="D533" s="8" t="s">
        <v>750</v>
      </c>
      <c r="E533" s="10" t="n">
        <v>124206</v>
      </c>
      <c r="F533" s="10" t="n">
        <v>124206</v>
      </c>
      <c r="G533" s="11" t="str">
        <f aca="false">IF((F533-E533)&gt;=0,"Y","N")</f>
        <v>Y</v>
      </c>
      <c r="H533" s="8" t="s">
        <v>12</v>
      </c>
      <c r="I533" s="12"/>
    </row>
    <row r="534" customFormat="false" ht="12.75" hidden="false" customHeight="false" outlineLevel="0" collapsed="false">
      <c r="A534" s="8" t="s">
        <v>9</v>
      </c>
      <c r="B534" s="9" t="s">
        <v>210</v>
      </c>
      <c r="C534" s="8" t="n">
        <v>538</v>
      </c>
      <c r="D534" s="8" t="s">
        <v>751</v>
      </c>
      <c r="E534" s="10" t="n">
        <v>30410</v>
      </c>
      <c r="F534" s="10" t="n">
        <v>14595</v>
      </c>
      <c r="G534" s="11" t="str">
        <f aca="false">IF((F534-E534)&gt;=0,"Y","N")</f>
        <v>N</v>
      </c>
      <c r="H534" s="8" t="s">
        <v>12</v>
      </c>
      <c r="I534" s="12"/>
    </row>
    <row r="535" customFormat="false" ht="12.75" hidden="false" customHeight="false" outlineLevel="0" collapsed="false">
      <c r="A535" s="8" t="s">
        <v>9</v>
      </c>
      <c r="B535" s="9" t="s">
        <v>161</v>
      </c>
      <c r="C535" s="8" t="n">
        <v>539</v>
      </c>
      <c r="D535" s="8" t="s">
        <v>752</v>
      </c>
      <c r="E535" s="10" t="n">
        <v>49683</v>
      </c>
      <c r="F535" s="10" t="n">
        <v>49683</v>
      </c>
      <c r="G535" s="11" t="str">
        <f aca="false">IF((F535-E535)&gt;=0,"Y","N")</f>
        <v>Y</v>
      </c>
      <c r="H535" s="8" t="s">
        <v>12</v>
      </c>
      <c r="I535" s="12"/>
    </row>
    <row r="536" customFormat="false" ht="12.75" hidden="false" customHeight="false" outlineLevel="0" collapsed="false">
      <c r="A536" s="8" t="s">
        <v>9</v>
      </c>
      <c r="B536" s="9" t="s">
        <v>161</v>
      </c>
      <c r="C536" s="8" t="n">
        <v>540</v>
      </c>
      <c r="D536" s="8" t="s">
        <v>753</v>
      </c>
      <c r="E536" s="10" t="n">
        <v>52797</v>
      </c>
      <c r="F536" s="10" t="n">
        <v>52797</v>
      </c>
      <c r="G536" s="11" t="str">
        <f aca="false">IF((F536-E536)&gt;=0,"Y","N")</f>
        <v>Y</v>
      </c>
      <c r="H536" s="8" t="s">
        <v>12</v>
      </c>
      <c r="I536" s="12"/>
    </row>
    <row r="537" customFormat="false" ht="12.75" hidden="false" customHeight="false" outlineLevel="0" collapsed="false">
      <c r="A537" s="8" t="s">
        <v>9</v>
      </c>
      <c r="B537" s="9" t="s">
        <v>179</v>
      </c>
      <c r="C537" s="8" t="n">
        <v>541</v>
      </c>
      <c r="D537" s="8" t="s">
        <v>754</v>
      </c>
      <c r="E537" s="10" t="n">
        <v>12706</v>
      </c>
      <c r="F537" s="10" t="n">
        <v>12706</v>
      </c>
      <c r="G537" s="11" t="str">
        <f aca="false">IF((F537-E537)&gt;=0,"Y","N")</f>
        <v>Y</v>
      </c>
      <c r="H537" s="8" t="s">
        <v>12</v>
      </c>
      <c r="I537" s="12"/>
    </row>
    <row r="538" customFormat="false" ht="12.75" hidden="false" customHeight="false" outlineLevel="0" collapsed="false">
      <c r="A538" s="8" t="s">
        <v>9</v>
      </c>
      <c r="B538" s="9" t="s">
        <v>210</v>
      </c>
      <c r="C538" s="8" t="n">
        <v>542</v>
      </c>
      <c r="D538" s="8" t="s">
        <v>755</v>
      </c>
      <c r="E538" s="10" t="n">
        <v>35740</v>
      </c>
      <c r="F538" s="10" t="n">
        <v>18279</v>
      </c>
      <c r="G538" s="11" t="str">
        <f aca="false">IF((F538-E538)&gt;=0,"Y","N")</f>
        <v>N</v>
      </c>
      <c r="H538" s="8" t="s">
        <v>12</v>
      </c>
      <c r="I538" s="12"/>
    </row>
    <row r="539" customFormat="false" ht="12.75" hidden="false" customHeight="false" outlineLevel="0" collapsed="false">
      <c r="A539" s="8" t="s">
        <v>9</v>
      </c>
      <c r="B539" s="9" t="s">
        <v>756</v>
      </c>
      <c r="C539" s="8" t="n">
        <v>543</v>
      </c>
      <c r="D539" s="8" t="s">
        <v>757</v>
      </c>
      <c r="E539" s="10" t="n">
        <v>36402</v>
      </c>
      <c r="F539" s="10" t="n">
        <v>15047</v>
      </c>
      <c r="G539" s="11" t="str">
        <f aca="false">IF((F539-E539)&gt;=0,"Y","N")</f>
        <v>N</v>
      </c>
      <c r="H539" s="8" t="s">
        <v>12</v>
      </c>
      <c r="I539" s="12" t="s">
        <v>758</v>
      </c>
    </row>
    <row r="540" customFormat="false" ht="12.75" hidden="false" customHeight="false" outlineLevel="0" collapsed="false">
      <c r="A540" s="8" t="s">
        <v>9</v>
      </c>
      <c r="B540" s="9" t="s">
        <v>759</v>
      </c>
      <c r="C540" s="8" t="n">
        <v>544</v>
      </c>
      <c r="D540" s="8" t="s">
        <v>760</v>
      </c>
      <c r="E540" s="10" t="n">
        <v>19860</v>
      </c>
      <c r="F540" s="10" t="n">
        <v>19860</v>
      </c>
      <c r="G540" s="11" t="str">
        <f aca="false">IF((F540-E540)&gt;=0,"Y","N")</f>
        <v>Y</v>
      </c>
      <c r="H540" s="8" t="s">
        <v>12</v>
      </c>
      <c r="I540" s="12"/>
    </row>
    <row r="541" customFormat="false" ht="12.75" hidden="false" customHeight="false" outlineLevel="0" collapsed="false">
      <c r="A541" s="8" t="s">
        <v>9</v>
      </c>
      <c r="B541" s="9" t="s">
        <v>161</v>
      </c>
      <c r="C541" s="8" t="n">
        <v>545</v>
      </c>
      <c r="D541" s="8" t="s">
        <v>761</v>
      </c>
      <c r="E541" s="10" t="n">
        <v>38900</v>
      </c>
      <c r="F541" s="10" t="n">
        <v>38900</v>
      </c>
      <c r="G541" s="11" t="str">
        <f aca="false">IF((F541-E541)&gt;=0,"Y","N")</f>
        <v>Y</v>
      </c>
      <c r="H541" s="8" t="s">
        <v>12</v>
      </c>
      <c r="I541" s="12"/>
    </row>
    <row r="542" customFormat="false" ht="12.75" hidden="false" customHeight="false" outlineLevel="0" collapsed="false">
      <c r="A542" s="8" t="s">
        <v>9</v>
      </c>
      <c r="B542" s="9" t="s">
        <v>161</v>
      </c>
      <c r="C542" s="8" t="n">
        <v>546</v>
      </c>
      <c r="D542" s="8" t="s">
        <v>762</v>
      </c>
      <c r="E542" s="10" t="n">
        <v>19388</v>
      </c>
      <c r="F542" s="10" t="n">
        <v>9754</v>
      </c>
      <c r="G542" s="11" t="str">
        <f aca="false">IF((F542-E542)&gt;=0,"Y","N")</f>
        <v>N</v>
      </c>
      <c r="H542" s="8" t="s">
        <v>12</v>
      </c>
      <c r="I542" s="12"/>
    </row>
    <row r="543" customFormat="false" ht="12.75" hidden="false" customHeight="false" outlineLevel="0" collapsed="false">
      <c r="A543" s="8" t="s">
        <v>9</v>
      </c>
      <c r="B543" s="9" t="s">
        <v>210</v>
      </c>
      <c r="C543" s="8" t="n">
        <v>547</v>
      </c>
      <c r="D543" s="8" t="s">
        <v>763</v>
      </c>
      <c r="E543" s="10" t="n">
        <v>56644</v>
      </c>
      <c r="F543" s="10" t="n">
        <v>56644</v>
      </c>
      <c r="G543" s="11" t="str">
        <f aca="false">IF((F543-E543)&gt;=0,"Y","N")</f>
        <v>Y</v>
      </c>
      <c r="H543" s="8" t="s">
        <v>12</v>
      </c>
      <c r="I543" s="12"/>
    </row>
    <row r="544" customFormat="false" ht="12.75" hidden="false" customHeight="false" outlineLevel="0" collapsed="false">
      <c r="A544" s="8" t="s">
        <v>9</v>
      </c>
      <c r="B544" s="9" t="s">
        <v>161</v>
      </c>
      <c r="C544" s="8" t="n">
        <v>548</v>
      </c>
      <c r="D544" s="8" t="s">
        <v>764</v>
      </c>
      <c r="E544" s="10" t="n">
        <v>127062</v>
      </c>
      <c r="F544" s="10" t="n">
        <v>127062</v>
      </c>
      <c r="G544" s="11" t="str">
        <f aca="false">IF((F544-E544)&gt;=0,"Y","N")</f>
        <v>Y</v>
      </c>
      <c r="H544" s="8" t="s">
        <v>12</v>
      </c>
      <c r="I544" s="12"/>
    </row>
    <row r="545" customFormat="false" ht="25.5" hidden="false" customHeight="false" outlineLevel="0" collapsed="false">
      <c r="A545" s="8" t="s">
        <v>9</v>
      </c>
      <c r="B545" s="9" t="s">
        <v>765</v>
      </c>
      <c r="C545" s="8" t="n">
        <v>549</v>
      </c>
      <c r="D545" s="8" t="s">
        <v>766</v>
      </c>
      <c r="E545" s="10" t="n">
        <v>14572</v>
      </c>
      <c r="F545" s="10" t="n">
        <v>6492</v>
      </c>
      <c r="G545" s="11" t="str">
        <f aca="false">IF((F545-E545)&gt;=0,"Y","N")</f>
        <v>N</v>
      </c>
      <c r="H545" s="8" t="s">
        <v>12</v>
      </c>
      <c r="I545" s="12"/>
    </row>
    <row r="546" customFormat="false" ht="12.75" hidden="false" customHeight="false" outlineLevel="0" collapsed="false">
      <c r="A546" s="8" t="s">
        <v>9</v>
      </c>
      <c r="B546" s="9" t="s">
        <v>210</v>
      </c>
      <c r="C546" s="8" t="n">
        <v>550</v>
      </c>
      <c r="D546" s="8" t="s">
        <v>767</v>
      </c>
      <c r="E546" s="10" t="n">
        <v>11807</v>
      </c>
      <c r="F546" s="10" t="n">
        <v>11807</v>
      </c>
      <c r="G546" s="11" t="str">
        <f aca="false">IF((F546-E546)&gt;=0,"Y","N")</f>
        <v>Y</v>
      </c>
      <c r="H546" s="8" t="s">
        <v>12</v>
      </c>
      <c r="I546" s="12"/>
    </row>
    <row r="547" customFormat="false" ht="12.75" hidden="false" customHeight="false" outlineLevel="0" collapsed="false">
      <c r="A547" s="8" t="s">
        <v>9</v>
      </c>
      <c r="B547" s="9" t="s">
        <v>161</v>
      </c>
      <c r="C547" s="8" t="n">
        <v>551</v>
      </c>
      <c r="D547" s="8" t="s">
        <v>768</v>
      </c>
      <c r="E547" s="10" t="n">
        <v>89528</v>
      </c>
      <c r="F547" s="10" t="n">
        <v>89528</v>
      </c>
      <c r="G547" s="11" t="str">
        <f aca="false">IF((F547-E547)&gt;=0,"Y","N")</f>
        <v>Y</v>
      </c>
      <c r="H547" s="8" t="s">
        <v>12</v>
      </c>
      <c r="I547" s="12"/>
    </row>
    <row r="548" customFormat="false" ht="25.5" hidden="false" customHeight="false" outlineLevel="0" collapsed="false">
      <c r="A548" s="8" t="s">
        <v>9</v>
      </c>
      <c r="B548" s="9" t="s">
        <v>769</v>
      </c>
      <c r="C548" s="8" t="n">
        <v>552</v>
      </c>
      <c r="D548" s="8" t="s">
        <v>770</v>
      </c>
      <c r="E548" s="10" t="n">
        <v>34813</v>
      </c>
      <c r="F548" s="10" t="n">
        <v>17808</v>
      </c>
      <c r="G548" s="11" t="str">
        <f aca="false">IF((F548-E548)&gt;=0,"Y","N")</f>
        <v>N</v>
      </c>
      <c r="H548" s="8" t="s">
        <v>12</v>
      </c>
      <c r="I548" s="12"/>
    </row>
    <row r="549" customFormat="false" ht="12.75" hidden="false" customHeight="false" outlineLevel="0" collapsed="false">
      <c r="A549" s="8" t="s">
        <v>9</v>
      </c>
      <c r="B549" s="9" t="s">
        <v>210</v>
      </c>
      <c r="C549" s="8" t="n">
        <v>553</v>
      </c>
      <c r="D549" s="8" t="s">
        <v>771</v>
      </c>
      <c r="E549" s="10" t="n">
        <v>60306</v>
      </c>
      <c r="F549" s="10" t="n">
        <v>60306</v>
      </c>
      <c r="G549" s="11" t="str">
        <f aca="false">IF((F549-E549)&gt;=0,"Y","N")</f>
        <v>Y</v>
      </c>
      <c r="H549" s="8" t="s">
        <v>12</v>
      </c>
      <c r="I549" s="12"/>
    </row>
    <row r="550" customFormat="false" ht="12.75" hidden="false" customHeight="false" outlineLevel="0" collapsed="false">
      <c r="A550" s="8" t="s">
        <v>9</v>
      </c>
      <c r="B550" s="9" t="s">
        <v>161</v>
      </c>
      <c r="C550" s="8" t="n">
        <v>554</v>
      </c>
      <c r="D550" s="8" t="s">
        <v>772</v>
      </c>
      <c r="E550" s="10" t="n">
        <v>105042</v>
      </c>
      <c r="F550" s="10" t="n">
        <v>105042</v>
      </c>
      <c r="G550" s="11" t="str">
        <f aca="false">IF((F550-E550)&gt;=0,"Y","N")</f>
        <v>Y</v>
      </c>
      <c r="H550" s="8" t="s">
        <v>12</v>
      </c>
      <c r="I550" s="12"/>
    </row>
    <row r="551" customFormat="false" ht="38.25" hidden="false" customHeight="false" outlineLevel="0" collapsed="false">
      <c r="A551" s="8" t="s">
        <v>9</v>
      </c>
      <c r="B551" s="9" t="s">
        <v>773</v>
      </c>
      <c r="C551" s="8" t="n">
        <v>556</v>
      </c>
      <c r="D551" s="8" t="s">
        <v>774</v>
      </c>
      <c r="E551" s="10" t="n">
        <v>55503</v>
      </c>
      <c r="F551" s="10" t="n">
        <v>27000</v>
      </c>
      <c r="G551" s="11" t="str">
        <f aca="false">IF((F551-E551)&gt;=0,"Y","N")</f>
        <v>N</v>
      </c>
      <c r="H551" s="8" t="s">
        <v>12</v>
      </c>
      <c r="I551" s="12"/>
    </row>
    <row r="552" customFormat="false" ht="12.75" hidden="false" customHeight="false" outlineLevel="0" collapsed="false">
      <c r="A552" s="8" t="s">
        <v>9</v>
      </c>
      <c r="B552" s="9" t="s">
        <v>210</v>
      </c>
      <c r="C552" s="8" t="n">
        <v>557</v>
      </c>
      <c r="D552" s="8" t="s">
        <v>775</v>
      </c>
      <c r="E552" s="10" t="n">
        <v>66514</v>
      </c>
      <c r="F552" s="10" t="n">
        <v>66514</v>
      </c>
      <c r="G552" s="11" t="str">
        <f aca="false">IF((F552-E552)&gt;=0,"Y","N")</f>
        <v>Y</v>
      </c>
      <c r="H552" s="8" t="s">
        <v>12</v>
      </c>
      <c r="I552" s="12"/>
    </row>
    <row r="553" customFormat="false" ht="12.75" hidden="false" customHeight="false" outlineLevel="0" collapsed="false">
      <c r="A553" s="8" t="s">
        <v>9</v>
      </c>
      <c r="B553" s="9" t="s">
        <v>161</v>
      </c>
      <c r="C553" s="8" t="n">
        <v>558</v>
      </c>
      <c r="D553" s="8" t="s">
        <v>776</v>
      </c>
      <c r="E553" s="10" t="n">
        <v>24765</v>
      </c>
      <c r="F553" s="10" t="n">
        <v>24765</v>
      </c>
      <c r="G553" s="11" t="str">
        <f aca="false">IF((F553-E553)&gt;=0,"Y","N")</f>
        <v>Y</v>
      </c>
      <c r="H553" s="8" t="s">
        <v>12</v>
      </c>
      <c r="I553" s="12"/>
    </row>
    <row r="554" customFormat="false" ht="12.75" hidden="false" customHeight="false" outlineLevel="0" collapsed="false">
      <c r="A554" s="8" t="s">
        <v>9</v>
      </c>
      <c r="B554" s="9" t="s">
        <v>777</v>
      </c>
      <c r="C554" s="8" t="n">
        <v>559</v>
      </c>
      <c r="D554" s="8" t="s">
        <v>778</v>
      </c>
      <c r="E554" s="10" t="n">
        <v>99809</v>
      </c>
      <c r="F554" s="10" t="n">
        <v>99809</v>
      </c>
      <c r="G554" s="11" t="str">
        <f aca="false">IF((F554-E554)&gt;=0,"Y","N")</f>
        <v>Y</v>
      </c>
      <c r="H554" s="8" t="s">
        <v>12</v>
      </c>
      <c r="I554" s="12"/>
    </row>
    <row r="555" customFormat="false" ht="12.75" hidden="false" customHeight="false" outlineLevel="0" collapsed="false">
      <c r="A555" s="8" t="s">
        <v>9</v>
      </c>
      <c r="B555" s="9" t="s">
        <v>779</v>
      </c>
      <c r="C555" s="8" t="n">
        <v>560</v>
      </c>
      <c r="D555" s="8" t="s">
        <v>780</v>
      </c>
      <c r="E555" s="10" t="n">
        <v>50549</v>
      </c>
      <c r="F555" s="10" t="n">
        <v>50549</v>
      </c>
      <c r="G555" s="11" t="str">
        <f aca="false">IF((F555-E555)&gt;=0,"Y","N")</f>
        <v>Y</v>
      </c>
      <c r="H555" s="8" t="s">
        <v>12</v>
      </c>
      <c r="I555" s="12"/>
    </row>
    <row r="556" customFormat="false" ht="12.75" hidden="false" customHeight="false" outlineLevel="0" collapsed="false">
      <c r="A556" s="8" t="s">
        <v>9</v>
      </c>
      <c r="B556" s="9" t="s">
        <v>161</v>
      </c>
      <c r="C556" s="8" t="n">
        <v>561</v>
      </c>
      <c r="D556" s="8" t="s">
        <v>781</v>
      </c>
      <c r="E556" s="10" t="n">
        <v>24724</v>
      </c>
      <c r="F556" s="10" t="n">
        <v>24724</v>
      </c>
      <c r="G556" s="11" t="str">
        <f aca="false">IF((F556-E556)&gt;=0,"Y","N")</f>
        <v>Y</v>
      </c>
      <c r="H556" s="8" t="s">
        <v>12</v>
      </c>
      <c r="I556" s="12"/>
    </row>
    <row r="557" customFormat="false" ht="12.75" hidden="false" customHeight="false" outlineLevel="0" collapsed="false">
      <c r="A557" s="8" t="s">
        <v>9</v>
      </c>
      <c r="B557" s="9" t="s">
        <v>161</v>
      </c>
      <c r="C557" s="8" t="n">
        <v>562</v>
      </c>
      <c r="D557" s="8" t="s">
        <v>782</v>
      </c>
      <c r="E557" s="10" t="n">
        <v>26626</v>
      </c>
      <c r="F557" s="10" t="n">
        <v>26626</v>
      </c>
      <c r="G557" s="11" t="str">
        <f aca="false">IF((F557-E557)&gt;=0,"Y","N")</f>
        <v>Y</v>
      </c>
      <c r="H557" s="8" t="s">
        <v>12</v>
      </c>
      <c r="I557" s="12"/>
    </row>
    <row r="558" customFormat="false" ht="12.75" hidden="false" customHeight="false" outlineLevel="0" collapsed="false">
      <c r="A558" s="8" t="s">
        <v>9</v>
      </c>
      <c r="B558" s="9" t="s">
        <v>479</v>
      </c>
      <c r="C558" s="8" t="n">
        <v>563</v>
      </c>
      <c r="D558" s="8" t="s">
        <v>783</v>
      </c>
      <c r="E558" s="10" t="n">
        <v>20730</v>
      </c>
      <c r="F558" s="10" t="n">
        <v>20730</v>
      </c>
      <c r="G558" s="11" t="str">
        <f aca="false">IF((F558-E558)&gt;=0,"Y","N")</f>
        <v>Y</v>
      </c>
      <c r="H558" s="8" t="s">
        <v>12</v>
      </c>
      <c r="I558" s="12"/>
    </row>
    <row r="559" customFormat="false" ht="12.75" hidden="false" customHeight="false" outlineLevel="0" collapsed="false">
      <c r="A559" s="8" t="s">
        <v>9</v>
      </c>
      <c r="B559" s="9" t="s">
        <v>161</v>
      </c>
      <c r="C559" s="8" t="n">
        <v>564</v>
      </c>
      <c r="D559" s="8" t="s">
        <v>784</v>
      </c>
      <c r="E559" s="10" t="n">
        <v>514473</v>
      </c>
      <c r="F559" s="10" t="n">
        <v>514473</v>
      </c>
      <c r="G559" s="11" t="str">
        <f aca="false">IF((F559-E559)&gt;=0,"Y","N")</f>
        <v>Y</v>
      </c>
      <c r="H559" s="8" t="s">
        <v>12</v>
      </c>
      <c r="I559" s="12"/>
    </row>
    <row r="560" customFormat="false" ht="25.5" hidden="false" customHeight="false" outlineLevel="0" collapsed="false">
      <c r="A560" s="8" t="s">
        <v>9</v>
      </c>
      <c r="B560" s="9" t="s">
        <v>785</v>
      </c>
      <c r="C560" s="8" t="n">
        <v>565</v>
      </c>
      <c r="D560" s="8" t="s">
        <v>786</v>
      </c>
      <c r="E560" s="10" t="n">
        <v>56935</v>
      </c>
      <c r="F560" s="10" t="n">
        <v>28271</v>
      </c>
      <c r="G560" s="11" t="str">
        <f aca="false">IF((F560-E560)&gt;=0,"Y","N")</f>
        <v>N</v>
      </c>
      <c r="H560" s="8" t="s">
        <v>12</v>
      </c>
      <c r="I560" s="12"/>
    </row>
    <row r="561" customFormat="false" ht="12.75" hidden="false" customHeight="false" outlineLevel="0" collapsed="false">
      <c r="A561" s="8" t="s">
        <v>9</v>
      </c>
      <c r="B561" s="9" t="s">
        <v>787</v>
      </c>
      <c r="C561" s="8" t="n">
        <v>566</v>
      </c>
      <c r="D561" s="8" t="s">
        <v>788</v>
      </c>
      <c r="E561" s="10" t="n">
        <v>33084</v>
      </c>
      <c r="F561" s="10" t="n">
        <v>33084</v>
      </c>
      <c r="G561" s="11" t="str">
        <f aca="false">IF((F561-E561)&gt;=0,"Y","N")</f>
        <v>Y</v>
      </c>
      <c r="H561" s="8" t="s">
        <v>12</v>
      </c>
      <c r="I561" s="12"/>
    </row>
    <row r="562" customFormat="false" ht="12.75" hidden="false" customHeight="false" outlineLevel="0" collapsed="false">
      <c r="A562" s="8" t="s">
        <v>9</v>
      </c>
      <c r="B562" s="9" t="s">
        <v>789</v>
      </c>
      <c r="C562" s="8" t="n">
        <v>567</v>
      </c>
      <c r="D562" s="8" t="s">
        <v>790</v>
      </c>
      <c r="E562" s="10" t="n">
        <v>85515</v>
      </c>
      <c r="F562" s="10" t="n">
        <v>85515</v>
      </c>
      <c r="G562" s="11" t="str">
        <f aca="false">IF((F562-E562)&gt;=0,"Y","N")</f>
        <v>Y</v>
      </c>
      <c r="H562" s="8" t="s">
        <v>12</v>
      </c>
      <c r="I562" s="12"/>
    </row>
    <row r="563" customFormat="false" ht="12.75" hidden="false" customHeight="false" outlineLevel="0" collapsed="false">
      <c r="A563" s="8" t="s">
        <v>9</v>
      </c>
      <c r="B563" s="9" t="s">
        <v>791</v>
      </c>
      <c r="C563" s="8" t="n">
        <v>568</v>
      </c>
      <c r="D563" s="8" t="s">
        <v>792</v>
      </c>
      <c r="E563" s="10" t="n">
        <v>22056</v>
      </c>
      <c r="F563" s="10" t="n">
        <v>22056</v>
      </c>
      <c r="G563" s="11" t="str">
        <f aca="false">IF((F563-E563)&gt;=0,"Y","N")</f>
        <v>Y</v>
      </c>
      <c r="H563" s="8" t="s">
        <v>12</v>
      </c>
      <c r="I563" s="12"/>
    </row>
    <row r="564" customFormat="false" ht="12.75" hidden="false" customHeight="false" outlineLevel="0" collapsed="false">
      <c r="A564" s="8" t="s">
        <v>9</v>
      </c>
      <c r="B564" s="9" t="s">
        <v>793</v>
      </c>
      <c r="C564" s="8" t="n">
        <v>569</v>
      </c>
      <c r="D564" s="8" t="s">
        <v>794</v>
      </c>
      <c r="E564" s="10" t="n">
        <v>8114</v>
      </c>
      <c r="F564" s="10" t="n">
        <v>4520</v>
      </c>
      <c r="G564" s="11" t="str">
        <f aca="false">IF((F564-E564)&gt;=0,"Y","N")</f>
        <v>N</v>
      </c>
      <c r="H564" s="8" t="s">
        <v>12</v>
      </c>
      <c r="I564" s="12" t="s">
        <v>795</v>
      </c>
    </row>
    <row r="565" customFormat="false" ht="12.75" hidden="false" customHeight="false" outlineLevel="0" collapsed="false">
      <c r="A565" s="8" t="s">
        <v>9</v>
      </c>
      <c r="B565" s="9" t="s">
        <v>161</v>
      </c>
      <c r="C565" s="8" t="n">
        <v>570</v>
      </c>
      <c r="D565" s="8" t="s">
        <v>796</v>
      </c>
      <c r="E565" s="10" t="n">
        <v>100715</v>
      </c>
      <c r="F565" s="10" t="n">
        <v>100715</v>
      </c>
      <c r="G565" s="11" t="str">
        <f aca="false">IF((F565-E565)&gt;=0,"Y","N")</f>
        <v>Y</v>
      </c>
      <c r="H565" s="8" t="s">
        <v>12</v>
      </c>
      <c r="I565" s="12"/>
    </row>
    <row r="566" customFormat="false" ht="12.75" hidden="false" customHeight="false" outlineLevel="0" collapsed="false">
      <c r="A566" s="8" t="s">
        <v>9</v>
      </c>
      <c r="B566" s="9" t="s">
        <v>161</v>
      </c>
      <c r="C566" s="8" t="n">
        <v>571</v>
      </c>
      <c r="D566" s="8" t="s">
        <v>797</v>
      </c>
      <c r="E566" s="10" t="n">
        <v>65716</v>
      </c>
      <c r="F566" s="10" t="n">
        <v>65716</v>
      </c>
      <c r="G566" s="11" t="str">
        <f aca="false">IF((F566-E566)&gt;=0,"Y","N")</f>
        <v>Y</v>
      </c>
      <c r="H566" s="8" t="s">
        <v>12</v>
      </c>
      <c r="I566" s="12"/>
    </row>
    <row r="567" customFormat="false" ht="12.75" hidden="false" customHeight="false" outlineLevel="0" collapsed="false">
      <c r="A567" s="8" t="s">
        <v>9</v>
      </c>
      <c r="B567" s="9" t="s">
        <v>793</v>
      </c>
      <c r="C567" s="8" t="n">
        <v>572</v>
      </c>
      <c r="D567" s="8" t="s">
        <v>798</v>
      </c>
      <c r="E567" s="10" t="n">
        <v>17672</v>
      </c>
      <c r="F567" s="10" t="n">
        <v>9423</v>
      </c>
      <c r="G567" s="11" t="str">
        <f aca="false">IF((F567-E567)&gt;=0,"Y","N")</f>
        <v>N</v>
      </c>
      <c r="H567" s="8" t="s">
        <v>12</v>
      </c>
      <c r="I567" s="12" t="s">
        <v>799</v>
      </c>
    </row>
    <row r="568" customFormat="false" ht="12.75" hidden="false" customHeight="false" outlineLevel="0" collapsed="false">
      <c r="A568" s="8" t="s">
        <v>9</v>
      </c>
      <c r="B568" s="9" t="s">
        <v>210</v>
      </c>
      <c r="C568" s="8" t="n">
        <v>573</v>
      </c>
      <c r="D568" s="8" t="s">
        <v>800</v>
      </c>
      <c r="E568" s="10" t="n">
        <v>36204</v>
      </c>
      <c r="F568" s="10" t="n">
        <v>36204</v>
      </c>
      <c r="G568" s="11" t="str">
        <f aca="false">IF((F568-E568)&gt;=0,"Y","N")</f>
        <v>Y</v>
      </c>
      <c r="H568" s="8" t="s">
        <v>12</v>
      </c>
      <c r="I568" s="12"/>
    </row>
    <row r="569" customFormat="false" ht="12.75" hidden="false" customHeight="false" outlineLevel="0" collapsed="false">
      <c r="A569" s="8" t="s">
        <v>9</v>
      </c>
      <c r="B569" s="9" t="s">
        <v>210</v>
      </c>
      <c r="C569" s="8" t="n">
        <v>574</v>
      </c>
      <c r="D569" s="8" t="s">
        <v>801</v>
      </c>
      <c r="E569" s="10" t="n">
        <v>62893</v>
      </c>
      <c r="F569" s="10" t="n">
        <v>62893</v>
      </c>
      <c r="G569" s="11" t="str">
        <f aca="false">IF((F569-E569)&gt;=0,"Y","N")</f>
        <v>Y</v>
      </c>
      <c r="H569" s="8" t="s">
        <v>12</v>
      </c>
      <c r="I569" s="12"/>
    </row>
    <row r="570" customFormat="false" ht="12.75" hidden="false" customHeight="false" outlineLevel="0" collapsed="false">
      <c r="A570" s="8" t="s">
        <v>9</v>
      </c>
      <c r="B570" s="9" t="s">
        <v>210</v>
      </c>
      <c r="C570" s="8" t="n">
        <v>575</v>
      </c>
      <c r="D570" s="8" t="s">
        <v>802</v>
      </c>
      <c r="E570" s="10" t="n">
        <v>44983</v>
      </c>
      <c r="F570" s="10" t="n">
        <v>44983</v>
      </c>
      <c r="G570" s="11" t="str">
        <f aca="false">IF((F570-E570)&gt;=0,"Y","N")</f>
        <v>Y</v>
      </c>
      <c r="H570" s="8" t="s">
        <v>12</v>
      </c>
      <c r="I570" s="12"/>
    </row>
    <row r="571" customFormat="false" ht="12.75" hidden="false" customHeight="false" outlineLevel="0" collapsed="false">
      <c r="A571" s="8" t="s">
        <v>9</v>
      </c>
      <c r="B571" s="9" t="s">
        <v>161</v>
      </c>
      <c r="C571" s="8" t="n">
        <v>576</v>
      </c>
      <c r="D571" s="8" t="s">
        <v>803</v>
      </c>
      <c r="E571" s="10" t="n">
        <v>46526</v>
      </c>
      <c r="F571" s="10" t="n">
        <v>46526</v>
      </c>
      <c r="G571" s="11" t="str">
        <f aca="false">IF((F571-E571)&gt;=0,"Y","N")</f>
        <v>Y</v>
      </c>
      <c r="H571" s="8" t="s">
        <v>12</v>
      </c>
      <c r="I571" s="12"/>
    </row>
    <row r="572" customFormat="false" ht="12.75" hidden="false" customHeight="false" outlineLevel="0" collapsed="false">
      <c r="A572" s="8" t="s">
        <v>9</v>
      </c>
      <c r="B572" s="9" t="s">
        <v>804</v>
      </c>
      <c r="C572" s="8" t="n">
        <v>577</v>
      </c>
      <c r="D572" s="8" t="s">
        <v>805</v>
      </c>
      <c r="E572" s="10" t="n">
        <v>56007</v>
      </c>
      <c r="F572" s="10" t="n">
        <v>56007</v>
      </c>
      <c r="G572" s="11" t="str">
        <f aca="false">IF((F572-E572)&gt;=0,"Y","N")</f>
        <v>Y</v>
      </c>
      <c r="H572" s="8" t="s">
        <v>12</v>
      </c>
      <c r="I572" s="12"/>
    </row>
    <row r="573" customFormat="false" ht="12.75" hidden="false" customHeight="false" outlineLevel="0" collapsed="false">
      <c r="A573" s="8" t="s">
        <v>9</v>
      </c>
      <c r="B573" s="9" t="s">
        <v>210</v>
      </c>
      <c r="C573" s="8" t="n">
        <v>578</v>
      </c>
      <c r="D573" s="8" t="s">
        <v>806</v>
      </c>
      <c r="E573" s="10" t="n">
        <v>49018</v>
      </c>
      <c r="F573" s="10" t="n">
        <v>49018</v>
      </c>
      <c r="G573" s="11" t="str">
        <f aca="false">IF((F573-E573)&gt;=0,"Y","N")</f>
        <v>Y</v>
      </c>
      <c r="H573" s="8" t="s">
        <v>12</v>
      </c>
      <c r="I573" s="12"/>
    </row>
    <row r="574" customFormat="false" ht="12.75" hidden="false" customHeight="false" outlineLevel="0" collapsed="false">
      <c r="A574" s="8" t="s">
        <v>9</v>
      </c>
      <c r="B574" s="9" t="s">
        <v>161</v>
      </c>
      <c r="C574" s="8" t="n">
        <v>579</v>
      </c>
      <c r="D574" s="8" t="s">
        <v>807</v>
      </c>
      <c r="E574" s="10" t="n">
        <v>22947</v>
      </c>
      <c r="F574" s="10" t="n">
        <v>22947</v>
      </c>
      <c r="G574" s="11" t="str">
        <f aca="false">IF((F574-E574)&gt;=0,"Y","N")</f>
        <v>Y</v>
      </c>
      <c r="H574" s="8" t="s">
        <v>12</v>
      </c>
      <c r="I574" s="12"/>
    </row>
    <row r="575" customFormat="false" ht="12.75" hidden="false" customHeight="false" outlineLevel="0" collapsed="false">
      <c r="A575" s="8" t="s">
        <v>9</v>
      </c>
      <c r="B575" s="9" t="s">
        <v>161</v>
      </c>
      <c r="C575" s="8" t="n">
        <v>580</v>
      </c>
      <c r="D575" s="8" t="s">
        <v>808</v>
      </c>
      <c r="E575" s="10" t="n">
        <v>32554</v>
      </c>
      <c r="F575" s="10" t="n">
        <v>16118</v>
      </c>
      <c r="G575" s="11" t="str">
        <f aca="false">IF((F575-E575)&gt;=0,"Y","N")</f>
        <v>N</v>
      </c>
      <c r="H575" s="8" t="s">
        <v>12</v>
      </c>
      <c r="I575" s="12" t="s">
        <v>809</v>
      </c>
    </row>
    <row r="576" customFormat="false" ht="12.75" hidden="false" customHeight="false" outlineLevel="0" collapsed="false">
      <c r="A576" s="8" t="s">
        <v>9</v>
      </c>
      <c r="B576" s="9" t="s">
        <v>810</v>
      </c>
      <c r="C576" s="8" t="n">
        <v>581</v>
      </c>
      <c r="D576" s="8" t="s">
        <v>811</v>
      </c>
      <c r="E576" s="10" t="n">
        <v>32019</v>
      </c>
      <c r="F576" s="10" t="n">
        <v>32019</v>
      </c>
      <c r="G576" s="11" t="str">
        <f aca="false">IF((F576-E576)&gt;=0,"Y","N")</f>
        <v>Y</v>
      </c>
      <c r="H576" s="8" t="s">
        <v>12</v>
      </c>
      <c r="I576" s="12"/>
    </row>
    <row r="577" customFormat="false" ht="12.75" hidden="false" customHeight="false" outlineLevel="0" collapsed="false">
      <c r="A577" s="8" t="s">
        <v>9</v>
      </c>
      <c r="B577" s="9" t="s">
        <v>812</v>
      </c>
      <c r="C577" s="8" t="n">
        <v>582</v>
      </c>
      <c r="D577" s="8" t="s">
        <v>813</v>
      </c>
      <c r="E577" s="10" t="n">
        <v>36617</v>
      </c>
      <c r="F577" s="10" t="n">
        <v>36617</v>
      </c>
      <c r="G577" s="11" t="str">
        <f aca="false">IF((F577-E577)&gt;=0,"Y","N")</f>
        <v>Y</v>
      </c>
      <c r="H577" s="8" t="s">
        <v>12</v>
      </c>
      <c r="I577" s="12"/>
    </row>
    <row r="578" customFormat="false" ht="12.75" hidden="false" customHeight="false" outlineLevel="0" collapsed="false">
      <c r="A578" s="8" t="s">
        <v>9</v>
      </c>
      <c r="B578" s="9" t="s">
        <v>92</v>
      </c>
      <c r="C578" s="8" t="n">
        <v>583</v>
      </c>
      <c r="D578" s="8" t="s">
        <v>814</v>
      </c>
      <c r="E578" s="10" t="n">
        <v>49178</v>
      </c>
      <c r="F578" s="10" t="n">
        <v>49178</v>
      </c>
      <c r="G578" s="11" t="str">
        <f aca="false">IF((F578-E578)&gt;=0,"Y","N")</f>
        <v>Y</v>
      </c>
      <c r="H578" s="8" t="s">
        <v>12</v>
      </c>
      <c r="I578" s="12"/>
    </row>
    <row r="579" customFormat="false" ht="12.75" hidden="false" customHeight="false" outlineLevel="0" collapsed="false">
      <c r="A579" s="8" t="s">
        <v>9</v>
      </c>
      <c r="B579" s="9" t="s">
        <v>815</v>
      </c>
      <c r="C579" s="8" t="n">
        <v>584</v>
      </c>
      <c r="D579" s="8" t="s">
        <v>816</v>
      </c>
      <c r="E579" s="10" t="n">
        <v>29799</v>
      </c>
      <c r="F579" s="10" t="n">
        <v>29799</v>
      </c>
      <c r="G579" s="11" t="str">
        <f aca="false">IF((F579-E579)&gt;=0,"Y","N")</f>
        <v>Y</v>
      </c>
      <c r="H579" s="8" t="s">
        <v>12</v>
      </c>
      <c r="I579" s="12"/>
    </row>
    <row r="580" customFormat="false" ht="12.75" hidden="false" customHeight="false" outlineLevel="0" collapsed="false">
      <c r="A580" s="8" t="s">
        <v>9</v>
      </c>
      <c r="B580" s="9" t="s">
        <v>210</v>
      </c>
      <c r="C580" s="8" t="n">
        <v>585</v>
      </c>
      <c r="D580" s="8" t="s">
        <v>817</v>
      </c>
      <c r="E580" s="10" t="n">
        <v>41105</v>
      </c>
      <c r="F580" s="10" t="n">
        <v>41105</v>
      </c>
      <c r="G580" s="11" t="str">
        <f aca="false">IF((F580-E580)&gt;=0,"Y","N")</f>
        <v>Y</v>
      </c>
      <c r="H580" s="8" t="s">
        <v>12</v>
      </c>
      <c r="I580" s="12"/>
    </row>
    <row r="581" customFormat="false" ht="12.75" hidden="false" customHeight="false" outlineLevel="0" collapsed="false">
      <c r="A581" s="8" t="s">
        <v>9</v>
      </c>
      <c r="B581" s="9" t="s">
        <v>161</v>
      </c>
      <c r="C581" s="8" t="n">
        <v>586</v>
      </c>
      <c r="D581" s="8" t="s">
        <v>818</v>
      </c>
      <c r="E581" s="10" t="n">
        <v>12409</v>
      </c>
      <c r="F581" s="10" t="n">
        <v>12479</v>
      </c>
      <c r="G581" s="11" t="str">
        <f aca="false">IF((F581-E581)&gt;=0,"Y","N")</f>
        <v>Y</v>
      </c>
      <c r="H581" s="8" t="s">
        <v>12</v>
      </c>
      <c r="I581" s="12"/>
    </row>
    <row r="582" customFormat="false" ht="25.5" hidden="false" customHeight="false" outlineLevel="0" collapsed="false">
      <c r="A582" s="8" t="s">
        <v>9</v>
      </c>
      <c r="B582" s="9" t="s">
        <v>819</v>
      </c>
      <c r="C582" s="8" t="n">
        <v>587</v>
      </c>
      <c r="D582" s="8" t="s">
        <v>820</v>
      </c>
      <c r="E582" s="10" t="n">
        <v>11564</v>
      </c>
      <c r="F582" s="10" t="n">
        <v>11564</v>
      </c>
      <c r="G582" s="11" t="str">
        <f aca="false">IF((F582-E582)&gt;=0,"Y","N")</f>
        <v>Y</v>
      </c>
      <c r="H582" s="8" t="s">
        <v>12</v>
      </c>
      <c r="I582" s="12"/>
    </row>
    <row r="583" customFormat="false" ht="12.75" hidden="false" customHeight="false" outlineLevel="0" collapsed="false">
      <c r="A583" s="8" t="s">
        <v>9</v>
      </c>
      <c r="B583" s="9" t="s">
        <v>210</v>
      </c>
      <c r="C583" s="8" t="n">
        <v>588</v>
      </c>
      <c r="D583" s="8" t="s">
        <v>821</v>
      </c>
      <c r="E583" s="10" t="n">
        <v>36004</v>
      </c>
      <c r="F583" s="10" t="n">
        <v>36004</v>
      </c>
      <c r="G583" s="11" t="str">
        <f aca="false">IF((F583-E583)&gt;=0,"Y","N")</f>
        <v>Y</v>
      </c>
      <c r="H583" s="8" t="s">
        <v>12</v>
      </c>
      <c r="I583" s="12"/>
    </row>
    <row r="584" customFormat="false" ht="25.5" hidden="false" customHeight="false" outlineLevel="0" collapsed="false">
      <c r="A584" s="8" t="s">
        <v>9</v>
      </c>
      <c r="B584" s="9" t="s">
        <v>822</v>
      </c>
      <c r="C584" s="8" t="n">
        <v>590</v>
      </c>
      <c r="D584" s="8" t="s">
        <v>823</v>
      </c>
      <c r="E584" s="10" t="n">
        <v>16655</v>
      </c>
      <c r="F584" s="10" t="n">
        <v>16655</v>
      </c>
      <c r="G584" s="11" t="str">
        <f aca="false">IF((F584-E584)&gt;=0,"Y","N")</f>
        <v>Y</v>
      </c>
      <c r="H584" s="8" t="s">
        <v>12</v>
      </c>
      <c r="I584" s="12"/>
    </row>
    <row r="585" customFormat="false" ht="25.5" hidden="false" customHeight="false" outlineLevel="0" collapsed="false">
      <c r="A585" s="8" t="s">
        <v>9</v>
      </c>
      <c r="B585" s="9" t="s">
        <v>824</v>
      </c>
      <c r="C585" s="8" t="n">
        <v>591</v>
      </c>
      <c r="D585" s="8" t="s">
        <v>825</v>
      </c>
      <c r="E585" s="10" t="n">
        <v>30330</v>
      </c>
      <c r="F585" s="10" t="n">
        <v>30330</v>
      </c>
      <c r="G585" s="11" t="str">
        <f aca="false">IF((F585-E585)&gt;=0,"Y","N")</f>
        <v>Y</v>
      </c>
      <c r="H585" s="8" t="s">
        <v>12</v>
      </c>
      <c r="I585" s="12"/>
    </row>
    <row r="586" customFormat="false" ht="12.75" hidden="false" customHeight="false" outlineLevel="0" collapsed="false">
      <c r="A586" s="8" t="s">
        <v>9</v>
      </c>
      <c r="B586" s="9" t="s">
        <v>826</v>
      </c>
      <c r="C586" s="8" t="n">
        <v>592</v>
      </c>
      <c r="D586" s="8" t="s">
        <v>827</v>
      </c>
      <c r="E586" s="10" t="n">
        <v>35120</v>
      </c>
      <c r="F586" s="10" t="n">
        <v>35120</v>
      </c>
      <c r="G586" s="11" t="str">
        <f aca="false">IF((F586-E586)&gt;=0,"Y","N")</f>
        <v>Y</v>
      </c>
      <c r="H586" s="8" t="s">
        <v>12</v>
      </c>
      <c r="I586" s="12"/>
    </row>
    <row r="587" customFormat="false" ht="25.5" hidden="false" customHeight="false" outlineLevel="0" collapsed="false">
      <c r="A587" s="8" t="s">
        <v>9</v>
      </c>
      <c r="B587" s="9" t="s">
        <v>608</v>
      </c>
      <c r="C587" s="8" t="n">
        <v>593</v>
      </c>
      <c r="D587" s="8" t="s">
        <v>828</v>
      </c>
      <c r="E587" s="10" t="n">
        <v>25079</v>
      </c>
      <c r="F587" s="10" t="n">
        <v>25079</v>
      </c>
      <c r="G587" s="11" t="str">
        <f aca="false">IF((F587-E587)&gt;=0,"Y","N")</f>
        <v>Y</v>
      </c>
      <c r="H587" s="8" t="s">
        <v>12</v>
      </c>
      <c r="I587" s="12"/>
    </row>
    <row r="588" customFormat="false" ht="12.75" hidden="false" customHeight="false" outlineLevel="0" collapsed="false">
      <c r="A588" s="8" t="s">
        <v>9</v>
      </c>
      <c r="B588" s="9" t="s">
        <v>161</v>
      </c>
      <c r="C588" s="8" t="n">
        <v>594</v>
      </c>
      <c r="D588" s="8" t="s">
        <v>829</v>
      </c>
      <c r="E588" s="10" t="n">
        <v>31236</v>
      </c>
      <c r="F588" s="10" t="n">
        <v>31236</v>
      </c>
      <c r="G588" s="11" t="str">
        <f aca="false">IF((F588-E588)&gt;=0,"Y","N")</f>
        <v>Y</v>
      </c>
      <c r="H588" s="8" t="s">
        <v>12</v>
      </c>
      <c r="I588" s="12"/>
    </row>
    <row r="589" customFormat="false" ht="12.75" hidden="false" customHeight="false" outlineLevel="0" collapsed="false">
      <c r="A589" s="8" t="s">
        <v>9</v>
      </c>
      <c r="B589" s="9" t="s">
        <v>830</v>
      </c>
      <c r="C589" s="8" t="n">
        <v>595</v>
      </c>
      <c r="D589" s="8" t="s">
        <v>831</v>
      </c>
      <c r="E589" s="10" t="n">
        <v>50903</v>
      </c>
      <c r="F589" s="10" t="n">
        <v>50903</v>
      </c>
      <c r="G589" s="11" t="str">
        <f aca="false">IF((F589-E589)&gt;=0,"Y","N")</f>
        <v>Y</v>
      </c>
      <c r="H589" s="8" t="s">
        <v>12</v>
      </c>
      <c r="I589" s="12"/>
    </row>
    <row r="590" customFormat="false" ht="12.75" hidden="false" customHeight="false" outlineLevel="0" collapsed="false">
      <c r="A590" s="8" t="s">
        <v>9</v>
      </c>
      <c r="B590" s="9" t="s">
        <v>161</v>
      </c>
      <c r="C590" s="8" t="n">
        <v>596</v>
      </c>
      <c r="D590" s="8" t="s">
        <v>832</v>
      </c>
      <c r="E590" s="10" t="n">
        <v>102637</v>
      </c>
      <c r="F590" s="10" t="n">
        <v>102637</v>
      </c>
      <c r="G590" s="11" t="str">
        <f aca="false">IF((F590-E590)&gt;=0,"Y","N")</f>
        <v>Y</v>
      </c>
      <c r="H590" s="8" t="s">
        <v>12</v>
      </c>
      <c r="I590" s="12"/>
    </row>
    <row r="591" customFormat="false" ht="25.5" hidden="false" customHeight="false" outlineLevel="0" collapsed="false">
      <c r="A591" s="8" t="s">
        <v>9</v>
      </c>
      <c r="B591" s="9" t="s">
        <v>833</v>
      </c>
      <c r="C591" s="8" t="n">
        <v>597</v>
      </c>
      <c r="D591" s="8" t="s">
        <v>834</v>
      </c>
      <c r="E591" s="10" t="n">
        <v>37077</v>
      </c>
      <c r="F591" s="10" t="n">
        <v>37077</v>
      </c>
      <c r="G591" s="11" t="str">
        <f aca="false">IF((F591-E591)&gt;=0,"Y","N")</f>
        <v>Y</v>
      </c>
      <c r="H591" s="8" t="s">
        <v>12</v>
      </c>
      <c r="I591" s="12"/>
    </row>
    <row r="592" customFormat="false" ht="12.75" hidden="false" customHeight="false" outlineLevel="0" collapsed="false">
      <c r="A592" s="8" t="s">
        <v>9</v>
      </c>
      <c r="B592" s="9" t="s">
        <v>161</v>
      </c>
      <c r="C592" s="8" t="n">
        <v>598</v>
      </c>
      <c r="D592" s="8" t="s">
        <v>835</v>
      </c>
      <c r="E592" s="10" t="n">
        <v>29573</v>
      </c>
      <c r="F592" s="10" t="n">
        <v>14357</v>
      </c>
      <c r="G592" s="11" t="str">
        <f aca="false">IF((F592-E592)&gt;=0,"Y","N")</f>
        <v>N</v>
      </c>
      <c r="H592" s="8" t="s">
        <v>12</v>
      </c>
      <c r="I592" s="12" t="s">
        <v>836</v>
      </c>
    </row>
    <row r="593" customFormat="false" ht="12.75" hidden="false" customHeight="false" outlineLevel="0" collapsed="false">
      <c r="A593" s="8" t="s">
        <v>9</v>
      </c>
      <c r="B593" s="9" t="s">
        <v>210</v>
      </c>
      <c r="C593" s="8" t="n">
        <v>599</v>
      </c>
      <c r="D593" s="8" t="s">
        <v>837</v>
      </c>
      <c r="E593" s="10" t="n">
        <v>14744</v>
      </c>
      <c r="F593" s="10" t="n">
        <v>7409</v>
      </c>
      <c r="G593" s="11" t="str">
        <f aca="false">IF((F593-E593)&gt;=0,"Y","N")</f>
        <v>N</v>
      </c>
      <c r="H593" s="8" t="s">
        <v>12</v>
      </c>
      <c r="I593" s="12" t="s">
        <v>838</v>
      </c>
    </row>
    <row r="594" customFormat="false" ht="12.75" hidden="false" customHeight="false" outlineLevel="0" collapsed="false">
      <c r="A594" s="8" t="s">
        <v>9</v>
      </c>
      <c r="B594" s="9" t="s">
        <v>839</v>
      </c>
      <c r="C594" s="8" t="n">
        <v>600</v>
      </c>
      <c r="D594" s="8" t="s">
        <v>840</v>
      </c>
      <c r="E594" s="10" t="n">
        <v>7377</v>
      </c>
      <c r="F594" s="10" t="n">
        <v>7377</v>
      </c>
      <c r="G594" s="11" t="str">
        <f aca="false">IF((F594-E594)&gt;=0,"Y","N")</f>
        <v>Y</v>
      </c>
      <c r="H594" s="8" t="s">
        <v>12</v>
      </c>
      <c r="I594" s="12"/>
    </row>
    <row r="595" customFormat="false" ht="12.75" hidden="false" customHeight="false" outlineLevel="0" collapsed="false">
      <c r="A595" s="8" t="s">
        <v>9</v>
      </c>
      <c r="B595" s="9" t="s">
        <v>841</v>
      </c>
      <c r="C595" s="8" t="n">
        <v>602</v>
      </c>
      <c r="D595" s="8" t="s">
        <v>842</v>
      </c>
      <c r="E595" s="10" t="n">
        <v>25207</v>
      </c>
      <c r="F595" s="10" t="n">
        <v>25207</v>
      </c>
      <c r="G595" s="11" t="str">
        <f aca="false">IF((F595-E595)&gt;=0,"Y","N")</f>
        <v>Y</v>
      </c>
      <c r="H595" s="8" t="s">
        <v>12</v>
      </c>
      <c r="I595" s="12"/>
    </row>
    <row r="596" customFormat="false" ht="12.75" hidden="false" customHeight="false" outlineLevel="0" collapsed="false">
      <c r="A596" s="8" t="s">
        <v>9</v>
      </c>
      <c r="B596" s="9" t="s">
        <v>161</v>
      </c>
      <c r="C596" s="8" t="n">
        <v>603</v>
      </c>
      <c r="D596" s="8" t="s">
        <v>843</v>
      </c>
      <c r="E596" s="10" t="n">
        <v>160711</v>
      </c>
      <c r="F596" s="10" t="n">
        <v>160711</v>
      </c>
      <c r="G596" s="11" t="str">
        <f aca="false">IF((F596-E596)&gt;=0,"Y","N")</f>
        <v>Y</v>
      </c>
      <c r="H596" s="8" t="s">
        <v>12</v>
      </c>
      <c r="I596" s="12"/>
    </row>
    <row r="597" customFormat="false" ht="12.75" hidden="false" customHeight="false" outlineLevel="0" collapsed="false">
      <c r="A597" s="8" t="s">
        <v>9</v>
      </c>
      <c r="B597" s="9" t="s">
        <v>210</v>
      </c>
      <c r="C597" s="8" t="n">
        <v>604</v>
      </c>
      <c r="D597" s="8" t="s">
        <v>844</v>
      </c>
      <c r="E597" s="10" t="n">
        <v>38806</v>
      </c>
      <c r="F597" s="10" t="n">
        <v>38806</v>
      </c>
      <c r="G597" s="11" t="str">
        <f aca="false">IF((F597-E597)&gt;=0,"Y","N")</f>
        <v>Y</v>
      </c>
      <c r="H597" s="8" t="s">
        <v>12</v>
      </c>
      <c r="I597" s="12"/>
    </row>
    <row r="598" customFormat="false" ht="12.75" hidden="false" customHeight="false" outlineLevel="0" collapsed="false">
      <c r="A598" s="8" t="s">
        <v>9</v>
      </c>
      <c r="B598" s="9" t="s">
        <v>161</v>
      </c>
      <c r="C598" s="8" t="n">
        <v>605</v>
      </c>
      <c r="D598" s="8" t="s">
        <v>845</v>
      </c>
      <c r="E598" s="10" t="n">
        <v>57734</v>
      </c>
      <c r="F598" s="10" t="n">
        <v>57734</v>
      </c>
      <c r="G598" s="11" t="str">
        <f aca="false">IF((F598-E598)&gt;=0,"Y","N")</f>
        <v>Y</v>
      </c>
      <c r="H598" s="8" t="s">
        <v>12</v>
      </c>
      <c r="I598" s="12"/>
    </row>
    <row r="599" customFormat="false" ht="12.75" hidden="false" customHeight="false" outlineLevel="0" collapsed="false">
      <c r="A599" s="8" t="s">
        <v>9</v>
      </c>
      <c r="B599" s="9" t="s">
        <v>846</v>
      </c>
      <c r="C599" s="8" t="n">
        <v>606</v>
      </c>
      <c r="D599" s="8" t="s">
        <v>847</v>
      </c>
      <c r="E599" s="10" t="n">
        <v>5515</v>
      </c>
      <c r="F599" s="10" t="n">
        <v>5515</v>
      </c>
      <c r="G599" s="11" t="str">
        <f aca="false">IF((F599-E599)&gt;=0,"Y","N")</f>
        <v>Y</v>
      </c>
      <c r="H599" s="8" t="s">
        <v>12</v>
      </c>
      <c r="I599" s="12"/>
    </row>
    <row r="600" customFormat="false" ht="12.75" hidden="false" customHeight="false" outlineLevel="0" collapsed="false">
      <c r="A600" s="8" t="s">
        <v>9</v>
      </c>
      <c r="B600" s="9" t="s">
        <v>210</v>
      </c>
      <c r="C600" s="8" t="n">
        <v>607</v>
      </c>
      <c r="D600" s="8" t="s">
        <v>848</v>
      </c>
      <c r="E600" s="10" t="n">
        <v>11607</v>
      </c>
      <c r="F600" s="10" t="n">
        <v>11607</v>
      </c>
      <c r="G600" s="11" t="str">
        <f aca="false">IF((F600-E600)&gt;=0,"Y","N")</f>
        <v>Y</v>
      </c>
      <c r="H600" s="8" t="s">
        <v>12</v>
      </c>
      <c r="I600" s="12"/>
    </row>
    <row r="601" customFormat="false" ht="12.75" hidden="false" customHeight="false" outlineLevel="0" collapsed="false">
      <c r="A601" s="8" t="s">
        <v>9</v>
      </c>
      <c r="B601" s="9" t="s">
        <v>210</v>
      </c>
      <c r="C601" s="8" t="n">
        <v>608</v>
      </c>
      <c r="D601" s="8" t="s">
        <v>849</v>
      </c>
      <c r="E601" s="10" t="n">
        <v>31517</v>
      </c>
      <c r="F601" s="10" t="n">
        <v>31517</v>
      </c>
      <c r="G601" s="11" t="str">
        <f aca="false">IF((F601-E601)&gt;=0,"Y","N")</f>
        <v>Y</v>
      </c>
      <c r="H601" s="8" t="s">
        <v>12</v>
      </c>
      <c r="I601" s="12"/>
    </row>
    <row r="602" customFormat="false" ht="12.75" hidden="false" customHeight="false" outlineLevel="0" collapsed="false">
      <c r="A602" s="8" t="s">
        <v>9</v>
      </c>
      <c r="B602" s="9" t="s">
        <v>210</v>
      </c>
      <c r="C602" s="8" t="n">
        <v>609</v>
      </c>
      <c r="D602" s="8" t="s">
        <v>850</v>
      </c>
      <c r="E602" s="10" t="n">
        <v>30987</v>
      </c>
      <c r="F602" s="10" t="n">
        <v>30987</v>
      </c>
      <c r="G602" s="11" t="str">
        <f aca="false">IF((F602-E602)&gt;=0,"Y","N")</f>
        <v>Y</v>
      </c>
      <c r="H602" s="8" t="s">
        <v>12</v>
      </c>
      <c r="I602" s="12"/>
    </row>
    <row r="603" customFormat="false" ht="12.75" hidden="false" customHeight="false" outlineLevel="0" collapsed="false">
      <c r="A603" s="8" t="s">
        <v>9</v>
      </c>
      <c r="B603" s="9" t="s">
        <v>210</v>
      </c>
      <c r="C603" s="8" t="n">
        <v>610</v>
      </c>
      <c r="D603" s="8" t="s">
        <v>851</v>
      </c>
      <c r="E603" s="10" t="n">
        <v>36158</v>
      </c>
      <c r="F603" s="10" t="n">
        <v>18633</v>
      </c>
      <c r="G603" s="11" t="str">
        <f aca="false">IF((F603-E603)&gt;=0,"Y","N")</f>
        <v>N</v>
      </c>
      <c r="H603" s="8" t="s">
        <v>12</v>
      </c>
      <c r="I603" s="12" t="s">
        <v>852</v>
      </c>
    </row>
    <row r="604" customFormat="false" ht="12.75" hidden="false" customHeight="false" outlineLevel="0" collapsed="false">
      <c r="A604" s="8" t="s">
        <v>9</v>
      </c>
      <c r="B604" s="9" t="s">
        <v>853</v>
      </c>
      <c r="C604" s="8" t="n">
        <v>611</v>
      </c>
      <c r="D604" s="8" t="s">
        <v>854</v>
      </c>
      <c r="E604" s="10" t="n">
        <v>17606</v>
      </c>
      <c r="F604" s="10" t="n">
        <v>17606</v>
      </c>
      <c r="G604" s="11" t="str">
        <f aca="false">IF((F604-E604)&gt;=0,"Y","N")</f>
        <v>Y</v>
      </c>
      <c r="H604" s="8" t="s">
        <v>12</v>
      </c>
      <c r="I604" s="12"/>
    </row>
    <row r="605" customFormat="false" ht="12.75" hidden="false" customHeight="false" outlineLevel="0" collapsed="false">
      <c r="A605" s="8" t="s">
        <v>9</v>
      </c>
      <c r="B605" s="9" t="s">
        <v>210</v>
      </c>
      <c r="C605" s="8" t="n">
        <v>612</v>
      </c>
      <c r="D605" s="8" t="s">
        <v>855</v>
      </c>
      <c r="E605" s="10" t="n">
        <v>14250</v>
      </c>
      <c r="F605" s="10" t="n">
        <v>14250</v>
      </c>
      <c r="G605" s="11" t="str">
        <f aca="false">IF((F605-E605)&gt;=0,"Y","N")</f>
        <v>Y</v>
      </c>
      <c r="H605" s="8" t="s">
        <v>12</v>
      </c>
      <c r="I605" s="12"/>
    </row>
    <row r="606" customFormat="false" ht="12.75" hidden="false" customHeight="false" outlineLevel="0" collapsed="false">
      <c r="A606" s="8" t="s">
        <v>9</v>
      </c>
      <c r="B606" s="9" t="s">
        <v>856</v>
      </c>
      <c r="C606" s="8" t="n">
        <v>613</v>
      </c>
      <c r="D606" s="8" t="s">
        <v>857</v>
      </c>
      <c r="E606" s="10" t="n">
        <v>107340</v>
      </c>
      <c r="F606" s="10" t="n">
        <v>54470</v>
      </c>
      <c r="G606" s="11" t="str">
        <f aca="false">IF((F606-E606)&gt;=0,"Y","N")</f>
        <v>N</v>
      </c>
      <c r="H606" s="8" t="s">
        <v>12</v>
      </c>
      <c r="I606" s="12" t="s">
        <v>858</v>
      </c>
    </row>
    <row r="607" customFormat="false" ht="12.75" hidden="false" customHeight="false" outlineLevel="0" collapsed="false">
      <c r="A607" s="8" t="s">
        <v>9</v>
      </c>
      <c r="B607" s="9" t="s">
        <v>50</v>
      </c>
      <c r="C607" s="8" t="n">
        <v>614</v>
      </c>
      <c r="D607" s="8" t="s">
        <v>859</v>
      </c>
      <c r="E607" s="10" t="n">
        <v>66360</v>
      </c>
      <c r="F607" s="10" t="n">
        <v>66360</v>
      </c>
      <c r="G607" s="11" t="str">
        <f aca="false">IF((F607-E607)&gt;=0,"Y","N")</f>
        <v>Y</v>
      </c>
      <c r="H607" s="8" t="s">
        <v>12</v>
      </c>
      <c r="I607" s="12"/>
    </row>
    <row r="608" customFormat="false" ht="12.75" hidden="false" customHeight="false" outlineLevel="0" collapsed="false">
      <c r="A608" s="8" t="s">
        <v>9</v>
      </c>
      <c r="B608" s="9" t="s">
        <v>161</v>
      </c>
      <c r="C608" s="8" t="n">
        <v>615</v>
      </c>
      <c r="D608" s="8" t="s">
        <v>860</v>
      </c>
      <c r="E608" s="10" t="n">
        <v>27309</v>
      </c>
      <c r="F608" s="10" t="n">
        <v>27309</v>
      </c>
      <c r="G608" s="11" t="str">
        <f aca="false">IF((F608-E608)&gt;=0,"Y","N")</f>
        <v>Y</v>
      </c>
      <c r="H608" s="8" t="s">
        <v>12</v>
      </c>
      <c r="I608" s="12"/>
    </row>
    <row r="609" customFormat="false" ht="12.75" hidden="false" customHeight="false" outlineLevel="0" collapsed="false">
      <c r="A609" s="8" t="s">
        <v>9</v>
      </c>
      <c r="B609" s="9" t="s">
        <v>161</v>
      </c>
      <c r="C609" s="8" t="n">
        <v>616</v>
      </c>
      <c r="D609" s="8" t="s">
        <v>861</v>
      </c>
      <c r="E609" s="10" t="n">
        <v>44450</v>
      </c>
      <c r="F609" s="10" t="n">
        <v>44450</v>
      </c>
      <c r="G609" s="11" t="str">
        <f aca="false">IF((F609-E609)&gt;=0,"Y","N")</f>
        <v>Y</v>
      </c>
      <c r="H609" s="8" t="s">
        <v>12</v>
      </c>
      <c r="I609" s="12"/>
    </row>
    <row r="610" customFormat="false" ht="12.75" hidden="false" customHeight="false" outlineLevel="0" collapsed="false">
      <c r="A610" s="8" t="s">
        <v>9</v>
      </c>
      <c r="B610" s="9" t="s">
        <v>862</v>
      </c>
      <c r="C610" s="8" t="n">
        <v>617</v>
      </c>
      <c r="D610" s="8" t="s">
        <v>863</v>
      </c>
      <c r="E610" s="10" t="n">
        <v>21277</v>
      </c>
      <c r="F610" s="10" t="n">
        <v>21277</v>
      </c>
      <c r="G610" s="11" t="str">
        <f aca="false">IF((F610-E610)&gt;=0,"Y","N")</f>
        <v>Y</v>
      </c>
      <c r="H610" s="8" t="s">
        <v>12</v>
      </c>
      <c r="I610" s="12"/>
    </row>
    <row r="611" customFormat="false" ht="12.75" hidden="false" customHeight="false" outlineLevel="0" collapsed="false">
      <c r="A611" s="8" t="s">
        <v>9</v>
      </c>
      <c r="B611" s="9" t="s">
        <v>161</v>
      </c>
      <c r="C611" s="8" t="n">
        <v>618</v>
      </c>
      <c r="D611" s="8" t="s">
        <v>864</v>
      </c>
      <c r="E611" s="10" t="n">
        <v>74369</v>
      </c>
      <c r="F611" s="10" t="n">
        <v>74369</v>
      </c>
      <c r="G611" s="11" t="str">
        <f aca="false">IF((F611-E611)&gt;=0,"Y","N")</f>
        <v>Y</v>
      </c>
      <c r="H611" s="8" t="s">
        <v>12</v>
      </c>
      <c r="I611" s="12"/>
    </row>
    <row r="612" customFormat="false" ht="12.75" hidden="false" customHeight="false" outlineLevel="0" collapsed="false">
      <c r="A612" s="8" t="s">
        <v>9</v>
      </c>
      <c r="B612" s="9" t="s">
        <v>210</v>
      </c>
      <c r="C612" s="8" t="n">
        <v>619</v>
      </c>
      <c r="D612" s="8" t="s">
        <v>865</v>
      </c>
      <c r="E612" s="10" t="n">
        <v>10058</v>
      </c>
      <c r="F612" s="10" t="n">
        <v>10058</v>
      </c>
      <c r="G612" s="11" t="str">
        <f aca="false">IF((F612-E612)&gt;=0,"Y","N")</f>
        <v>Y</v>
      </c>
      <c r="H612" s="8" t="s">
        <v>12</v>
      </c>
      <c r="I612" s="12"/>
    </row>
    <row r="613" customFormat="false" ht="12.75" hidden="false" customHeight="false" outlineLevel="0" collapsed="false">
      <c r="A613" s="8" t="s">
        <v>9</v>
      </c>
      <c r="B613" s="9" t="s">
        <v>161</v>
      </c>
      <c r="C613" s="8" t="n">
        <v>620</v>
      </c>
      <c r="D613" s="8" t="s">
        <v>866</v>
      </c>
      <c r="E613" s="10" t="n">
        <v>47044</v>
      </c>
      <c r="F613" s="10" t="n">
        <v>24610</v>
      </c>
      <c r="G613" s="11" t="str">
        <f aca="false">IF((F613-E613)&gt;=0,"Y","N")</f>
        <v>N</v>
      </c>
      <c r="H613" s="8" t="s">
        <v>12</v>
      </c>
      <c r="I613" s="12"/>
    </row>
    <row r="614" customFormat="false" ht="12.75" hidden="false" customHeight="false" outlineLevel="0" collapsed="false">
      <c r="A614" s="8" t="s">
        <v>9</v>
      </c>
      <c r="B614" s="9" t="s">
        <v>867</v>
      </c>
      <c r="C614" s="8" t="n">
        <v>621</v>
      </c>
      <c r="D614" s="8" t="s">
        <v>868</v>
      </c>
      <c r="E614" s="10" t="n">
        <v>36374</v>
      </c>
      <c r="F614" s="10" t="n">
        <v>36374</v>
      </c>
      <c r="G614" s="11" t="str">
        <f aca="false">IF((F614-E614)&gt;=0,"Y","N")</f>
        <v>Y</v>
      </c>
      <c r="H614" s="8" t="s">
        <v>12</v>
      </c>
      <c r="I614" s="12"/>
    </row>
    <row r="615" customFormat="false" ht="12.75" hidden="false" customHeight="false" outlineLevel="0" collapsed="false">
      <c r="A615" s="8" t="s">
        <v>9</v>
      </c>
      <c r="B615" s="9" t="s">
        <v>161</v>
      </c>
      <c r="C615" s="8" t="n">
        <v>622</v>
      </c>
      <c r="D615" s="8" t="s">
        <v>869</v>
      </c>
      <c r="E615" s="10" t="n">
        <v>49070</v>
      </c>
      <c r="F615" s="10" t="n">
        <v>49201</v>
      </c>
      <c r="G615" s="11" t="str">
        <f aca="false">IF((F615-E615)&gt;=0,"Y","N")</f>
        <v>Y</v>
      </c>
      <c r="H615" s="8" t="s">
        <v>12</v>
      </c>
      <c r="I615" s="12"/>
    </row>
    <row r="616" customFormat="false" ht="12.75" hidden="false" customHeight="false" outlineLevel="0" collapsed="false">
      <c r="A616" s="8" t="s">
        <v>9</v>
      </c>
      <c r="B616" s="9" t="s">
        <v>870</v>
      </c>
      <c r="C616" s="8" t="n">
        <v>623</v>
      </c>
      <c r="D616" s="8" t="s">
        <v>871</v>
      </c>
      <c r="E616" s="10" t="n">
        <v>37299</v>
      </c>
      <c r="F616" s="10" t="n">
        <v>37299</v>
      </c>
      <c r="G616" s="11" t="str">
        <f aca="false">IF((F616-E616)&gt;=0,"Y","N")</f>
        <v>Y</v>
      </c>
      <c r="H616" s="8" t="s">
        <v>12</v>
      </c>
      <c r="I616" s="12"/>
    </row>
    <row r="617" customFormat="false" ht="12.75" hidden="false" customHeight="false" outlineLevel="0" collapsed="false">
      <c r="A617" s="8" t="s">
        <v>9</v>
      </c>
      <c r="B617" s="9" t="s">
        <v>210</v>
      </c>
      <c r="C617" s="8" t="n">
        <v>624</v>
      </c>
      <c r="D617" s="8" t="s">
        <v>872</v>
      </c>
      <c r="E617" s="10" t="n">
        <v>40397</v>
      </c>
      <c r="F617" s="10" t="n">
        <v>40397</v>
      </c>
      <c r="G617" s="11" t="str">
        <f aca="false">IF((F617-E617)&gt;=0,"Y","N")</f>
        <v>Y</v>
      </c>
      <c r="H617" s="8" t="s">
        <v>12</v>
      </c>
      <c r="I617" s="12"/>
    </row>
    <row r="618" customFormat="false" ht="12.75" hidden="false" customHeight="false" outlineLevel="0" collapsed="false">
      <c r="A618" s="8" t="s">
        <v>9</v>
      </c>
      <c r="B618" s="9" t="s">
        <v>873</v>
      </c>
      <c r="C618" s="8" t="n">
        <v>625</v>
      </c>
      <c r="D618" s="8" t="s">
        <v>874</v>
      </c>
      <c r="E618" s="10" t="n">
        <v>18973</v>
      </c>
      <c r="F618" s="10" t="n">
        <v>18973</v>
      </c>
      <c r="G618" s="11" t="str">
        <f aca="false">IF((F618-E618)&gt;=0,"Y","N")</f>
        <v>Y</v>
      </c>
      <c r="H618" s="8" t="s">
        <v>12</v>
      </c>
      <c r="I618" s="12"/>
    </row>
    <row r="619" customFormat="false" ht="12.75" hidden="false" customHeight="false" outlineLevel="0" collapsed="false">
      <c r="A619" s="8" t="s">
        <v>9</v>
      </c>
      <c r="B619" s="9" t="s">
        <v>210</v>
      </c>
      <c r="C619" s="8" t="n">
        <v>626</v>
      </c>
      <c r="D619" s="8" t="s">
        <v>875</v>
      </c>
      <c r="E619" s="10" t="n">
        <v>33783</v>
      </c>
      <c r="F619" s="10" t="n">
        <v>33783</v>
      </c>
      <c r="G619" s="11" t="str">
        <f aca="false">IF((F619-E619)&gt;=0,"Y","N")</f>
        <v>Y</v>
      </c>
      <c r="H619" s="8" t="s">
        <v>12</v>
      </c>
      <c r="I619" s="12"/>
    </row>
    <row r="620" customFormat="false" ht="12.75" hidden="false" customHeight="false" outlineLevel="0" collapsed="false">
      <c r="A620" s="8" t="s">
        <v>9</v>
      </c>
      <c r="B620" s="9" t="s">
        <v>161</v>
      </c>
      <c r="C620" s="8" t="n">
        <v>627</v>
      </c>
      <c r="D620" s="8" t="s">
        <v>876</v>
      </c>
      <c r="E620" s="10" t="n">
        <v>15691</v>
      </c>
      <c r="F620" s="10" t="n">
        <v>15691</v>
      </c>
      <c r="G620" s="11" t="str">
        <f aca="false">IF((F620-E620)&gt;=0,"Y","N")</f>
        <v>Y</v>
      </c>
      <c r="H620" s="8" t="s">
        <v>12</v>
      </c>
      <c r="I620" s="12"/>
    </row>
    <row r="621" customFormat="false" ht="12.75" hidden="false" customHeight="false" outlineLevel="0" collapsed="false">
      <c r="A621" s="8" t="s">
        <v>9</v>
      </c>
      <c r="B621" s="9" t="s">
        <v>877</v>
      </c>
      <c r="C621" s="8" t="n">
        <v>628</v>
      </c>
      <c r="D621" s="8" t="s">
        <v>878</v>
      </c>
      <c r="E621" s="10" t="n">
        <v>201138</v>
      </c>
      <c r="F621" s="10" t="n">
        <v>201138</v>
      </c>
      <c r="G621" s="11" t="str">
        <f aca="false">IF((F621-E621)&gt;=0,"Y","N")</f>
        <v>Y</v>
      </c>
      <c r="H621" s="8" t="s">
        <v>12</v>
      </c>
      <c r="I621" s="12"/>
    </row>
    <row r="622" customFormat="false" ht="12.75" hidden="false" customHeight="false" outlineLevel="0" collapsed="false">
      <c r="A622" s="8" t="s">
        <v>9</v>
      </c>
      <c r="B622" s="9" t="s">
        <v>210</v>
      </c>
      <c r="C622" s="8" t="n">
        <v>629</v>
      </c>
      <c r="D622" s="8" t="s">
        <v>879</v>
      </c>
      <c r="E622" s="10" t="n">
        <v>11805</v>
      </c>
      <c r="F622" s="10" t="n">
        <v>11805</v>
      </c>
      <c r="G622" s="11" t="str">
        <f aca="false">IF((F622-E622)&gt;=0,"Y","N")</f>
        <v>Y</v>
      </c>
      <c r="H622" s="8" t="s">
        <v>12</v>
      </c>
      <c r="I622" s="12"/>
    </row>
    <row r="623" customFormat="false" ht="25.5" hidden="false" customHeight="false" outlineLevel="0" collapsed="false">
      <c r="A623" s="8" t="s">
        <v>9</v>
      </c>
      <c r="B623" s="9" t="s">
        <v>880</v>
      </c>
      <c r="C623" s="8" t="n">
        <v>630</v>
      </c>
      <c r="D623" s="8" t="s">
        <v>881</v>
      </c>
      <c r="E623" s="10" t="n">
        <v>18608</v>
      </c>
      <c r="F623" s="10" t="n">
        <v>18608</v>
      </c>
      <c r="G623" s="11" t="str">
        <f aca="false">IF((F623-E623)&gt;=0,"Y","N")</f>
        <v>Y</v>
      </c>
      <c r="H623" s="8" t="s">
        <v>12</v>
      </c>
      <c r="I623" s="12"/>
    </row>
    <row r="624" customFormat="false" ht="12.75" hidden="false" customHeight="false" outlineLevel="0" collapsed="false">
      <c r="A624" s="8" t="s">
        <v>9</v>
      </c>
      <c r="B624" s="9" t="s">
        <v>161</v>
      </c>
      <c r="C624" s="8" t="n">
        <v>631</v>
      </c>
      <c r="D624" s="8" t="s">
        <v>882</v>
      </c>
      <c r="E624" s="10" t="n">
        <v>152269</v>
      </c>
      <c r="F624" s="10" t="n">
        <v>152269</v>
      </c>
      <c r="G624" s="11" t="str">
        <f aca="false">IF((F624-E624)&gt;=0,"Y","N")</f>
        <v>Y</v>
      </c>
      <c r="H624" s="8" t="s">
        <v>12</v>
      </c>
      <c r="I624" s="12"/>
    </row>
    <row r="625" customFormat="false" ht="12.75" hidden="false" customHeight="false" outlineLevel="0" collapsed="false">
      <c r="A625" s="8" t="s">
        <v>9</v>
      </c>
      <c r="B625" s="9" t="s">
        <v>210</v>
      </c>
      <c r="C625" s="8" t="n">
        <v>632</v>
      </c>
      <c r="D625" s="8" t="s">
        <v>883</v>
      </c>
      <c r="E625" s="10" t="n">
        <v>152911</v>
      </c>
      <c r="F625" s="10" t="n">
        <v>152911</v>
      </c>
      <c r="G625" s="11" t="str">
        <f aca="false">IF((F625-E625)&gt;=0,"Y","N")</f>
        <v>Y</v>
      </c>
      <c r="H625" s="8" t="s">
        <v>12</v>
      </c>
      <c r="I625" s="12"/>
    </row>
    <row r="626" customFormat="false" ht="12.75" hidden="false" customHeight="false" outlineLevel="0" collapsed="false">
      <c r="A626" s="8" t="s">
        <v>9</v>
      </c>
      <c r="B626" s="9" t="s">
        <v>884</v>
      </c>
      <c r="C626" s="8" t="n">
        <v>633</v>
      </c>
      <c r="D626" s="8" t="s">
        <v>885</v>
      </c>
      <c r="E626" s="10" t="n">
        <v>73914</v>
      </c>
      <c r="F626" s="10" t="n">
        <v>73914</v>
      </c>
      <c r="G626" s="11" t="str">
        <f aca="false">IF((F626-E626)&gt;=0,"Y","N")</f>
        <v>Y</v>
      </c>
      <c r="H626" s="8" t="s">
        <v>12</v>
      </c>
      <c r="I626" s="12"/>
    </row>
    <row r="627" customFormat="false" ht="12.75" hidden="false" customHeight="false" outlineLevel="0" collapsed="false">
      <c r="A627" s="8" t="s">
        <v>9</v>
      </c>
      <c r="B627" s="9" t="s">
        <v>886</v>
      </c>
      <c r="C627" s="8" t="n">
        <v>634</v>
      </c>
      <c r="D627" s="8" t="s">
        <v>887</v>
      </c>
      <c r="E627" s="10" t="n">
        <v>28702</v>
      </c>
      <c r="F627" s="10" t="n">
        <v>28702</v>
      </c>
      <c r="G627" s="11" t="str">
        <f aca="false">IF((F627-E627)&gt;=0,"Y","N")</f>
        <v>Y</v>
      </c>
      <c r="H627" s="8" t="s">
        <v>12</v>
      </c>
      <c r="I627" s="12"/>
    </row>
    <row r="628" customFormat="false" ht="12.75" hidden="false" customHeight="false" outlineLevel="0" collapsed="false">
      <c r="A628" s="8" t="s">
        <v>9</v>
      </c>
      <c r="B628" s="9" t="s">
        <v>161</v>
      </c>
      <c r="C628" s="8" t="n">
        <v>635</v>
      </c>
      <c r="D628" s="8" t="s">
        <v>888</v>
      </c>
      <c r="E628" s="10" t="n">
        <v>39373</v>
      </c>
      <c r="F628" s="10" t="n">
        <v>39373</v>
      </c>
      <c r="G628" s="11" t="str">
        <f aca="false">IF((F628-E628)&gt;=0,"Y","N")</f>
        <v>Y</v>
      </c>
      <c r="H628" s="8" t="s">
        <v>12</v>
      </c>
      <c r="I628" s="12"/>
    </row>
    <row r="629" customFormat="false" ht="12.75" hidden="false" customHeight="false" outlineLevel="0" collapsed="false">
      <c r="A629" s="8" t="s">
        <v>9</v>
      </c>
      <c r="B629" s="9" t="s">
        <v>889</v>
      </c>
      <c r="C629" s="8" t="n">
        <v>636</v>
      </c>
      <c r="D629" s="8" t="s">
        <v>890</v>
      </c>
      <c r="E629" s="10" t="n">
        <v>45800</v>
      </c>
      <c r="F629" s="10" t="n">
        <v>45800</v>
      </c>
      <c r="G629" s="11" t="str">
        <f aca="false">IF((F629-E629)&gt;=0,"Y","N")</f>
        <v>Y</v>
      </c>
      <c r="H629" s="8" t="s">
        <v>12</v>
      </c>
      <c r="I629" s="12"/>
    </row>
    <row r="630" customFormat="false" ht="12.75" hidden="false" customHeight="false" outlineLevel="0" collapsed="false">
      <c r="A630" s="8" t="s">
        <v>9</v>
      </c>
      <c r="B630" s="9" t="s">
        <v>161</v>
      </c>
      <c r="C630" s="8" t="n">
        <v>637</v>
      </c>
      <c r="D630" s="8" t="s">
        <v>891</v>
      </c>
      <c r="E630" s="10" t="n">
        <v>74175</v>
      </c>
      <c r="F630" s="10" t="n">
        <v>74175</v>
      </c>
      <c r="G630" s="11" t="str">
        <f aca="false">IF((F630-E630)&gt;=0,"Y","N")</f>
        <v>Y</v>
      </c>
      <c r="H630" s="8" t="s">
        <v>12</v>
      </c>
      <c r="I630" s="12"/>
    </row>
    <row r="631" customFormat="false" ht="25.5" hidden="false" customHeight="false" outlineLevel="0" collapsed="false">
      <c r="A631" s="8" t="s">
        <v>9</v>
      </c>
      <c r="B631" s="9" t="s">
        <v>892</v>
      </c>
      <c r="C631" s="8" t="n">
        <v>638</v>
      </c>
      <c r="D631" s="8" t="s">
        <v>893</v>
      </c>
      <c r="E631" s="10" t="n">
        <v>20395</v>
      </c>
      <c r="F631" s="10" t="n">
        <v>20395</v>
      </c>
      <c r="G631" s="11" t="str">
        <f aca="false">IF((F631-E631)&gt;=0,"Y","N")</f>
        <v>Y</v>
      </c>
      <c r="H631" s="8" t="s">
        <v>12</v>
      </c>
      <c r="I631" s="12"/>
    </row>
    <row r="632" customFormat="false" ht="12.75" hidden="false" customHeight="false" outlineLevel="0" collapsed="false">
      <c r="A632" s="8" t="s">
        <v>9</v>
      </c>
      <c r="B632" s="9" t="s">
        <v>161</v>
      </c>
      <c r="C632" s="8" t="n">
        <v>639</v>
      </c>
      <c r="D632" s="8" t="s">
        <v>894</v>
      </c>
      <c r="E632" s="10" t="n">
        <v>16744</v>
      </c>
      <c r="F632" s="10" t="n">
        <v>16744</v>
      </c>
      <c r="G632" s="11" t="str">
        <f aca="false">IF((F632-E632)&gt;=0,"Y","N")</f>
        <v>Y</v>
      </c>
      <c r="H632" s="8" t="s">
        <v>12</v>
      </c>
      <c r="I632" s="12"/>
    </row>
    <row r="633" customFormat="false" ht="12.75" hidden="false" customHeight="false" outlineLevel="0" collapsed="false">
      <c r="A633" s="8" t="s">
        <v>9</v>
      </c>
      <c r="B633" s="9" t="s">
        <v>520</v>
      </c>
      <c r="C633" s="8" t="n">
        <v>640</v>
      </c>
      <c r="D633" s="8" t="s">
        <v>895</v>
      </c>
      <c r="E633" s="10" t="n">
        <v>15795</v>
      </c>
      <c r="F633" s="10" t="n">
        <v>15795</v>
      </c>
      <c r="G633" s="11" t="str">
        <f aca="false">IF((F633-E633)&gt;=0,"Y","N")</f>
        <v>Y</v>
      </c>
      <c r="H633" s="8" t="s">
        <v>12</v>
      </c>
      <c r="I633" s="12"/>
    </row>
    <row r="634" customFormat="false" ht="25.5" hidden="false" customHeight="false" outlineLevel="0" collapsed="false">
      <c r="A634" s="8" t="s">
        <v>9</v>
      </c>
      <c r="B634" s="9" t="s">
        <v>628</v>
      </c>
      <c r="C634" s="8" t="n">
        <v>641</v>
      </c>
      <c r="D634" s="8" t="s">
        <v>896</v>
      </c>
      <c r="E634" s="10" t="n">
        <v>27705</v>
      </c>
      <c r="F634" s="10" t="n">
        <v>27705</v>
      </c>
      <c r="G634" s="11" t="str">
        <f aca="false">IF((F634-E634)&gt;=0,"Y","N")</f>
        <v>Y</v>
      </c>
      <c r="H634" s="8" t="s">
        <v>12</v>
      </c>
      <c r="I634" s="12"/>
    </row>
    <row r="635" customFormat="false" ht="12.75" hidden="false" customHeight="false" outlineLevel="0" collapsed="false">
      <c r="A635" s="8" t="s">
        <v>9</v>
      </c>
      <c r="B635" s="9" t="s">
        <v>50</v>
      </c>
      <c r="C635" s="8" t="n">
        <v>642</v>
      </c>
      <c r="D635" s="8" t="s">
        <v>897</v>
      </c>
      <c r="E635" s="10" t="n">
        <v>8559</v>
      </c>
      <c r="F635" s="10" t="n">
        <v>8559</v>
      </c>
      <c r="G635" s="11" t="str">
        <f aca="false">IF((F635-E635)&gt;=0,"Y","N")</f>
        <v>Y</v>
      </c>
      <c r="H635" s="8" t="s">
        <v>12</v>
      </c>
      <c r="I635" s="12"/>
    </row>
    <row r="636" customFormat="false" ht="25.5" hidden="false" customHeight="false" outlineLevel="0" collapsed="false">
      <c r="A636" s="8" t="s">
        <v>9</v>
      </c>
      <c r="B636" s="9" t="s">
        <v>419</v>
      </c>
      <c r="C636" s="8" t="n">
        <v>643</v>
      </c>
      <c r="D636" s="8" t="s">
        <v>898</v>
      </c>
      <c r="E636" s="10" t="n">
        <v>84942</v>
      </c>
      <c r="F636" s="10" t="n">
        <v>84942</v>
      </c>
      <c r="G636" s="11" t="str">
        <f aca="false">IF((F636-E636)&gt;=0,"Y","N")</f>
        <v>Y</v>
      </c>
      <c r="H636" s="8" t="s">
        <v>12</v>
      </c>
      <c r="I636" s="12"/>
    </row>
    <row r="637" customFormat="false" ht="12.75" hidden="false" customHeight="false" outlineLevel="0" collapsed="false">
      <c r="A637" s="8" t="s">
        <v>9</v>
      </c>
      <c r="B637" s="9" t="s">
        <v>520</v>
      </c>
      <c r="C637" s="8" t="n">
        <v>644</v>
      </c>
      <c r="D637" s="8" t="s">
        <v>899</v>
      </c>
      <c r="E637" s="10" t="n">
        <v>34481</v>
      </c>
      <c r="F637" s="10" t="n">
        <v>34481</v>
      </c>
      <c r="G637" s="11" t="str">
        <f aca="false">IF((F637-E637)&gt;=0,"Y","N")</f>
        <v>Y</v>
      </c>
      <c r="H637" s="8" t="s">
        <v>12</v>
      </c>
      <c r="I637" s="12"/>
    </row>
    <row r="638" customFormat="false" ht="12.75" hidden="false" customHeight="false" outlineLevel="0" collapsed="false">
      <c r="A638" s="8" t="s">
        <v>9</v>
      </c>
      <c r="B638" s="9" t="s">
        <v>900</v>
      </c>
      <c r="C638" s="8" t="n">
        <v>645</v>
      </c>
      <c r="D638" s="8" t="s">
        <v>901</v>
      </c>
      <c r="E638" s="10" t="n">
        <v>26075</v>
      </c>
      <c r="F638" s="10" t="n">
        <v>26075</v>
      </c>
      <c r="G638" s="11" t="str">
        <f aca="false">IF((F638-E638)&gt;=0,"Y","N")</f>
        <v>Y</v>
      </c>
      <c r="H638" s="8" t="s">
        <v>12</v>
      </c>
      <c r="I638" s="12"/>
    </row>
    <row r="639" customFormat="false" ht="25.5" hidden="false" customHeight="false" outlineLevel="0" collapsed="false">
      <c r="A639" s="8" t="s">
        <v>9</v>
      </c>
      <c r="B639" s="9" t="s">
        <v>419</v>
      </c>
      <c r="C639" s="8" t="n">
        <v>646</v>
      </c>
      <c r="D639" s="8" t="s">
        <v>902</v>
      </c>
      <c r="E639" s="10" t="n">
        <v>78583</v>
      </c>
      <c r="F639" s="10" t="n">
        <v>78583</v>
      </c>
      <c r="G639" s="11" t="str">
        <f aca="false">IF((F639-E639)&gt;=0,"Y","N")</f>
        <v>Y</v>
      </c>
      <c r="H639" s="8" t="s">
        <v>12</v>
      </c>
      <c r="I639" s="12"/>
    </row>
    <row r="640" customFormat="false" ht="25.5" hidden="false" customHeight="false" outlineLevel="0" collapsed="false">
      <c r="A640" s="8" t="s">
        <v>9</v>
      </c>
      <c r="B640" s="9" t="s">
        <v>628</v>
      </c>
      <c r="C640" s="8" t="n">
        <v>647</v>
      </c>
      <c r="D640" s="8" t="s">
        <v>903</v>
      </c>
      <c r="E640" s="10" t="n">
        <v>90562</v>
      </c>
      <c r="F640" s="10" t="n">
        <v>90562</v>
      </c>
      <c r="G640" s="11" t="str">
        <f aca="false">IF((F640-E640)&gt;=0,"Y","N")</f>
        <v>Y</v>
      </c>
      <c r="H640" s="8" t="s">
        <v>12</v>
      </c>
      <c r="I640" s="12"/>
    </row>
    <row r="641" customFormat="false" ht="25.5" hidden="false" customHeight="false" outlineLevel="0" collapsed="false">
      <c r="A641" s="8" t="s">
        <v>9</v>
      </c>
      <c r="B641" s="9" t="s">
        <v>904</v>
      </c>
      <c r="C641" s="8" t="n">
        <v>648</v>
      </c>
      <c r="D641" s="8" t="s">
        <v>905</v>
      </c>
      <c r="E641" s="10" t="n">
        <v>20201</v>
      </c>
      <c r="F641" s="10" t="n">
        <v>20201</v>
      </c>
      <c r="G641" s="11" t="str">
        <f aca="false">IF((F641-E641)&gt;=0,"Y","N")</f>
        <v>Y</v>
      </c>
      <c r="H641" s="8" t="s">
        <v>12</v>
      </c>
      <c r="I641" s="12"/>
    </row>
    <row r="642" customFormat="false" ht="25.5" hidden="false" customHeight="false" outlineLevel="0" collapsed="false">
      <c r="A642" s="8" t="s">
        <v>9</v>
      </c>
      <c r="B642" s="9" t="s">
        <v>628</v>
      </c>
      <c r="C642" s="8" t="n">
        <v>649</v>
      </c>
      <c r="D642" s="8" t="s">
        <v>906</v>
      </c>
      <c r="E642" s="10" t="n">
        <v>14618</v>
      </c>
      <c r="F642" s="10" t="n">
        <v>14618</v>
      </c>
      <c r="G642" s="11" t="str">
        <f aca="false">IF((F642-E642)&gt;=0,"Y","N")</f>
        <v>Y</v>
      </c>
      <c r="H642" s="8" t="s">
        <v>12</v>
      </c>
      <c r="I642" s="12"/>
    </row>
    <row r="643" customFormat="false" ht="25.5" hidden="false" customHeight="false" outlineLevel="0" collapsed="false">
      <c r="A643" s="8" t="s">
        <v>9</v>
      </c>
      <c r="B643" s="9" t="s">
        <v>904</v>
      </c>
      <c r="C643" s="8" t="n">
        <v>650</v>
      </c>
      <c r="D643" s="8" t="s">
        <v>907</v>
      </c>
      <c r="E643" s="10" t="n">
        <v>7087</v>
      </c>
      <c r="F643" s="10" t="n">
        <v>7087</v>
      </c>
      <c r="G643" s="11" t="str">
        <f aca="false">IF((F643-E643)&gt;=0,"Y","N")</f>
        <v>Y</v>
      </c>
      <c r="H643" s="8" t="s">
        <v>12</v>
      </c>
      <c r="I643" s="12"/>
    </row>
    <row r="644" customFormat="false" ht="12.75" hidden="false" customHeight="false" outlineLevel="0" collapsed="false">
      <c r="A644" s="8" t="s">
        <v>9</v>
      </c>
      <c r="B644" s="9" t="s">
        <v>50</v>
      </c>
      <c r="C644" s="8" t="n">
        <v>651</v>
      </c>
      <c r="D644" s="8" t="s">
        <v>908</v>
      </c>
      <c r="E644" s="10" t="n">
        <v>18608</v>
      </c>
      <c r="F644" s="10" t="n">
        <v>18608</v>
      </c>
      <c r="G644" s="11" t="str">
        <f aca="false">IF((F644-E644)&gt;=0,"Y","N")</f>
        <v>Y</v>
      </c>
      <c r="H644" s="8" t="s">
        <v>12</v>
      </c>
      <c r="I644" s="12"/>
    </row>
    <row r="645" customFormat="false" ht="12.75" hidden="false" customHeight="false" outlineLevel="0" collapsed="false">
      <c r="A645" s="8" t="s">
        <v>9</v>
      </c>
      <c r="B645" s="9" t="s">
        <v>523</v>
      </c>
      <c r="C645" s="8" t="n">
        <v>652</v>
      </c>
      <c r="D645" s="8" t="s">
        <v>909</v>
      </c>
      <c r="E645" s="10" t="n">
        <v>113407</v>
      </c>
      <c r="F645" s="10" t="n">
        <v>113407</v>
      </c>
      <c r="G645" s="11" t="str">
        <f aca="false">IF((F645-E645)&gt;=0,"Y","N")</f>
        <v>Y</v>
      </c>
      <c r="H645" s="8" t="s">
        <v>12</v>
      </c>
      <c r="I645" s="12"/>
    </row>
    <row r="646" customFormat="false" ht="12.75" hidden="false" customHeight="false" outlineLevel="0" collapsed="false">
      <c r="A646" s="8" t="s">
        <v>9</v>
      </c>
      <c r="B646" s="9" t="s">
        <v>910</v>
      </c>
      <c r="C646" s="8" t="n">
        <v>653</v>
      </c>
      <c r="D646" s="8" t="s">
        <v>911</v>
      </c>
      <c r="E646" s="10" t="n">
        <v>860011</v>
      </c>
      <c r="F646" s="10" t="n">
        <v>860011</v>
      </c>
      <c r="G646" s="11" t="str">
        <f aca="false">IF((F646-E646)&gt;=0,"Y","N")</f>
        <v>Y</v>
      </c>
      <c r="H646" s="8" t="s">
        <v>12</v>
      </c>
      <c r="I646" s="12"/>
    </row>
    <row r="647" customFormat="false" ht="12.75" hidden="false" customHeight="false" outlineLevel="0" collapsed="false">
      <c r="A647" s="8" t="s">
        <v>9</v>
      </c>
      <c r="B647" s="9" t="s">
        <v>161</v>
      </c>
      <c r="C647" s="8" t="n">
        <v>654</v>
      </c>
      <c r="D647" s="8" t="s">
        <v>912</v>
      </c>
      <c r="E647" s="10" t="n">
        <v>130597</v>
      </c>
      <c r="F647" s="10" t="n">
        <v>130597</v>
      </c>
      <c r="G647" s="11" t="str">
        <f aca="false">IF((F647-E647)&gt;=0,"Y","N")</f>
        <v>Y</v>
      </c>
      <c r="H647" s="8" t="s">
        <v>12</v>
      </c>
      <c r="I647" s="12"/>
    </row>
    <row r="648" customFormat="false" ht="12.75" hidden="false" customHeight="false" outlineLevel="0" collapsed="false">
      <c r="A648" s="8" t="s">
        <v>9</v>
      </c>
      <c r="B648" s="9" t="s">
        <v>913</v>
      </c>
      <c r="C648" s="8" t="n">
        <v>655</v>
      </c>
      <c r="D648" s="8" t="s">
        <v>914</v>
      </c>
      <c r="E648" s="10" t="n">
        <v>101408</v>
      </c>
      <c r="F648" s="10" t="n">
        <v>101408</v>
      </c>
      <c r="G648" s="11" t="str">
        <f aca="false">IF((F648-E648)&gt;=0,"Y","N")</f>
        <v>Y</v>
      </c>
      <c r="H648" s="8" t="s">
        <v>12</v>
      </c>
      <c r="I648" s="12"/>
    </row>
    <row r="649" customFormat="false" ht="12.75" hidden="false" customHeight="false" outlineLevel="0" collapsed="false">
      <c r="A649" s="8" t="s">
        <v>9</v>
      </c>
      <c r="B649" s="9" t="s">
        <v>915</v>
      </c>
      <c r="C649" s="8" t="n">
        <v>656</v>
      </c>
      <c r="D649" s="8" t="s">
        <v>916</v>
      </c>
      <c r="E649" s="10" t="n">
        <v>13624</v>
      </c>
      <c r="F649" s="10" t="n">
        <v>13624</v>
      </c>
      <c r="G649" s="11" t="str">
        <f aca="false">IF((F649-E649)&gt;=0,"Y","N")</f>
        <v>Y</v>
      </c>
      <c r="H649" s="8" t="s">
        <v>12</v>
      </c>
      <c r="I649" s="12"/>
    </row>
    <row r="650" customFormat="false" ht="38.25" hidden="false" customHeight="false" outlineLevel="0" collapsed="false">
      <c r="A650" s="8" t="s">
        <v>9</v>
      </c>
      <c r="B650" s="9" t="s">
        <v>917</v>
      </c>
      <c r="C650" s="8" t="n">
        <v>657</v>
      </c>
      <c r="D650" s="8" t="s">
        <v>918</v>
      </c>
      <c r="E650" s="10" t="n">
        <v>169709</v>
      </c>
      <c r="F650" s="10" t="n">
        <v>169709</v>
      </c>
      <c r="G650" s="11" t="str">
        <f aca="false">IF((F650-E650)&gt;=0,"Y","N")</f>
        <v>Y</v>
      </c>
      <c r="H650" s="8" t="s">
        <v>12</v>
      </c>
      <c r="I650" s="12"/>
    </row>
    <row r="651" customFormat="false" ht="12.75" hidden="false" customHeight="false" outlineLevel="0" collapsed="false">
      <c r="A651" s="8" t="s">
        <v>9</v>
      </c>
      <c r="B651" s="9" t="s">
        <v>161</v>
      </c>
      <c r="C651" s="8" t="n">
        <v>658</v>
      </c>
      <c r="D651" s="8" t="s">
        <v>919</v>
      </c>
      <c r="E651" s="10" t="n">
        <v>73786</v>
      </c>
      <c r="F651" s="10" t="n">
        <v>73786</v>
      </c>
      <c r="G651" s="11" t="str">
        <f aca="false">IF((F651-E651)&gt;=0,"Y","N")</f>
        <v>Y</v>
      </c>
      <c r="H651" s="8" t="s">
        <v>12</v>
      </c>
      <c r="I651" s="12"/>
    </row>
    <row r="652" customFormat="false" ht="12.75" hidden="false" customHeight="false" outlineLevel="0" collapsed="false">
      <c r="A652" s="8" t="s">
        <v>9</v>
      </c>
      <c r="B652" s="9" t="s">
        <v>210</v>
      </c>
      <c r="C652" s="8" t="n">
        <v>659</v>
      </c>
      <c r="D652" s="8" t="s">
        <v>920</v>
      </c>
      <c r="E652" s="10" t="n">
        <v>29537</v>
      </c>
      <c r="F652" s="10" t="n">
        <v>29537</v>
      </c>
      <c r="G652" s="11" t="str">
        <f aca="false">IF((F652-E652)&gt;=0,"Y","N")</f>
        <v>Y</v>
      </c>
      <c r="H652" s="8" t="s">
        <v>12</v>
      </c>
      <c r="I652" s="12"/>
    </row>
    <row r="653" customFormat="false" ht="12.75" hidden="false" customHeight="false" outlineLevel="0" collapsed="false">
      <c r="A653" s="8" t="s">
        <v>9</v>
      </c>
      <c r="B653" s="9" t="s">
        <v>537</v>
      </c>
      <c r="C653" s="8" t="n">
        <v>660</v>
      </c>
      <c r="D653" s="8" t="s">
        <v>921</v>
      </c>
      <c r="E653" s="10" t="n">
        <v>111814</v>
      </c>
      <c r="F653" s="10" t="n">
        <v>111814</v>
      </c>
      <c r="G653" s="11" t="str">
        <f aca="false">IF((F653-E653)&gt;=0,"Y","N")</f>
        <v>Y</v>
      </c>
      <c r="H653" s="8" t="s">
        <v>12</v>
      </c>
      <c r="I653" s="12"/>
    </row>
    <row r="654" customFormat="false" ht="25.5" hidden="false" customHeight="false" outlineLevel="0" collapsed="false">
      <c r="A654" s="8" t="s">
        <v>9</v>
      </c>
      <c r="B654" s="9" t="s">
        <v>553</v>
      </c>
      <c r="C654" s="8" t="n">
        <v>661</v>
      </c>
      <c r="D654" s="8" t="s">
        <v>922</v>
      </c>
      <c r="E654" s="10" t="n">
        <v>385528</v>
      </c>
      <c r="F654" s="10" t="n">
        <v>385528</v>
      </c>
      <c r="G654" s="11" t="str">
        <f aca="false">IF((F654-E654)&gt;=0,"Y","N")</f>
        <v>Y</v>
      </c>
      <c r="H654" s="8" t="s">
        <v>12</v>
      </c>
      <c r="I654" s="12"/>
    </row>
    <row r="655" customFormat="false" ht="12.75" hidden="false" customHeight="false" outlineLevel="0" collapsed="false">
      <c r="A655" s="8" t="s">
        <v>9</v>
      </c>
      <c r="B655" s="9" t="s">
        <v>50</v>
      </c>
      <c r="C655" s="8" t="n">
        <v>662</v>
      </c>
      <c r="D655" s="8" t="s">
        <v>923</v>
      </c>
      <c r="E655" s="10" t="n">
        <v>73867</v>
      </c>
      <c r="F655" s="10" t="n">
        <v>73867</v>
      </c>
      <c r="G655" s="11" t="str">
        <f aca="false">IF((F655-E655)&gt;=0,"Y","N")</f>
        <v>Y</v>
      </c>
      <c r="H655" s="8" t="s">
        <v>12</v>
      </c>
      <c r="I655" s="12"/>
    </row>
    <row r="656" customFormat="false" ht="12.75" hidden="false" customHeight="false" outlineLevel="0" collapsed="false">
      <c r="A656" s="8" t="s">
        <v>9</v>
      </c>
      <c r="B656" s="9" t="s">
        <v>161</v>
      </c>
      <c r="C656" s="8" t="n">
        <v>663</v>
      </c>
      <c r="D656" s="8" t="s">
        <v>924</v>
      </c>
      <c r="E656" s="10" t="n">
        <v>46581</v>
      </c>
      <c r="F656" s="10" t="n">
        <v>46581</v>
      </c>
      <c r="G656" s="11" t="str">
        <f aca="false">IF((F656-E656)&gt;=0,"Y","N")</f>
        <v>Y</v>
      </c>
      <c r="H656" s="8" t="s">
        <v>12</v>
      </c>
      <c r="I656" s="12"/>
    </row>
    <row r="657" customFormat="false" ht="12.75" hidden="false" customHeight="false" outlineLevel="0" collapsed="false">
      <c r="A657" s="8" t="s">
        <v>9</v>
      </c>
      <c r="B657" s="9" t="s">
        <v>558</v>
      </c>
      <c r="C657" s="8" t="n">
        <v>664</v>
      </c>
      <c r="D657" s="8" t="s">
        <v>925</v>
      </c>
      <c r="E657" s="10" t="n">
        <v>5628</v>
      </c>
      <c r="F657" s="10" t="n">
        <v>5628</v>
      </c>
      <c r="G657" s="11" t="str">
        <f aca="false">IF((F657-E657)&gt;=0,"Y","N")</f>
        <v>Y</v>
      </c>
      <c r="H657" s="8" t="s">
        <v>12</v>
      </c>
      <c r="I657" s="12"/>
    </row>
    <row r="658" customFormat="false" ht="38.25" hidden="false" customHeight="false" outlineLevel="0" collapsed="false">
      <c r="A658" s="8" t="s">
        <v>9</v>
      </c>
      <c r="B658" s="9" t="s">
        <v>926</v>
      </c>
      <c r="C658" s="8" t="n">
        <v>665</v>
      </c>
      <c r="D658" s="8" t="s">
        <v>927</v>
      </c>
      <c r="E658" s="10" t="n">
        <v>38510</v>
      </c>
      <c r="F658" s="10" t="n">
        <v>38510</v>
      </c>
      <c r="G658" s="11" t="str">
        <f aca="false">IF((F658-E658)&gt;=0,"Y","N")</f>
        <v>Y</v>
      </c>
      <c r="H658" s="8" t="s">
        <v>12</v>
      </c>
      <c r="I658" s="12"/>
    </row>
    <row r="659" customFormat="false" ht="12.75" hidden="false" customHeight="false" outlineLevel="0" collapsed="false">
      <c r="A659" s="8" t="s">
        <v>9</v>
      </c>
      <c r="B659" s="9" t="s">
        <v>210</v>
      </c>
      <c r="C659" s="8" t="n">
        <v>667</v>
      </c>
      <c r="D659" s="8" t="s">
        <v>928</v>
      </c>
      <c r="E659" s="10" t="n">
        <v>8510</v>
      </c>
      <c r="F659" s="10" t="n">
        <v>8510</v>
      </c>
      <c r="G659" s="11" t="str">
        <f aca="false">IF((F659-E659)&gt;=0,"Y","N")</f>
        <v>Y</v>
      </c>
      <c r="H659" s="8" t="s">
        <v>12</v>
      </c>
      <c r="I659" s="12"/>
    </row>
    <row r="660" customFormat="false" ht="12.75" hidden="false" customHeight="false" outlineLevel="0" collapsed="false">
      <c r="A660" s="8" t="s">
        <v>9</v>
      </c>
      <c r="B660" s="9" t="s">
        <v>558</v>
      </c>
      <c r="C660" s="8" t="n">
        <v>668</v>
      </c>
      <c r="D660" s="8" t="s">
        <v>929</v>
      </c>
      <c r="E660" s="10" t="n">
        <v>0</v>
      </c>
      <c r="F660" s="10" t="n">
        <v>0</v>
      </c>
      <c r="G660" s="11" t="str">
        <f aca="false">IF((F660-E660)&gt;=0,"Y","N")</f>
        <v>Y</v>
      </c>
      <c r="H660" s="8" t="s">
        <v>12</v>
      </c>
      <c r="I660" s="12"/>
    </row>
    <row r="661" customFormat="false" ht="12.75" hidden="false" customHeight="false" outlineLevel="0" collapsed="false">
      <c r="A661" s="8" t="s">
        <v>9</v>
      </c>
      <c r="B661" s="9" t="s">
        <v>930</v>
      </c>
      <c r="C661" s="8" t="n">
        <v>669</v>
      </c>
      <c r="D661" s="8" t="s">
        <v>931</v>
      </c>
      <c r="E661" s="10" t="n">
        <v>14292</v>
      </c>
      <c r="F661" s="10" t="n">
        <v>14292</v>
      </c>
      <c r="G661" s="11" t="str">
        <f aca="false">IF((F661-E661)&gt;=0,"Y","N")</f>
        <v>Y</v>
      </c>
      <c r="H661" s="8" t="s">
        <v>12</v>
      </c>
      <c r="I661" s="12"/>
    </row>
    <row r="662" customFormat="false" ht="12.75" hidden="false" customHeight="false" outlineLevel="0" collapsed="false">
      <c r="A662" s="8" t="s">
        <v>9</v>
      </c>
      <c r="B662" s="9" t="s">
        <v>558</v>
      </c>
      <c r="C662" s="8" t="n">
        <v>670</v>
      </c>
      <c r="D662" s="8" t="s">
        <v>932</v>
      </c>
      <c r="E662" s="10" t="n">
        <v>5706</v>
      </c>
      <c r="F662" s="10" t="n">
        <v>5706</v>
      </c>
      <c r="G662" s="11" t="str">
        <f aca="false">IF((F662-E662)&gt;=0,"Y","N")</f>
        <v>Y</v>
      </c>
      <c r="H662" s="8" t="s">
        <v>12</v>
      </c>
      <c r="I662" s="12"/>
    </row>
    <row r="663" customFormat="false" ht="12.75" hidden="false" customHeight="false" outlineLevel="0" collapsed="false">
      <c r="A663" s="8" t="s">
        <v>9</v>
      </c>
      <c r="B663" s="9" t="s">
        <v>161</v>
      </c>
      <c r="C663" s="8" t="n">
        <v>671</v>
      </c>
      <c r="D663" s="8" t="s">
        <v>933</v>
      </c>
      <c r="E663" s="10" t="n">
        <v>14853</v>
      </c>
      <c r="F663" s="10" t="n">
        <v>14853</v>
      </c>
      <c r="G663" s="11" t="str">
        <f aca="false">IF((F663-E663)&gt;=0,"Y","N")</f>
        <v>Y</v>
      </c>
      <c r="H663" s="8" t="s">
        <v>12</v>
      </c>
      <c r="I663" s="12"/>
    </row>
    <row r="664" customFormat="false" ht="12.75" hidden="false" customHeight="false" outlineLevel="0" collapsed="false">
      <c r="A664" s="8" t="s">
        <v>9</v>
      </c>
      <c r="B664" s="9" t="s">
        <v>558</v>
      </c>
      <c r="C664" s="8" t="n">
        <v>672</v>
      </c>
      <c r="D664" s="8" t="s">
        <v>934</v>
      </c>
      <c r="E664" s="10" t="n">
        <v>5533</v>
      </c>
      <c r="F664" s="10" t="n">
        <v>5533</v>
      </c>
      <c r="G664" s="11" t="str">
        <f aca="false">IF((F664-E664)&gt;=0,"Y","N")</f>
        <v>Y</v>
      </c>
      <c r="H664" s="8" t="s">
        <v>12</v>
      </c>
      <c r="I664" s="12"/>
    </row>
    <row r="665" customFormat="false" ht="12.75" hidden="false" customHeight="false" outlineLevel="0" collapsed="false">
      <c r="A665" s="8" t="s">
        <v>9</v>
      </c>
      <c r="B665" s="9" t="s">
        <v>161</v>
      </c>
      <c r="C665" s="8" t="n">
        <v>673</v>
      </c>
      <c r="D665" s="8" t="s">
        <v>935</v>
      </c>
      <c r="E665" s="10" t="n">
        <v>23502</v>
      </c>
      <c r="F665" s="10" t="n">
        <v>23502</v>
      </c>
      <c r="G665" s="11" t="str">
        <f aca="false">IF((F665-E665)&gt;=0,"Y","N")</f>
        <v>Y</v>
      </c>
      <c r="H665" s="8" t="s">
        <v>12</v>
      </c>
      <c r="I665" s="12"/>
    </row>
    <row r="666" customFormat="false" ht="12.75" hidden="false" customHeight="false" outlineLevel="0" collapsed="false">
      <c r="A666" s="8" t="s">
        <v>9</v>
      </c>
      <c r="B666" s="9" t="s">
        <v>558</v>
      </c>
      <c r="C666" s="8" t="n">
        <v>674</v>
      </c>
      <c r="D666" s="8" t="s">
        <v>936</v>
      </c>
      <c r="E666" s="10" t="n">
        <v>8495</v>
      </c>
      <c r="F666" s="10" t="n">
        <v>8495</v>
      </c>
      <c r="G666" s="11" t="str">
        <f aca="false">IF((F666-E666)&gt;=0,"Y","N")</f>
        <v>Y</v>
      </c>
      <c r="H666" s="8" t="s">
        <v>12</v>
      </c>
      <c r="I666" s="12"/>
    </row>
    <row r="667" customFormat="false" ht="25.5" hidden="false" customHeight="false" outlineLevel="0" collapsed="false">
      <c r="A667" s="8" t="s">
        <v>9</v>
      </c>
      <c r="B667" s="9" t="s">
        <v>937</v>
      </c>
      <c r="C667" s="8" t="n">
        <v>675</v>
      </c>
      <c r="D667" s="8" t="s">
        <v>938</v>
      </c>
      <c r="E667" s="10" t="n">
        <v>36626</v>
      </c>
      <c r="F667" s="10" t="n">
        <v>36626</v>
      </c>
      <c r="G667" s="11" t="str">
        <f aca="false">IF((F667-E667)&gt;=0,"Y","N")</f>
        <v>Y</v>
      </c>
      <c r="H667" s="8" t="s">
        <v>12</v>
      </c>
      <c r="I667" s="12"/>
    </row>
    <row r="668" customFormat="false" ht="12.75" hidden="false" customHeight="false" outlineLevel="0" collapsed="false">
      <c r="A668" s="8" t="s">
        <v>9</v>
      </c>
      <c r="B668" s="9" t="s">
        <v>939</v>
      </c>
      <c r="C668" s="8" t="n">
        <v>676</v>
      </c>
      <c r="D668" s="8" t="s">
        <v>940</v>
      </c>
      <c r="E668" s="10" t="n">
        <v>341015</v>
      </c>
      <c r="F668" s="10" t="n">
        <v>341015</v>
      </c>
      <c r="G668" s="11" t="str">
        <f aca="false">IF((F668-E668)&gt;=0,"Y","N")</f>
        <v>Y</v>
      </c>
      <c r="H668" s="8" t="s">
        <v>12</v>
      </c>
      <c r="I668" s="12"/>
    </row>
    <row r="669" customFormat="false" ht="12.75" hidden="false" customHeight="false" outlineLevel="0" collapsed="false">
      <c r="A669" s="8" t="s">
        <v>9</v>
      </c>
      <c r="B669" s="9" t="s">
        <v>210</v>
      </c>
      <c r="C669" s="8" t="n">
        <v>677</v>
      </c>
      <c r="D669" s="8" t="s">
        <v>941</v>
      </c>
      <c r="E669" s="10" t="n">
        <v>133285</v>
      </c>
      <c r="F669" s="10" t="n">
        <v>133285</v>
      </c>
      <c r="G669" s="11" t="str">
        <f aca="false">IF((F669-E669)&gt;=0,"Y","N")</f>
        <v>Y</v>
      </c>
      <c r="H669" s="8" t="s">
        <v>12</v>
      </c>
      <c r="I669" s="12"/>
    </row>
    <row r="670" customFormat="false" ht="12.75" hidden="false" customHeight="false" outlineLevel="0" collapsed="false">
      <c r="A670" s="8" t="s">
        <v>9</v>
      </c>
      <c r="B670" s="9" t="s">
        <v>582</v>
      </c>
      <c r="C670" s="8" t="n">
        <v>678</v>
      </c>
      <c r="D670" s="8" t="s">
        <v>942</v>
      </c>
      <c r="E670" s="10" t="n">
        <v>38281</v>
      </c>
      <c r="F670" s="10" t="n">
        <v>19368</v>
      </c>
      <c r="G670" s="11" t="str">
        <f aca="false">IF((F670-E670)&gt;=0,"Y","N")</f>
        <v>N</v>
      </c>
      <c r="H670" s="8" t="s">
        <v>12</v>
      </c>
      <c r="I670" s="12"/>
    </row>
    <row r="671" customFormat="false" ht="12.75" hidden="false" customHeight="false" outlineLevel="0" collapsed="false">
      <c r="A671" s="8" t="s">
        <v>9</v>
      </c>
      <c r="B671" s="9" t="s">
        <v>161</v>
      </c>
      <c r="C671" s="8" t="n">
        <v>679</v>
      </c>
      <c r="D671" s="8" t="s">
        <v>943</v>
      </c>
      <c r="E671" s="10" t="n">
        <v>44090</v>
      </c>
      <c r="F671" s="10" t="n">
        <v>44090</v>
      </c>
      <c r="G671" s="11" t="str">
        <f aca="false">IF((F671-E671)&gt;=0,"Y","N")</f>
        <v>Y</v>
      </c>
      <c r="H671" s="8" t="s">
        <v>12</v>
      </c>
      <c r="I671" s="12"/>
    </row>
    <row r="672" customFormat="false" ht="12.75" hidden="false" customHeight="false" outlineLevel="0" collapsed="false">
      <c r="A672" s="8" t="s">
        <v>9</v>
      </c>
      <c r="B672" s="9" t="s">
        <v>944</v>
      </c>
      <c r="C672" s="8" t="n">
        <v>680</v>
      </c>
      <c r="D672" s="8" t="s">
        <v>945</v>
      </c>
      <c r="E672" s="10" t="n">
        <v>670527</v>
      </c>
      <c r="F672" s="10" t="n">
        <v>670527</v>
      </c>
      <c r="G672" s="11" t="str">
        <f aca="false">IF((F672-E672)&gt;=0,"Y","N")</f>
        <v>Y</v>
      </c>
      <c r="H672" s="8" t="s">
        <v>12</v>
      </c>
      <c r="I672" s="12"/>
    </row>
    <row r="673" customFormat="false" ht="12.75" hidden="false" customHeight="false" outlineLevel="0" collapsed="false">
      <c r="A673" s="8" t="s">
        <v>9</v>
      </c>
      <c r="B673" s="9" t="s">
        <v>161</v>
      </c>
      <c r="C673" s="8" t="n">
        <v>681</v>
      </c>
      <c r="D673" s="8" t="s">
        <v>946</v>
      </c>
      <c r="E673" s="10" t="n">
        <v>26452</v>
      </c>
      <c r="F673" s="10" t="n">
        <v>26452</v>
      </c>
      <c r="G673" s="11" t="str">
        <f aca="false">IF((F673-E673)&gt;=0,"Y","N")</f>
        <v>Y</v>
      </c>
      <c r="H673" s="8" t="s">
        <v>12</v>
      </c>
      <c r="I673" s="12"/>
    </row>
    <row r="674" customFormat="false" ht="25.5" hidden="false" customHeight="false" outlineLevel="0" collapsed="false">
      <c r="A674" s="8" t="s">
        <v>9</v>
      </c>
      <c r="B674" s="9" t="s">
        <v>608</v>
      </c>
      <c r="C674" s="8" t="n">
        <v>682</v>
      </c>
      <c r="D674" s="8" t="s">
        <v>947</v>
      </c>
      <c r="E674" s="10" t="n">
        <v>9874</v>
      </c>
      <c r="F674" s="10" t="n">
        <v>9874</v>
      </c>
      <c r="G674" s="11" t="str">
        <f aca="false">IF((F674-E674)&gt;=0,"Y","N")</f>
        <v>Y</v>
      </c>
      <c r="H674" s="8" t="s">
        <v>12</v>
      </c>
      <c r="I674" s="12"/>
    </row>
    <row r="675" customFormat="false" ht="12.75" hidden="false" customHeight="false" outlineLevel="0" collapsed="false">
      <c r="A675" s="8" t="s">
        <v>9</v>
      </c>
      <c r="B675" s="9" t="s">
        <v>50</v>
      </c>
      <c r="C675" s="8" t="n">
        <v>683</v>
      </c>
      <c r="D675" s="8" t="s">
        <v>948</v>
      </c>
      <c r="E675" s="10" t="n">
        <v>127459</v>
      </c>
      <c r="F675" s="10" t="n">
        <v>127459</v>
      </c>
      <c r="G675" s="11" t="str">
        <f aca="false">IF((F675-E675)&gt;=0,"Y","N")</f>
        <v>Y</v>
      </c>
      <c r="H675" s="8" t="s">
        <v>12</v>
      </c>
      <c r="I675" s="12"/>
    </row>
    <row r="676" customFormat="false" ht="12.75" hidden="false" customHeight="false" outlineLevel="0" collapsed="false">
      <c r="A676" s="8" t="s">
        <v>9</v>
      </c>
      <c r="B676" s="9" t="s">
        <v>161</v>
      </c>
      <c r="C676" s="8" t="n">
        <v>684</v>
      </c>
      <c r="D676" s="8" t="s">
        <v>949</v>
      </c>
      <c r="E676" s="10" t="n">
        <v>23668</v>
      </c>
      <c r="F676" s="10" t="n">
        <v>23668</v>
      </c>
      <c r="G676" s="11" t="str">
        <f aca="false">IF((F676-E676)&gt;=0,"Y","N")</f>
        <v>Y</v>
      </c>
      <c r="H676" s="8" t="s">
        <v>12</v>
      </c>
      <c r="I676" s="12"/>
    </row>
    <row r="677" customFormat="false" ht="12.75" hidden="false" customHeight="false" outlineLevel="0" collapsed="false">
      <c r="A677" s="8" t="s">
        <v>9</v>
      </c>
      <c r="B677" s="9" t="s">
        <v>161</v>
      </c>
      <c r="C677" s="8" t="n">
        <v>686</v>
      </c>
      <c r="D677" s="8" t="s">
        <v>950</v>
      </c>
      <c r="E677" s="10" t="n">
        <v>105813</v>
      </c>
      <c r="F677" s="10" t="n">
        <v>105813</v>
      </c>
      <c r="G677" s="11" t="str">
        <f aca="false">IF((F677-E677)&gt;=0,"Y","N")</f>
        <v>Y</v>
      </c>
      <c r="H677" s="8" t="s">
        <v>12</v>
      </c>
      <c r="I677" s="12"/>
    </row>
    <row r="678" customFormat="false" ht="12.75" hidden="false" customHeight="false" outlineLevel="0" collapsed="false">
      <c r="A678" s="8" t="s">
        <v>9</v>
      </c>
      <c r="B678" s="9" t="s">
        <v>161</v>
      </c>
      <c r="C678" s="8" t="n">
        <v>687</v>
      </c>
      <c r="D678" s="8" t="s">
        <v>951</v>
      </c>
      <c r="E678" s="10" t="n">
        <v>155438</v>
      </c>
      <c r="F678" s="10" t="n">
        <v>155438</v>
      </c>
      <c r="G678" s="11" t="str">
        <f aca="false">IF((F678-E678)&gt;=0,"Y","N")</f>
        <v>Y</v>
      </c>
      <c r="H678" s="8" t="s">
        <v>12</v>
      </c>
      <c r="I678" s="12"/>
    </row>
    <row r="679" customFormat="false" ht="12.75" hidden="false" customHeight="false" outlineLevel="0" collapsed="false">
      <c r="A679" s="8" t="s">
        <v>9</v>
      </c>
      <c r="B679" s="9" t="s">
        <v>210</v>
      </c>
      <c r="C679" s="8" t="n">
        <v>688</v>
      </c>
      <c r="D679" s="8" t="s">
        <v>952</v>
      </c>
      <c r="E679" s="10" t="n">
        <v>63576</v>
      </c>
      <c r="F679" s="10" t="n">
        <v>63576</v>
      </c>
      <c r="G679" s="11" t="str">
        <f aca="false">IF((F679-E679)&gt;=0,"Y","N")</f>
        <v>Y</v>
      </c>
      <c r="H679" s="8" t="s">
        <v>12</v>
      </c>
      <c r="I679" s="12"/>
    </row>
    <row r="680" customFormat="false" ht="25.5" hidden="false" customHeight="false" outlineLevel="0" collapsed="false">
      <c r="A680" s="8" t="s">
        <v>9</v>
      </c>
      <c r="B680" s="9" t="s">
        <v>953</v>
      </c>
      <c r="C680" s="8" t="n">
        <v>689</v>
      </c>
      <c r="D680" s="8" t="s">
        <v>954</v>
      </c>
      <c r="E680" s="10" t="n">
        <v>21652</v>
      </c>
      <c r="F680" s="10" t="n">
        <v>21652</v>
      </c>
      <c r="G680" s="11" t="str">
        <f aca="false">IF((F680-E680)&gt;=0,"Y","N")</f>
        <v>Y</v>
      </c>
      <c r="H680" s="8" t="s">
        <v>12</v>
      </c>
      <c r="I680" s="12"/>
    </row>
    <row r="681" customFormat="false" ht="12.75" hidden="false" customHeight="false" outlineLevel="0" collapsed="false">
      <c r="A681" s="8" t="s">
        <v>9</v>
      </c>
      <c r="B681" s="9" t="s">
        <v>161</v>
      </c>
      <c r="C681" s="8" t="n">
        <v>690</v>
      </c>
      <c r="D681" s="8" t="s">
        <v>955</v>
      </c>
      <c r="E681" s="10" t="n">
        <v>26335</v>
      </c>
      <c r="F681" s="10" t="n">
        <v>26335</v>
      </c>
      <c r="G681" s="11" t="str">
        <f aca="false">IF((F681-E681)&gt;=0,"Y","N")</f>
        <v>Y</v>
      </c>
      <c r="H681" s="8" t="s">
        <v>12</v>
      </c>
      <c r="I681" s="12"/>
    </row>
    <row r="682" customFormat="false" ht="25.5" hidden="false" customHeight="false" outlineLevel="0" collapsed="false">
      <c r="A682" s="8" t="s">
        <v>9</v>
      </c>
      <c r="B682" s="9" t="s">
        <v>956</v>
      </c>
      <c r="C682" s="8" t="n">
        <v>691</v>
      </c>
      <c r="D682" s="8" t="s">
        <v>957</v>
      </c>
      <c r="E682" s="10" t="n">
        <v>8039</v>
      </c>
      <c r="F682" s="10" t="n">
        <v>8039</v>
      </c>
      <c r="G682" s="11" t="str">
        <f aca="false">IF((F682-E682)&gt;=0,"Y","N")</f>
        <v>Y</v>
      </c>
      <c r="H682" s="8" t="s">
        <v>12</v>
      </c>
      <c r="I682" s="12"/>
    </row>
    <row r="683" customFormat="false" ht="12.75" hidden="false" customHeight="false" outlineLevel="0" collapsed="false">
      <c r="A683" s="8" t="s">
        <v>9</v>
      </c>
      <c r="B683" s="9" t="s">
        <v>161</v>
      </c>
      <c r="C683" s="8" t="n">
        <v>692</v>
      </c>
      <c r="D683" s="8" t="s">
        <v>958</v>
      </c>
      <c r="E683" s="10" t="n">
        <v>83201</v>
      </c>
      <c r="F683" s="10" t="n">
        <v>83201</v>
      </c>
      <c r="G683" s="11" t="str">
        <f aca="false">IF((F683-E683)&gt;=0,"Y","N")</f>
        <v>Y</v>
      </c>
      <c r="H683" s="8" t="s">
        <v>12</v>
      </c>
      <c r="I683" s="12"/>
    </row>
    <row r="684" customFormat="false" ht="12.75" hidden="false" customHeight="false" outlineLevel="0" collapsed="false">
      <c r="A684" s="8" t="s">
        <v>9</v>
      </c>
      <c r="B684" s="9" t="s">
        <v>210</v>
      </c>
      <c r="C684" s="8" t="n">
        <v>694</v>
      </c>
      <c r="D684" s="8" t="s">
        <v>959</v>
      </c>
      <c r="E684" s="10" t="n">
        <v>77743</v>
      </c>
      <c r="F684" s="10" t="n">
        <v>77743</v>
      </c>
      <c r="G684" s="11" t="str">
        <f aca="false">IF((F684-E684)&gt;=0,"Y","N")</f>
        <v>Y</v>
      </c>
      <c r="H684" s="8" t="s">
        <v>12</v>
      </c>
      <c r="I684" s="12"/>
    </row>
    <row r="685" customFormat="false" ht="12.75" hidden="false" customHeight="false" outlineLevel="0" collapsed="false">
      <c r="A685" s="8" t="s">
        <v>9</v>
      </c>
      <c r="B685" s="9" t="s">
        <v>804</v>
      </c>
      <c r="C685" s="8" t="n">
        <v>695</v>
      </c>
      <c r="D685" s="8" t="s">
        <v>960</v>
      </c>
      <c r="E685" s="10" t="n">
        <v>36299</v>
      </c>
      <c r="F685" s="10" t="n">
        <v>36299</v>
      </c>
      <c r="G685" s="11" t="str">
        <f aca="false">IF((F685-E685)&gt;=0,"Y","N")</f>
        <v>Y</v>
      </c>
      <c r="H685" s="8" t="s">
        <v>12</v>
      </c>
      <c r="I685" s="12"/>
    </row>
    <row r="686" customFormat="false" ht="12.75" hidden="false" customHeight="false" outlineLevel="0" collapsed="false">
      <c r="A686" s="8" t="s">
        <v>9</v>
      </c>
      <c r="B686" s="9" t="s">
        <v>161</v>
      </c>
      <c r="C686" s="8" t="n">
        <v>696</v>
      </c>
      <c r="D686" s="8" t="s">
        <v>961</v>
      </c>
      <c r="E686" s="10" t="n">
        <v>22652</v>
      </c>
      <c r="F686" s="10" t="n">
        <v>22652</v>
      </c>
      <c r="G686" s="11" t="str">
        <f aca="false">IF((F686-E686)&gt;=0,"Y","N")</f>
        <v>Y</v>
      </c>
      <c r="H686" s="8" t="s">
        <v>12</v>
      </c>
      <c r="I686" s="12"/>
    </row>
    <row r="687" customFormat="false" ht="12.75" hidden="false" customHeight="false" outlineLevel="0" collapsed="false">
      <c r="A687" s="8" t="s">
        <v>9</v>
      </c>
      <c r="B687" s="9" t="s">
        <v>962</v>
      </c>
      <c r="C687" s="8" t="n">
        <v>697</v>
      </c>
      <c r="D687" s="8" t="s">
        <v>963</v>
      </c>
      <c r="E687" s="10" t="n">
        <v>7572</v>
      </c>
      <c r="F687" s="10" t="n">
        <v>7572</v>
      </c>
      <c r="G687" s="11" t="str">
        <f aca="false">IF((F687-E687)&gt;=0,"Y","N")</f>
        <v>Y</v>
      </c>
      <c r="H687" s="8" t="s">
        <v>12</v>
      </c>
      <c r="I687" s="12"/>
    </row>
    <row r="688" customFormat="false" ht="12.75" hidden="false" customHeight="false" outlineLevel="0" collapsed="false">
      <c r="A688" s="8" t="s">
        <v>9</v>
      </c>
      <c r="B688" s="9" t="s">
        <v>964</v>
      </c>
      <c r="C688" s="8" t="n">
        <v>698</v>
      </c>
      <c r="D688" s="8" t="s">
        <v>965</v>
      </c>
      <c r="E688" s="10" t="n">
        <v>104662</v>
      </c>
      <c r="F688" s="10" t="n">
        <v>104662</v>
      </c>
      <c r="G688" s="11" t="str">
        <f aca="false">IF((F688-E688)&gt;=0,"Y","N")</f>
        <v>Y</v>
      </c>
      <c r="H688" s="8" t="s">
        <v>12</v>
      </c>
      <c r="I688" s="12"/>
    </row>
    <row r="689" customFormat="false" ht="12.75" hidden="false" customHeight="false" outlineLevel="0" collapsed="false">
      <c r="A689" s="8" t="s">
        <v>9</v>
      </c>
      <c r="B689" s="9" t="s">
        <v>966</v>
      </c>
      <c r="C689" s="8" t="n">
        <v>699</v>
      </c>
      <c r="D689" s="8" t="s">
        <v>967</v>
      </c>
      <c r="E689" s="10" t="n">
        <v>31869</v>
      </c>
      <c r="F689" s="10" t="n">
        <v>31869</v>
      </c>
      <c r="G689" s="11" t="str">
        <f aca="false">IF((F689-E689)&gt;=0,"Y","N")</f>
        <v>Y</v>
      </c>
      <c r="H689" s="8" t="s">
        <v>12</v>
      </c>
      <c r="I689" s="12"/>
    </row>
    <row r="690" customFormat="false" ht="12.75" hidden="false" customHeight="false" outlineLevel="0" collapsed="false">
      <c r="A690" s="8" t="s">
        <v>9</v>
      </c>
      <c r="B690" s="9" t="s">
        <v>968</v>
      </c>
      <c r="C690" s="8" t="n">
        <v>700</v>
      </c>
      <c r="D690" s="8" t="s">
        <v>969</v>
      </c>
      <c r="E690" s="10" t="n">
        <v>25748</v>
      </c>
      <c r="F690" s="10" t="n">
        <v>25748</v>
      </c>
      <c r="G690" s="11" t="str">
        <f aca="false">IF((F690-E690)&gt;=0,"Y","N")</f>
        <v>Y</v>
      </c>
      <c r="H690" s="8" t="s">
        <v>12</v>
      </c>
      <c r="I690" s="12"/>
    </row>
    <row r="691" customFormat="false" ht="12.75" hidden="false" customHeight="false" outlineLevel="0" collapsed="false">
      <c r="A691" s="8" t="s">
        <v>9</v>
      </c>
      <c r="B691" s="9" t="s">
        <v>161</v>
      </c>
      <c r="C691" s="8" t="n">
        <v>701</v>
      </c>
      <c r="D691" s="8" t="s">
        <v>970</v>
      </c>
      <c r="E691" s="10" t="n">
        <v>30053</v>
      </c>
      <c r="F691" s="10" t="n">
        <v>30053</v>
      </c>
      <c r="G691" s="11" t="str">
        <f aca="false">IF((F691-E691)&gt;=0,"Y","N")</f>
        <v>Y</v>
      </c>
      <c r="H691" s="8" t="s">
        <v>12</v>
      </c>
      <c r="I691" s="12"/>
    </row>
    <row r="692" customFormat="false" ht="12.75" hidden="false" customHeight="false" outlineLevel="0" collapsed="false">
      <c r="A692" s="8" t="s">
        <v>9</v>
      </c>
      <c r="B692" s="9" t="s">
        <v>971</v>
      </c>
      <c r="C692" s="8" t="n">
        <v>702</v>
      </c>
      <c r="D692" s="8" t="s">
        <v>972</v>
      </c>
      <c r="E692" s="10" t="n">
        <v>8213</v>
      </c>
      <c r="F692" s="10" t="n">
        <v>8213</v>
      </c>
      <c r="G692" s="11" t="str">
        <f aca="false">IF((F692-E692)&gt;=0,"Y","N")</f>
        <v>Y</v>
      </c>
      <c r="H692" s="8" t="s">
        <v>12</v>
      </c>
      <c r="I692" s="12"/>
    </row>
    <row r="693" customFormat="false" ht="12.75" hidden="false" customHeight="false" outlineLevel="0" collapsed="false">
      <c r="A693" s="8" t="s">
        <v>9</v>
      </c>
      <c r="B693" s="9" t="s">
        <v>161</v>
      </c>
      <c r="C693" s="8" t="n">
        <v>703</v>
      </c>
      <c r="D693" s="8" t="s">
        <v>973</v>
      </c>
      <c r="E693" s="10" t="n">
        <v>66696</v>
      </c>
      <c r="F693" s="10" t="n">
        <v>32528</v>
      </c>
      <c r="G693" s="11" t="str">
        <f aca="false">IF((F693-E693)&gt;=0,"Y","N")</f>
        <v>N</v>
      </c>
      <c r="H693" s="8" t="s">
        <v>12</v>
      </c>
      <c r="I693" s="12" t="s">
        <v>974</v>
      </c>
    </row>
    <row r="694" customFormat="false" ht="12.75" hidden="false" customHeight="false" outlineLevel="0" collapsed="false">
      <c r="A694" s="8" t="s">
        <v>9</v>
      </c>
      <c r="B694" s="9" t="s">
        <v>161</v>
      </c>
      <c r="C694" s="8" t="n">
        <v>704</v>
      </c>
      <c r="D694" s="8" t="s">
        <v>975</v>
      </c>
      <c r="E694" s="10" t="n">
        <v>8876</v>
      </c>
      <c r="F694" s="10" t="n">
        <v>8876</v>
      </c>
      <c r="G694" s="11" t="str">
        <f aca="false">IF((F694-E694)&gt;=0,"Y","N")</f>
        <v>Y</v>
      </c>
      <c r="H694" s="8" t="s">
        <v>12</v>
      </c>
      <c r="I694" s="12"/>
    </row>
    <row r="695" customFormat="false" ht="12.75" hidden="false" customHeight="false" outlineLevel="0" collapsed="false">
      <c r="A695" s="8" t="s">
        <v>9</v>
      </c>
      <c r="B695" s="9" t="s">
        <v>50</v>
      </c>
      <c r="C695" s="8" t="n">
        <v>705</v>
      </c>
      <c r="D695" s="8" t="s">
        <v>976</v>
      </c>
      <c r="E695" s="10" t="n">
        <v>113880</v>
      </c>
      <c r="F695" s="10" t="n">
        <v>113880</v>
      </c>
      <c r="G695" s="11" t="str">
        <f aca="false">IF((F695-E695)&gt;=0,"Y","N")</f>
        <v>Y</v>
      </c>
      <c r="H695" s="8" t="s">
        <v>12</v>
      </c>
      <c r="I695" s="12"/>
    </row>
    <row r="696" customFormat="false" ht="12.75" hidden="false" customHeight="false" outlineLevel="0" collapsed="false">
      <c r="A696" s="8" t="s">
        <v>9</v>
      </c>
      <c r="B696" s="9" t="s">
        <v>161</v>
      </c>
      <c r="C696" s="8" t="n">
        <v>706</v>
      </c>
      <c r="D696" s="8" t="s">
        <v>977</v>
      </c>
      <c r="E696" s="10" t="n">
        <v>123025</v>
      </c>
      <c r="F696" s="10" t="n">
        <v>123025</v>
      </c>
      <c r="G696" s="11" t="str">
        <f aca="false">IF((F696-E696)&gt;=0,"Y","N")</f>
        <v>Y</v>
      </c>
      <c r="H696" s="8" t="s">
        <v>12</v>
      </c>
      <c r="I696" s="12"/>
    </row>
    <row r="697" customFormat="false" ht="12.75" hidden="false" customHeight="false" outlineLevel="0" collapsed="false">
      <c r="A697" s="8" t="s">
        <v>9</v>
      </c>
      <c r="B697" s="9" t="s">
        <v>210</v>
      </c>
      <c r="C697" s="8" t="n">
        <v>707</v>
      </c>
      <c r="D697" s="8" t="s">
        <v>978</v>
      </c>
      <c r="E697" s="10" t="n">
        <v>21682</v>
      </c>
      <c r="F697" s="10" t="n">
        <v>21682</v>
      </c>
      <c r="G697" s="11" t="str">
        <f aca="false">IF((F697-E697)&gt;=0,"Y","N")</f>
        <v>Y</v>
      </c>
      <c r="H697" s="8" t="s">
        <v>12</v>
      </c>
      <c r="I697" s="12"/>
    </row>
    <row r="698" customFormat="false" ht="12.75" hidden="false" customHeight="false" outlineLevel="0" collapsed="false">
      <c r="A698" s="8" t="s">
        <v>9</v>
      </c>
      <c r="B698" s="9" t="s">
        <v>161</v>
      </c>
      <c r="C698" s="8" t="n">
        <v>708</v>
      </c>
      <c r="D698" s="8" t="s">
        <v>979</v>
      </c>
      <c r="E698" s="10" t="n">
        <v>59527</v>
      </c>
      <c r="F698" s="10" t="n">
        <v>59527</v>
      </c>
      <c r="G698" s="11" t="str">
        <f aca="false">IF((F698-E698)&gt;=0,"Y","N")</f>
        <v>Y</v>
      </c>
      <c r="H698" s="8" t="s">
        <v>12</v>
      </c>
      <c r="I698" s="12"/>
    </row>
    <row r="699" customFormat="false" ht="12.75" hidden="false" customHeight="false" outlineLevel="0" collapsed="false">
      <c r="A699" s="8" t="s">
        <v>9</v>
      </c>
      <c r="B699" s="9" t="s">
        <v>161</v>
      </c>
      <c r="C699" s="8" t="n">
        <v>709</v>
      </c>
      <c r="D699" s="8" t="s">
        <v>980</v>
      </c>
      <c r="E699" s="10" t="n">
        <v>73737</v>
      </c>
      <c r="F699" s="10" t="n">
        <v>73737</v>
      </c>
      <c r="G699" s="11" t="str">
        <f aca="false">IF((F699-E699)&gt;=0,"Y","N")</f>
        <v>Y</v>
      </c>
      <c r="H699" s="8" t="s">
        <v>12</v>
      </c>
      <c r="I699" s="12"/>
    </row>
    <row r="700" customFormat="false" ht="25.5" hidden="false" customHeight="false" outlineLevel="0" collapsed="false">
      <c r="A700" s="8" t="s">
        <v>9</v>
      </c>
      <c r="B700" s="9" t="s">
        <v>981</v>
      </c>
      <c r="C700" s="8" t="n">
        <v>710</v>
      </c>
      <c r="D700" s="8" t="s">
        <v>982</v>
      </c>
      <c r="E700" s="10" t="n">
        <v>18591</v>
      </c>
      <c r="F700" s="10" t="n">
        <v>18591</v>
      </c>
      <c r="G700" s="11" t="str">
        <f aca="false">IF((F700-E700)&gt;=0,"Y","N")</f>
        <v>Y</v>
      </c>
      <c r="H700" s="8" t="s">
        <v>12</v>
      </c>
      <c r="I700" s="12"/>
    </row>
    <row r="701" customFormat="false" ht="12.75" hidden="false" customHeight="false" outlineLevel="0" collapsed="false">
      <c r="A701" s="8" t="s">
        <v>9</v>
      </c>
      <c r="B701" s="9" t="s">
        <v>50</v>
      </c>
      <c r="C701" s="8" t="n">
        <v>711</v>
      </c>
      <c r="D701" s="8" t="s">
        <v>983</v>
      </c>
      <c r="E701" s="10" t="n">
        <v>41086</v>
      </c>
      <c r="F701" s="10" t="n">
        <v>22355</v>
      </c>
      <c r="G701" s="11" t="str">
        <f aca="false">IF((F701-E701)&gt;=0,"Y","N")</f>
        <v>N</v>
      </c>
      <c r="H701" s="8" t="s">
        <v>12</v>
      </c>
      <c r="I701" s="12" t="s">
        <v>984</v>
      </c>
    </row>
    <row r="702" customFormat="false" ht="12.75" hidden="false" customHeight="false" outlineLevel="0" collapsed="false">
      <c r="A702" s="8" t="s">
        <v>9</v>
      </c>
      <c r="B702" s="9" t="s">
        <v>161</v>
      </c>
      <c r="C702" s="8" t="n">
        <v>712</v>
      </c>
      <c r="D702" s="8" t="s">
        <v>985</v>
      </c>
      <c r="E702" s="10" t="n">
        <v>27112</v>
      </c>
      <c r="F702" s="10" t="n">
        <v>13777</v>
      </c>
      <c r="G702" s="11" t="str">
        <f aca="false">IF((F702-E702)&gt;=0,"Y","N")</f>
        <v>N</v>
      </c>
      <c r="H702" s="8" t="s">
        <v>12</v>
      </c>
      <c r="I702" s="12" t="s">
        <v>986</v>
      </c>
    </row>
    <row r="703" customFormat="false" ht="25.5" hidden="false" customHeight="false" outlineLevel="0" collapsed="false">
      <c r="A703" s="8" t="s">
        <v>9</v>
      </c>
      <c r="B703" s="9" t="s">
        <v>987</v>
      </c>
      <c r="C703" s="8" t="n">
        <v>713</v>
      </c>
      <c r="D703" s="8" t="s">
        <v>988</v>
      </c>
      <c r="E703" s="10" t="n">
        <v>5095</v>
      </c>
      <c r="F703" s="10" t="n">
        <v>5095</v>
      </c>
      <c r="G703" s="11" t="str">
        <f aca="false">IF((F703-E703)&gt;=0,"Y","N")</f>
        <v>Y</v>
      </c>
      <c r="H703" s="8" t="s">
        <v>12</v>
      </c>
      <c r="I703" s="12"/>
    </row>
    <row r="704" customFormat="false" ht="12.75" hidden="false" customHeight="false" outlineLevel="0" collapsed="false">
      <c r="A704" s="8" t="s">
        <v>9</v>
      </c>
      <c r="B704" s="9" t="s">
        <v>210</v>
      </c>
      <c r="C704" s="8" t="n">
        <v>714</v>
      </c>
      <c r="D704" s="8" t="s">
        <v>989</v>
      </c>
      <c r="E704" s="10" t="n">
        <v>50199</v>
      </c>
      <c r="F704" s="10" t="n">
        <v>50199</v>
      </c>
      <c r="G704" s="11" t="str">
        <f aca="false">IF((F704-E704)&gt;=0,"Y","N")</f>
        <v>Y</v>
      </c>
      <c r="H704" s="8" t="s">
        <v>12</v>
      </c>
      <c r="I704" s="12"/>
    </row>
    <row r="705" customFormat="false" ht="12.75" hidden="false" customHeight="false" outlineLevel="0" collapsed="false">
      <c r="A705" s="8" t="s">
        <v>9</v>
      </c>
      <c r="B705" s="9" t="s">
        <v>990</v>
      </c>
      <c r="C705" s="8" t="n">
        <v>715</v>
      </c>
      <c r="D705" s="8" t="s">
        <v>991</v>
      </c>
      <c r="E705" s="10" t="n">
        <v>2463</v>
      </c>
      <c r="F705" s="10" t="n">
        <v>1497</v>
      </c>
      <c r="G705" s="11" t="str">
        <f aca="false">IF((F705-E705)&gt;=0,"Y","N")</f>
        <v>N</v>
      </c>
      <c r="H705" s="8" t="s">
        <v>12</v>
      </c>
      <c r="I705" s="12" t="s">
        <v>992</v>
      </c>
    </row>
    <row r="706" customFormat="false" ht="12.75" hidden="false" customHeight="false" outlineLevel="0" collapsed="false">
      <c r="A706" s="8" t="s">
        <v>9</v>
      </c>
      <c r="B706" s="9" t="s">
        <v>50</v>
      </c>
      <c r="C706" s="8" t="n">
        <v>716</v>
      </c>
      <c r="D706" s="8" t="s">
        <v>993</v>
      </c>
      <c r="E706" s="10" t="n">
        <v>75739</v>
      </c>
      <c r="F706" s="10" t="n">
        <v>75739</v>
      </c>
      <c r="G706" s="11" t="str">
        <f aca="false">IF((F706-E706)&gt;=0,"Y","N")</f>
        <v>Y</v>
      </c>
      <c r="H706" s="8" t="s">
        <v>12</v>
      </c>
      <c r="I706" s="12"/>
    </row>
    <row r="707" customFormat="false" ht="12.75" hidden="false" customHeight="false" outlineLevel="0" collapsed="false">
      <c r="A707" s="8" t="s">
        <v>9</v>
      </c>
      <c r="B707" s="9" t="s">
        <v>210</v>
      </c>
      <c r="C707" s="8" t="n">
        <v>717</v>
      </c>
      <c r="D707" s="8" t="s">
        <v>994</v>
      </c>
      <c r="E707" s="10" t="n">
        <v>9798</v>
      </c>
      <c r="F707" s="10" t="n">
        <v>9798</v>
      </c>
      <c r="G707" s="11" t="str">
        <f aca="false">IF((F707-E707)&gt;=0,"Y","N")</f>
        <v>Y</v>
      </c>
      <c r="H707" s="8" t="s">
        <v>12</v>
      </c>
      <c r="I707" s="12"/>
    </row>
    <row r="708" customFormat="false" ht="12.75" hidden="false" customHeight="false" outlineLevel="0" collapsed="false">
      <c r="A708" s="8" t="s">
        <v>9</v>
      </c>
      <c r="B708" s="9" t="s">
        <v>161</v>
      </c>
      <c r="C708" s="8" t="n">
        <v>718</v>
      </c>
      <c r="D708" s="8" t="s">
        <v>995</v>
      </c>
      <c r="E708" s="10" t="n">
        <v>38181</v>
      </c>
      <c r="F708" s="10" t="n">
        <v>38181</v>
      </c>
      <c r="G708" s="11" t="str">
        <f aca="false">IF((F708-E708)&gt;=0,"Y","N")</f>
        <v>Y</v>
      </c>
      <c r="H708" s="8" t="s">
        <v>12</v>
      </c>
      <c r="I708" s="12"/>
    </row>
    <row r="709" customFormat="false" ht="12.75" hidden="false" customHeight="false" outlineLevel="0" collapsed="false">
      <c r="A709" s="8" t="s">
        <v>9</v>
      </c>
      <c r="B709" s="9" t="s">
        <v>161</v>
      </c>
      <c r="C709" s="8" t="n">
        <v>719</v>
      </c>
      <c r="D709" s="8" t="s">
        <v>996</v>
      </c>
      <c r="E709" s="10" t="n">
        <v>68038</v>
      </c>
      <c r="F709" s="10" t="n">
        <v>68038</v>
      </c>
      <c r="G709" s="11" t="str">
        <f aca="false">IF((F709-E709)&gt;=0,"Y","N")</f>
        <v>Y</v>
      </c>
      <c r="H709" s="8" t="s">
        <v>12</v>
      </c>
      <c r="I709" s="12"/>
    </row>
    <row r="710" customFormat="false" ht="25.5" hidden="false" customHeight="false" outlineLevel="0" collapsed="false">
      <c r="A710" s="8" t="s">
        <v>9</v>
      </c>
      <c r="B710" s="9" t="s">
        <v>608</v>
      </c>
      <c r="C710" s="8" t="n">
        <v>720</v>
      </c>
      <c r="D710" s="8" t="s">
        <v>997</v>
      </c>
      <c r="E710" s="10" t="n">
        <v>5976</v>
      </c>
      <c r="F710" s="10" t="n">
        <v>2899</v>
      </c>
      <c r="G710" s="11" t="str">
        <f aca="false">IF((F710-E710)&gt;=0,"Y","N")</f>
        <v>N</v>
      </c>
      <c r="H710" s="8" t="s">
        <v>12</v>
      </c>
      <c r="I710" s="12"/>
    </row>
    <row r="711" customFormat="false" ht="12.75" hidden="false" customHeight="false" outlineLevel="0" collapsed="false">
      <c r="A711" s="8" t="s">
        <v>9</v>
      </c>
      <c r="B711" s="9" t="s">
        <v>161</v>
      </c>
      <c r="C711" s="8" t="n">
        <v>721</v>
      </c>
      <c r="D711" s="8" t="s">
        <v>998</v>
      </c>
      <c r="E711" s="10" t="n">
        <v>46840</v>
      </c>
      <c r="F711" s="10" t="n">
        <v>46840</v>
      </c>
      <c r="G711" s="11" t="str">
        <f aca="false">IF((F711-E711)&gt;=0,"Y","N")</f>
        <v>Y</v>
      </c>
      <c r="H711" s="8" t="s">
        <v>12</v>
      </c>
      <c r="I711" s="12"/>
    </row>
    <row r="712" customFormat="false" ht="12.75" hidden="false" customHeight="false" outlineLevel="0" collapsed="false">
      <c r="A712" s="8" t="s">
        <v>9</v>
      </c>
      <c r="B712" s="9" t="s">
        <v>161</v>
      </c>
      <c r="C712" s="8" t="n">
        <v>722</v>
      </c>
      <c r="D712" s="8" t="s">
        <v>999</v>
      </c>
      <c r="E712" s="10" t="n">
        <v>80103</v>
      </c>
      <c r="F712" s="10" t="n">
        <v>80103</v>
      </c>
      <c r="G712" s="11" t="str">
        <f aca="false">IF((F712-E712)&gt;=0,"Y","N")</f>
        <v>Y</v>
      </c>
      <c r="H712" s="8" t="s">
        <v>12</v>
      </c>
      <c r="I712" s="12"/>
    </row>
    <row r="713" customFormat="false" ht="12.75" hidden="false" customHeight="false" outlineLevel="0" collapsed="false">
      <c r="A713" s="8" t="s">
        <v>9</v>
      </c>
      <c r="B713" s="9" t="s">
        <v>321</v>
      </c>
      <c r="C713" s="8" t="n">
        <v>724</v>
      </c>
      <c r="D713" s="8" t="s">
        <v>1000</v>
      </c>
      <c r="E713" s="10" t="n">
        <v>8025</v>
      </c>
      <c r="F713" s="10" t="n">
        <v>8025</v>
      </c>
      <c r="G713" s="11" t="str">
        <f aca="false">IF((F713-E713)&gt;=0,"Y","N")</f>
        <v>Y</v>
      </c>
      <c r="H713" s="8" t="s">
        <v>12</v>
      </c>
      <c r="I713" s="12"/>
    </row>
    <row r="714" customFormat="false" ht="12.75" hidden="false" customHeight="false" outlineLevel="0" collapsed="false">
      <c r="A714" s="8" t="s">
        <v>9</v>
      </c>
      <c r="B714" s="9" t="s">
        <v>1001</v>
      </c>
      <c r="C714" s="8" t="n">
        <v>725</v>
      </c>
      <c r="D714" s="8" t="s">
        <v>1002</v>
      </c>
      <c r="E714" s="10" t="n">
        <v>16702</v>
      </c>
      <c r="F714" s="10" t="n">
        <v>16702</v>
      </c>
      <c r="G714" s="11" t="str">
        <f aca="false">IF((F714-E714)&gt;=0,"Y","N")</f>
        <v>Y</v>
      </c>
      <c r="H714" s="8" t="s">
        <v>12</v>
      </c>
      <c r="I714" s="12"/>
    </row>
    <row r="715" customFormat="false" ht="25.5" hidden="false" customHeight="false" outlineLevel="0" collapsed="false">
      <c r="A715" s="8" t="s">
        <v>9</v>
      </c>
      <c r="B715" s="9" t="s">
        <v>608</v>
      </c>
      <c r="C715" s="8" t="n">
        <v>726</v>
      </c>
      <c r="D715" s="8" t="s">
        <v>1003</v>
      </c>
      <c r="E715" s="10" t="n">
        <v>5012</v>
      </c>
      <c r="F715" s="10" t="n">
        <v>5012</v>
      </c>
      <c r="G715" s="11" t="str">
        <f aca="false">IF((F715-E715)&gt;=0,"Y","N")</f>
        <v>Y</v>
      </c>
      <c r="H715" s="8" t="s">
        <v>12</v>
      </c>
      <c r="I715" s="12"/>
    </row>
    <row r="716" customFormat="false" ht="12.75" hidden="false" customHeight="false" outlineLevel="0" collapsed="false">
      <c r="A716" s="8" t="s">
        <v>9</v>
      </c>
      <c r="B716" s="9" t="s">
        <v>210</v>
      </c>
      <c r="C716" s="8" t="n">
        <v>728</v>
      </c>
      <c r="D716" s="8" t="s">
        <v>1004</v>
      </c>
      <c r="E716" s="10" t="n">
        <v>20918</v>
      </c>
      <c r="F716" s="10" t="n">
        <v>20918</v>
      </c>
      <c r="G716" s="11" t="str">
        <f aca="false">IF((F716-E716)&gt;=0,"Y","N")</f>
        <v>Y</v>
      </c>
      <c r="H716" s="8" t="s">
        <v>12</v>
      </c>
      <c r="I716" s="12"/>
    </row>
    <row r="717" customFormat="false" ht="12.75" hidden="false" customHeight="false" outlineLevel="0" collapsed="false">
      <c r="A717" s="8" t="s">
        <v>9</v>
      </c>
      <c r="B717" s="9" t="s">
        <v>161</v>
      </c>
      <c r="C717" s="8" t="n">
        <v>729</v>
      </c>
      <c r="D717" s="8" t="s">
        <v>1005</v>
      </c>
      <c r="E717" s="10" t="n">
        <v>30537</v>
      </c>
      <c r="F717" s="10" t="n">
        <v>15208</v>
      </c>
      <c r="G717" s="11" t="str">
        <f aca="false">IF((F717-E717)&gt;=0,"Y","N")</f>
        <v>N</v>
      </c>
      <c r="H717" s="8" t="s">
        <v>12</v>
      </c>
      <c r="I717" s="12" t="s">
        <v>1006</v>
      </c>
    </row>
    <row r="718" customFormat="false" ht="25.5" hidden="false" customHeight="false" outlineLevel="0" collapsed="false">
      <c r="A718" s="8" t="s">
        <v>9</v>
      </c>
      <c r="B718" s="9" t="s">
        <v>1007</v>
      </c>
      <c r="C718" s="8" t="n">
        <v>730</v>
      </c>
      <c r="D718" s="8" t="s">
        <v>1008</v>
      </c>
      <c r="E718" s="10" t="n">
        <v>5896</v>
      </c>
      <c r="F718" s="10" t="n">
        <v>3337</v>
      </c>
      <c r="G718" s="11" t="str">
        <f aca="false">IF((F718-E718)&gt;=0,"Y","N")</f>
        <v>N</v>
      </c>
      <c r="H718" s="8" t="s">
        <v>12</v>
      </c>
      <c r="I718" s="12" t="s">
        <v>1009</v>
      </c>
    </row>
    <row r="719" customFormat="false" ht="38.25" hidden="false" customHeight="false" outlineLevel="0" collapsed="false">
      <c r="A719" s="8" t="s">
        <v>9</v>
      </c>
      <c r="B719" s="9" t="s">
        <v>1010</v>
      </c>
      <c r="C719" s="8" t="n">
        <v>731</v>
      </c>
      <c r="D719" s="8" t="s">
        <v>1011</v>
      </c>
      <c r="E719" s="10" t="n">
        <v>2005</v>
      </c>
      <c r="F719" s="10" t="n">
        <v>2005</v>
      </c>
      <c r="G719" s="11" t="str">
        <f aca="false">IF((F719-E719)&gt;=0,"Y","N")</f>
        <v>Y</v>
      </c>
      <c r="H719" s="8" t="s">
        <v>12</v>
      </c>
      <c r="I719" s="12"/>
    </row>
    <row r="720" customFormat="false" ht="25.5" hidden="false" customHeight="false" outlineLevel="0" collapsed="false">
      <c r="A720" s="8" t="s">
        <v>9</v>
      </c>
      <c r="B720" s="9" t="s">
        <v>1012</v>
      </c>
      <c r="C720" s="8" t="n">
        <v>732</v>
      </c>
      <c r="D720" s="8" t="s">
        <v>1013</v>
      </c>
      <c r="E720" s="10" t="n">
        <v>50939</v>
      </c>
      <c r="F720" s="10" t="n">
        <v>50939</v>
      </c>
      <c r="G720" s="11" t="str">
        <f aca="false">IF((F720-E720)&gt;=0,"Y","N")</f>
        <v>Y</v>
      </c>
      <c r="H720" s="8" t="s">
        <v>12</v>
      </c>
      <c r="I720" s="12"/>
    </row>
    <row r="721" customFormat="false" ht="12.75" hidden="false" customHeight="false" outlineLevel="0" collapsed="false">
      <c r="A721" s="8" t="s">
        <v>9</v>
      </c>
      <c r="B721" s="9" t="s">
        <v>537</v>
      </c>
      <c r="C721" s="8" t="n">
        <v>733</v>
      </c>
      <c r="D721" s="8" t="s">
        <v>1014</v>
      </c>
      <c r="E721" s="10" t="n">
        <v>34203</v>
      </c>
      <c r="F721" s="10" t="n">
        <v>34203</v>
      </c>
      <c r="G721" s="11" t="str">
        <f aca="false">IF((F721-E721)&gt;=0,"Y","N")</f>
        <v>Y</v>
      </c>
      <c r="H721" s="8" t="s">
        <v>12</v>
      </c>
      <c r="I721" s="12"/>
    </row>
    <row r="722" customFormat="false" ht="12.75" hidden="false" customHeight="false" outlineLevel="0" collapsed="false">
      <c r="A722" s="8" t="s">
        <v>9</v>
      </c>
      <c r="B722" s="9" t="s">
        <v>210</v>
      </c>
      <c r="C722" s="8" t="n">
        <v>734</v>
      </c>
      <c r="D722" s="8" t="s">
        <v>1015</v>
      </c>
      <c r="E722" s="10" t="n">
        <v>8409</v>
      </c>
      <c r="F722" s="10" t="n">
        <v>8409</v>
      </c>
      <c r="G722" s="11" t="str">
        <f aca="false">IF((F722-E722)&gt;=0,"Y","N")</f>
        <v>Y</v>
      </c>
      <c r="H722" s="8" t="s">
        <v>12</v>
      </c>
      <c r="I722" s="12"/>
    </row>
    <row r="723" customFormat="false" ht="25.5" hidden="false" customHeight="false" outlineLevel="0" collapsed="false">
      <c r="A723" s="8" t="s">
        <v>9</v>
      </c>
      <c r="B723" s="9" t="s">
        <v>553</v>
      </c>
      <c r="C723" s="8" t="n">
        <v>735</v>
      </c>
      <c r="D723" s="8" t="s">
        <v>1016</v>
      </c>
      <c r="E723" s="10" t="n">
        <v>1248</v>
      </c>
      <c r="F723" s="10" t="n">
        <v>1248</v>
      </c>
      <c r="G723" s="11" t="str">
        <f aca="false">IF((F723-E723)&gt;=0,"Y","N")</f>
        <v>Y</v>
      </c>
      <c r="H723" s="8" t="s">
        <v>12</v>
      </c>
      <c r="I723" s="12"/>
    </row>
    <row r="724" customFormat="false" ht="25.5" hidden="false" customHeight="false" outlineLevel="0" collapsed="false">
      <c r="A724" s="8" t="s">
        <v>9</v>
      </c>
      <c r="B724" s="9" t="s">
        <v>1017</v>
      </c>
      <c r="C724" s="8" t="n">
        <v>736</v>
      </c>
      <c r="D724" s="8" t="s">
        <v>1018</v>
      </c>
      <c r="E724" s="10" t="n">
        <v>44046</v>
      </c>
      <c r="F724" s="10" t="n">
        <v>44046</v>
      </c>
      <c r="G724" s="11" t="str">
        <f aca="false">IF((F724-E724)&gt;=0,"Y","N")</f>
        <v>Y</v>
      </c>
      <c r="H724" s="8" t="s">
        <v>12</v>
      </c>
      <c r="I724" s="12"/>
    </row>
    <row r="725" customFormat="false" ht="25.5" hidden="false" customHeight="false" outlineLevel="0" collapsed="false">
      <c r="A725" s="8" t="s">
        <v>9</v>
      </c>
      <c r="B725" s="9" t="s">
        <v>608</v>
      </c>
      <c r="C725" s="8" t="n">
        <v>737</v>
      </c>
      <c r="D725" s="8" t="s">
        <v>1019</v>
      </c>
      <c r="E725" s="10" t="n">
        <v>6550</v>
      </c>
      <c r="F725" s="10" t="n">
        <v>707</v>
      </c>
      <c r="G725" s="11" t="str">
        <f aca="false">IF((F725-E725)&gt;=0,"Y","N")</f>
        <v>N</v>
      </c>
      <c r="H725" s="8" t="s">
        <v>12</v>
      </c>
      <c r="I725" s="12" t="s">
        <v>1020</v>
      </c>
    </row>
    <row r="726" customFormat="false" ht="12.75" hidden="false" customHeight="false" outlineLevel="0" collapsed="false">
      <c r="A726" s="8" t="s">
        <v>9</v>
      </c>
      <c r="B726" s="9" t="s">
        <v>161</v>
      </c>
      <c r="C726" s="8" t="n">
        <v>738</v>
      </c>
      <c r="D726" s="8" t="s">
        <v>1021</v>
      </c>
      <c r="E726" s="10" t="n">
        <v>64140</v>
      </c>
      <c r="F726" s="10" t="n">
        <v>64140</v>
      </c>
      <c r="G726" s="11" t="str">
        <f aca="false">IF((F726-E726)&gt;=0,"Y","N")</f>
        <v>Y</v>
      </c>
      <c r="H726" s="8" t="s">
        <v>12</v>
      </c>
      <c r="I726" s="12"/>
    </row>
    <row r="727" customFormat="false" ht="12.75" hidden="false" customHeight="false" outlineLevel="0" collapsed="false">
      <c r="A727" s="8" t="s">
        <v>9</v>
      </c>
      <c r="B727" s="9" t="s">
        <v>1022</v>
      </c>
      <c r="C727" s="8" t="n">
        <v>739</v>
      </c>
      <c r="D727" s="8" t="s">
        <v>1023</v>
      </c>
      <c r="E727" s="10" t="n">
        <v>208098</v>
      </c>
      <c r="F727" s="10" t="n">
        <v>103277</v>
      </c>
      <c r="G727" s="11" t="str">
        <f aca="false">IF((F727-E727)&gt;=0,"Y","N")</f>
        <v>N</v>
      </c>
      <c r="H727" s="8" t="s">
        <v>12</v>
      </c>
      <c r="I727" s="12" t="s">
        <v>1024</v>
      </c>
    </row>
    <row r="728" customFormat="false" ht="25.5" hidden="false" customHeight="false" outlineLevel="0" collapsed="false">
      <c r="A728" s="8" t="s">
        <v>9</v>
      </c>
      <c r="B728" s="9" t="s">
        <v>1025</v>
      </c>
      <c r="C728" s="8" t="n">
        <v>740</v>
      </c>
      <c r="D728" s="8" t="s">
        <v>1026</v>
      </c>
      <c r="E728" s="10" t="n">
        <v>65678</v>
      </c>
      <c r="F728" s="10" t="n">
        <v>65678</v>
      </c>
      <c r="G728" s="11" t="str">
        <f aca="false">IF((F728-E728)&gt;=0,"Y","N")</f>
        <v>Y</v>
      </c>
      <c r="H728" s="8" t="s">
        <v>12</v>
      </c>
      <c r="I728" s="12"/>
    </row>
    <row r="729" customFormat="false" ht="25.5" hidden="false" customHeight="false" outlineLevel="0" collapsed="false">
      <c r="A729" s="8" t="s">
        <v>9</v>
      </c>
      <c r="B729" s="9" t="s">
        <v>1027</v>
      </c>
      <c r="C729" s="8" t="n">
        <v>741</v>
      </c>
      <c r="D729" s="8" t="s">
        <v>1028</v>
      </c>
      <c r="E729" s="10" t="n">
        <v>32865</v>
      </c>
      <c r="F729" s="10" t="n">
        <v>32865</v>
      </c>
      <c r="G729" s="11" t="str">
        <f aca="false">IF((F729-E729)&gt;=0,"Y","N")</f>
        <v>Y</v>
      </c>
      <c r="H729" s="8" t="s">
        <v>12</v>
      </c>
      <c r="I729" s="12"/>
    </row>
    <row r="730" customFormat="false" ht="12.75" hidden="false" customHeight="false" outlineLevel="0" collapsed="false">
      <c r="A730" s="8" t="s">
        <v>9</v>
      </c>
      <c r="B730" s="9" t="s">
        <v>1022</v>
      </c>
      <c r="C730" s="8" t="n">
        <v>742</v>
      </c>
      <c r="D730" s="8" t="s">
        <v>1029</v>
      </c>
      <c r="E730" s="10" t="n">
        <v>110470</v>
      </c>
      <c r="F730" s="10" t="n">
        <v>110470</v>
      </c>
      <c r="G730" s="11" t="str">
        <f aca="false">IF((F730-E730)&gt;=0,"Y","N")</f>
        <v>Y</v>
      </c>
      <c r="H730" s="8" t="s">
        <v>12</v>
      </c>
      <c r="I730" s="12"/>
    </row>
    <row r="731" customFormat="false" ht="12.75" hidden="false" customHeight="false" outlineLevel="0" collapsed="false">
      <c r="A731" s="8" t="s">
        <v>9</v>
      </c>
      <c r="B731" s="9" t="s">
        <v>594</v>
      </c>
      <c r="C731" s="8" t="n">
        <v>743</v>
      </c>
      <c r="D731" s="8" t="s">
        <v>1030</v>
      </c>
      <c r="E731" s="10" t="n">
        <v>42524</v>
      </c>
      <c r="F731" s="10" t="n">
        <v>42524</v>
      </c>
      <c r="G731" s="11" t="str">
        <f aca="false">IF((F731-E731)&gt;=0,"Y","N")</f>
        <v>Y</v>
      </c>
      <c r="H731" s="8" t="s">
        <v>12</v>
      </c>
      <c r="I731" s="12"/>
    </row>
    <row r="732" customFormat="false" ht="12.75" hidden="false" customHeight="false" outlineLevel="0" collapsed="false">
      <c r="A732" s="8" t="s">
        <v>9</v>
      </c>
      <c r="B732" s="9" t="s">
        <v>777</v>
      </c>
      <c r="C732" s="8" t="n">
        <v>744</v>
      </c>
      <c r="D732" s="8" t="s">
        <v>1031</v>
      </c>
      <c r="E732" s="10" t="n">
        <v>68744</v>
      </c>
      <c r="F732" s="10" t="n">
        <v>68744</v>
      </c>
      <c r="G732" s="11" t="str">
        <f aca="false">IF((F732-E732)&gt;=0,"Y","N")</f>
        <v>Y</v>
      </c>
      <c r="H732" s="8" t="s">
        <v>12</v>
      </c>
      <c r="I732" s="12"/>
    </row>
    <row r="733" customFormat="false" ht="12.75" hidden="false" customHeight="false" outlineLevel="0" collapsed="false">
      <c r="A733" s="8" t="s">
        <v>9</v>
      </c>
      <c r="B733" s="9" t="s">
        <v>161</v>
      </c>
      <c r="C733" s="8" t="n">
        <v>745</v>
      </c>
      <c r="D733" s="8" t="s">
        <v>1032</v>
      </c>
      <c r="E733" s="10" t="n">
        <v>43567</v>
      </c>
      <c r="F733" s="10" t="n">
        <v>43567</v>
      </c>
      <c r="G733" s="11" t="str">
        <f aca="false">IF((F733-E733)&gt;=0,"Y","N")</f>
        <v>Y</v>
      </c>
      <c r="H733" s="8" t="s">
        <v>12</v>
      </c>
      <c r="I733" s="12"/>
    </row>
    <row r="734" customFormat="false" ht="12.75" hidden="false" customHeight="false" outlineLevel="0" collapsed="false">
      <c r="A734" s="8" t="s">
        <v>9</v>
      </c>
      <c r="B734" s="9" t="s">
        <v>1033</v>
      </c>
      <c r="C734" s="8" t="n">
        <v>746</v>
      </c>
      <c r="D734" s="8" t="s">
        <v>1034</v>
      </c>
      <c r="E734" s="10" t="n">
        <v>0</v>
      </c>
      <c r="F734" s="10" t="n">
        <v>0</v>
      </c>
      <c r="G734" s="11" t="str">
        <f aca="false">IF((F734-E734)&gt;=0,"Y","N")</f>
        <v>Y</v>
      </c>
      <c r="H734" s="8" t="s">
        <v>12</v>
      </c>
      <c r="I734" s="12"/>
    </row>
    <row r="735" customFormat="false" ht="12.75" hidden="false" customHeight="false" outlineLevel="0" collapsed="false">
      <c r="A735" s="8" t="s">
        <v>9</v>
      </c>
      <c r="B735" s="9" t="s">
        <v>161</v>
      </c>
      <c r="C735" s="8" t="n">
        <v>748</v>
      </c>
      <c r="D735" s="8" t="s">
        <v>1035</v>
      </c>
      <c r="E735" s="10" t="n">
        <v>73074</v>
      </c>
      <c r="F735" s="10" t="n">
        <v>73074</v>
      </c>
      <c r="G735" s="11" t="str">
        <f aca="false">IF((F735-E735)&gt;=0,"Y","N")</f>
        <v>Y</v>
      </c>
      <c r="H735" s="8" t="s">
        <v>12</v>
      </c>
      <c r="I735" s="12"/>
    </row>
    <row r="736" customFormat="false" ht="12.75" hidden="false" customHeight="false" outlineLevel="0" collapsed="false">
      <c r="A736" s="8" t="s">
        <v>9</v>
      </c>
      <c r="B736" s="9" t="s">
        <v>347</v>
      </c>
      <c r="C736" s="8" t="n">
        <v>750</v>
      </c>
      <c r="D736" s="8" t="s">
        <v>1036</v>
      </c>
      <c r="E736" s="10" t="n">
        <v>89414</v>
      </c>
      <c r="F736" s="10" t="n">
        <v>89414</v>
      </c>
      <c r="G736" s="11" t="str">
        <f aca="false">IF((F736-E736)&gt;=0,"Y","N")</f>
        <v>Y</v>
      </c>
      <c r="H736" s="8" t="s">
        <v>12</v>
      </c>
      <c r="I736" s="12"/>
    </row>
    <row r="737" customFormat="false" ht="12.75" hidden="false" customHeight="false" outlineLevel="0" collapsed="false">
      <c r="A737" s="8" t="s">
        <v>9</v>
      </c>
      <c r="B737" s="9" t="s">
        <v>161</v>
      </c>
      <c r="C737" s="8" t="n">
        <v>751</v>
      </c>
      <c r="D737" s="8" t="s">
        <v>1037</v>
      </c>
      <c r="E737" s="10" t="n">
        <v>41289</v>
      </c>
      <c r="F737" s="10" t="n">
        <v>41289</v>
      </c>
      <c r="G737" s="11" t="str">
        <f aca="false">IF((F737-E737)&gt;=0,"Y","N")</f>
        <v>Y</v>
      </c>
      <c r="H737" s="8" t="s">
        <v>12</v>
      </c>
      <c r="I737" s="12"/>
    </row>
    <row r="738" customFormat="false" ht="12.75" hidden="false" customHeight="false" outlineLevel="0" collapsed="false">
      <c r="A738" s="8" t="s">
        <v>9</v>
      </c>
      <c r="B738" s="9" t="s">
        <v>594</v>
      </c>
      <c r="C738" s="8" t="n">
        <v>752</v>
      </c>
      <c r="D738" s="8" t="s">
        <v>1038</v>
      </c>
      <c r="E738" s="10" t="n">
        <v>17420</v>
      </c>
      <c r="F738" s="10" t="n">
        <v>17420</v>
      </c>
      <c r="G738" s="11" t="str">
        <f aca="false">IF((F738-E738)&gt;=0,"Y","N")</f>
        <v>Y</v>
      </c>
      <c r="H738" s="8" t="s">
        <v>12</v>
      </c>
      <c r="I738" s="12"/>
    </row>
    <row r="739" customFormat="false" ht="12.75" hidden="false" customHeight="false" outlineLevel="0" collapsed="false">
      <c r="A739" s="8" t="s">
        <v>9</v>
      </c>
      <c r="B739" s="9" t="s">
        <v>345</v>
      </c>
      <c r="C739" s="8" t="n">
        <v>753</v>
      </c>
      <c r="D739" s="8" t="s">
        <v>1039</v>
      </c>
      <c r="E739" s="10" t="n">
        <v>139496</v>
      </c>
      <c r="F739" s="10" t="n">
        <v>139496</v>
      </c>
      <c r="G739" s="11" t="str">
        <f aca="false">IF((F739-E739)&gt;=0,"Y","N")</f>
        <v>Y</v>
      </c>
      <c r="H739" s="8" t="s">
        <v>12</v>
      </c>
      <c r="I739" s="12"/>
    </row>
    <row r="740" customFormat="false" ht="12.75" hidden="false" customHeight="false" outlineLevel="0" collapsed="false">
      <c r="A740" s="8" t="s">
        <v>9</v>
      </c>
      <c r="B740" s="9" t="s">
        <v>594</v>
      </c>
      <c r="C740" s="8" t="n">
        <v>754</v>
      </c>
      <c r="D740" s="8" t="s">
        <v>1040</v>
      </c>
      <c r="E740" s="10" t="n">
        <v>37462</v>
      </c>
      <c r="F740" s="10" t="n">
        <v>37462</v>
      </c>
      <c r="G740" s="11" t="str">
        <f aca="false">IF((F740-E740)&gt;=0,"Y","N")</f>
        <v>Y</v>
      </c>
      <c r="H740" s="8" t="s">
        <v>12</v>
      </c>
      <c r="I740" s="12"/>
    </row>
    <row r="741" customFormat="false" ht="12.75" hidden="false" customHeight="false" outlineLevel="0" collapsed="false">
      <c r="A741" s="8" t="s">
        <v>9</v>
      </c>
      <c r="B741" s="9" t="s">
        <v>161</v>
      </c>
      <c r="C741" s="8" t="n">
        <v>755</v>
      </c>
      <c r="D741" s="8" t="s">
        <v>1041</v>
      </c>
      <c r="E741" s="10" t="n">
        <v>77621</v>
      </c>
      <c r="F741" s="10" t="n">
        <v>77621</v>
      </c>
      <c r="G741" s="11" t="str">
        <f aca="false">IF((F741-E741)&gt;=0,"Y","N")</f>
        <v>Y</v>
      </c>
      <c r="H741" s="8" t="s">
        <v>12</v>
      </c>
      <c r="I741" s="12"/>
    </row>
    <row r="742" customFormat="false" ht="12.75" hidden="false" customHeight="false" outlineLevel="0" collapsed="false">
      <c r="A742" s="8" t="s">
        <v>9</v>
      </c>
      <c r="B742" s="9" t="s">
        <v>594</v>
      </c>
      <c r="C742" s="8" t="n">
        <v>756</v>
      </c>
      <c r="D742" s="8" t="s">
        <v>1042</v>
      </c>
      <c r="E742" s="10" t="n">
        <v>17387</v>
      </c>
      <c r="F742" s="10" t="n">
        <v>17387</v>
      </c>
      <c r="G742" s="11" t="str">
        <f aca="false">IF((F742-E742)&gt;=0,"Y","N")</f>
        <v>Y</v>
      </c>
      <c r="H742" s="8" t="s">
        <v>12</v>
      </c>
      <c r="I742" s="12"/>
    </row>
    <row r="743" customFormat="false" ht="12.75" hidden="false" customHeight="false" outlineLevel="0" collapsed="false">
      <c r="A743" s="8" t="s">
        <v>9</v>
      </c>
      <c r="B743" s="9" t="s">
        <v>161</v>
      </c>
      <c r="C743" s="8" t="n">
        <v>758</v>
      </c>
      <c r="D743" s="8" t="s">
        <v>1043</v>
      </c>
      <c r="E743" s="10" t="n">
        <v>107644</v>
      </c>
      <c r="F743" s="10" t="n">
        <v>107644</v>
      </c>
      <c r="G743" s="11" t="str">
        <f aca="false">IF((F743-E743)&gt;=0,"Y","N")</f>
        <v>Y</v>
      </c>
      <c r="H743" s="8" t="s">
        <v>12</v>
      </c>
      <c r="I743" s="12"/>
    </row>
    <row r="744" customFormat="false" ht="25.5" hidden="false" customHeight="false" outlineLevel="0" collapsed="false">
      <c r="A744" s="8" t="s">
        <v>9</v>
      </c>
      <c r="B744" s="9" t="s">
        <v>1044</v>
      </c>
      <c r="C744" s="8" t="n">
        <v>759</v>
      </c>
      <c r="D744" s="8" t="s">
        <v>1045</v>
      </c>
      <c r="E744" s="10" t="n">
        <v>87797</v>
      </c>
      <c r="F744" s="10" t="n">
        <v>87797</v>
      </c>
      <c r="G744" s="11" t="str">
        <f aca="false">IF((F744-E744)&gt;=0,"Y","N")</f>
        <v>Y</v>
      </c>
      <c r="H744" s="8" t="s">
        <v>12</v>
      </c>
      <c r="I744" s="12"/>
    </row>
    <row r="745" customFormat="false" ht="12.75" hidden="false" customHeight="false" outlineLevel="0" collapsed="false">
      <c r="A745" s="8" t="s">
        <v>9</v>
      </c>
      <c r="B745" s="9" t="s">
        <v>161</v>
      </c>
      <c r="C745" s="8" t="n">
        <v>760</v>
      </c>
      <c r="D745" s="8" t="s">
        <v>1046</v>
      </c>
      <c r="E745" s="10" t="n">
        <v>48598</v>
      </c>
      <c r="F745" s="10" t="n">
        <v>48598</v>
      </c>
      <c r="G745" s="11" t="str">
        <f aca="false">IF((F745-E745)&gt;=0,"Y","N")</f>
        <v>Y</v>
      </c>
      <c r="H745" s="8" t="s">
        <v>12</v>
      </c>
      <c r="I745" s="12"/>
    </row>
    <row r="746" customFormat="false" ht="25.5" hidden="false" customHeight="false" outlineLevel="0" collapsed="false">
      <c r="A746" s="8" t="s">
        <v>9</v>
      </c>
      <c r="B746" s="9" t="s">
        <v>608</v>
      </c>
      <c r="C746" s="8" t="n">
        <v>761</v>
      </c>
      <c r="D746" s="8" t="s">
        <v>1047</v>
      </c>
      <c r="E746" s="10" t="n">
        <v>76616</v>
      </c>
      <c r="F746" s="10" t="n">
        <v>76616</v>
      </c>
      <c r="G746" s="11" t="str">
        <f aca="false">IF((F746-E746)&gt;=0,"Y","N")</f>
        <v>Y</v>
      </c>
      <c r="H746" s="8" t="s">
        <v>12</v>
      </c>
      <c r="I746" s="12"/>
    </row>
    <row r="747" customFormat="false" ht="12.75" hidden="false" customHeight="false" outlineLevel="0" collapsed="false">
      <c r="A747" s="8" t="s">
        <v>9</v>
      </c>
      <c r="B747" s="9" t="s">
        <v>589</v>
      </c>
      <c r="C747" s="8" t="n">
        <v>762</v>
      </c>
      <c r="D747" s="8" t="s">
        <v>1048</v>
      </c>
      <c r="E747" s="10" t="n">
        <v>7331</v>
      </c>
      <c r="F747" s="10" t="n">
        <v>3633</v>
      </c>
      <c r="G747" s="11" t="str">
        <f aca="false">IF((F747-E747)&gt;=0,"Y","N")</f>
        <v>N</v>
      </c>
      <c r="H747" s="8" t="s">
        <v>12</v>
      </c>
      <c r="I747" s="12"/>
    </row>
    <row r="748" customFormat="false" ht="12.75" hidden="false" customHeight="false" outlineLevel="0" collapsed="false">
      <c r="A748" s="8" t="s">
        <v>9</v>
      </c>
      <c r="B748" s="9" t="s">
        <v>1049</v>
      </c>
      <c r="C748" s="8" t="n">
        <v>763</v>
      </c>
      <c r="D748" s="8" t="s">
        <v>1050</v>
      </c>
      <c r="E748" s="10" t="n">
        <v>85325</v>
      </c>
      <c r="F748" s="10" t="n">
        <v>85325</v>
      </c>
      <c r="G748" s="11" t="str">
        <f aca="false">IF((F748-E748)&gt;=0,"Y","N")</f>
        <v>Y</v>
      </c>
      <c r="H748" s="8" t="s">
        <v>12</v>
      </c>
      <c r="I748" s="12"/>
    </row>
    <row r="749" customFormat="false" ht="12.75" hidden="false" customHeight="false" outlineLevel="0" collapsed="false">
      <c r="A749" s="8" t="s">
        <v>9</v>
      </c>
      <c r="B749" s="9" t="s">
        <v>1051</v>
      </c>
      <c r="C749" s="8" t="n">
        <v>764</v>
      </c>
      <c r="D749" s="8" t="s">
        <v>1052</v>
      </c>
      <c r="E749" s="10" t="n">
        <v>87736</v>
      </c>
      <c r="F749" s="10" t="n">
        <v>87736</v>
      </c>
      <c r="G749" s="11" t="str">
        <f aca="false">IF((F749-E749)&gt;=0,"Y","N")</f>
        <v>Y</v>
      </c>
      <c r="H749" s="8" t="s">
        <v>12</v>
      </c>
      <c r="I749" s="12"/>
    </row>
    <row r="750" customFormat="false" ht="12.75" hidden="false" customHeight="false" outlineLevel="0" collapsed="false">
      <c r="A750" s="8" t="s">
        <v>9</v>
      </c>
      <c r="B750" s="9" t="s">
        <v>161</v>
      </c>
      <c r="C750" s="8" t="n">
        <v>765</v>
      </c>
      <c r="D750" s="8" t="s">
        <v>1053</v>
      </c>
      <c r="E750" s="10" t="n">
        <v>11875</v>
      </c>
      <c r="F750" s="10" t="n">
        <v>11875</v>
      </c>
      <c r="G750" s="11" t="str">
        <f aca="false">IF((F750-E750)&gt;=0,"Y","N")</f>
        <v>Y</v>
      </c>
      <c r="H750" s="8" t="s">
        <v>12</v>
      </c>
      <c r="I750" s="12"/>
    </row>
    <row r="751" customFormat="false" ht="12.75" hidden="false" customHeight="false" outlineLevel="0" collapsed="false">
      <c r="A751" s="8" t="s">
        <v>9</v>
      </c>
      <c r="B751" s="9" t="s">
        <v>582</v>
      </c>
      <c r="C751" s="8" t="n">
        <v>766</v>
      </c>
      <c r="D751" s="8" t="s">
        <v>1054</v>
      </c>
      <c r="E751" s="10" t="n">
        <v>13690</v>
      </c>
      <c r="F751" s="10" t="n">
        <v>13690</v>
      </c>
      <c r="G751" s="11" t="str">
        <f aca="false">IF((F751-E751)&gt;=0,"Y","N")</f>
        <v>Y</v>
      </c>
      <c r="H751" s="8" t="s">
        <v>12</v>
      </c>
      <c r="I751" s="12"/>
    </row>
    <row r="752" customFormat="false" ht="12.75" hidden="false" customHeight="false" outlineLevel="0" collapsed="false">
      <c r="A752" s="8" t="s">
        <v>9</v>
      </c>
      <c r="B752" s="9" t="s">
        <v>210</v>
      </c>
      <c r="C752" s="8" t="n">
        <v>767</v>
      </c>
      <c r="D752" s="8" t="s">
        <v>1055</v>
      </c>
      <c r="E752" s="10" t="n">
        <v>32774</v>
      </c>
      <c r="F752" s="10" t="n">
        <v>17166</v>
      </c>
      <c r="G752" s="11" t="str">
        <f aca="false">IF((F752-E752)&gt;=0,"Y","N")</f>
        <v>N</v>
      </c>
      <c r="H752" s="8" t="s">
        <v>12</v>
      </c>
      <c r="I752" s="12"/>
    </row>
    <row r="753" customFormat="false" ht="25.5" hidden="false" customHeight="false" outlineLevel="0" collapsed="false">
      <c r="A753" s="8" t="s">
        <v>9</v>
      </c>
      <c r="B753" s="9" t="s">
        <v>608</v>
      </c>
      <c r="C753" s="8" t="n">
        <v>768</v>
      </c>
      <c r="D753" s="8" t="s">
        <v>1056</v>
      </c>
      <c r="E753" s="10" t="n">
        <v>16478</v>
      </c>
      <c r="F753" s="10" t="n">
        <v>7500</v>
      </c>
      <c r="G753" s="11" t="str">
        <f aca="false">IF((F753-E753)&gt;=0,"Y","N")</f>
        <v>N</v>
      </c>
      <c r="H753" s="8" t="s">
        <v>12</v>
      </c>
      <c r="I753" s="12" t="s">
        <v>1057</v>
      </c>
    </row>
    <row r="754" customFormat="false" ht="12.75" hidden="false" customHeight="false" outlineLevel="0" collapsed="false">
      <c r="A754" s="8" t="s">
        <v>9</v>
      </c>
      <c r="B754" s="9" t="s">
        <v>161</v>
      </c>
      <c r="C754" s="8" t="n">
        <v>769</v>
      </c>
      <c r="D754" s="8" t="s">
        <v>1058</v>
      </c>
      <c r="E754" s="10" t="n">
        <v>32091</v>
      </c>
      <c r="F754" s="10" t="n">
        <v>32091</v>
      </c>
      <c r="G754" s="11" t="str">
        <f aca="false">IF((F754-E754)&gt;=0,"Y","N")</f>
        <v>Y</v>
      </c>
      <c r="H754" s="8" t="s">
        <v>12</v>
      </c>
      <c r="I754" s="12"/>
    </row>
    <row r="755" customFormat="false" ht="25.5" hidden="false" customHeight="false" outlineLevel="0" collapsed="false">
      <c r="A755" s="8" t="s">
        <v>9</v>
      </c>
      <c r="B755" s="9" t="s">
        <v>1059</v>
      </c>
      <c r="C755" s="8" t="n">
        <v>770</v>
      </c>
      <c r="D755" s="8" t="s">
        <v>1060</v>
      </c>
      <c r="E755" s="10" t="n">
        <v>6227</v>
      </c>
      <c r="F755" s="10" t="n">
        <v>6227</v>
      </c>
      <c r="G755" s="11" t="str">
        <f aca="false">IF((F755-E755)&gt;=0,"Y","N")</f>
        <v>Y</v>
      </c>
      <c r="H755" s="8" t="s">
        <v>12</v>
      </c>
      <c r="I755" s="12"/>
    </row>
    <row r="756" customFormat="false" ht="12.75" hidden="false" customHeight="false" outlineLevel="0" collapsed="false">
      <c r="A756" s="8" t="s">
        <v>9</v>
      </c>
      <c r="B756" s="9" t="s">
        <v>210</v>
      </c>
      <c r="C756" s="8" t="n">
        <v>771</v>
      </c>
      <c r="D756" s="8" t="s">
        <v>1061</v>
      </c>
      <c r="E756" s="10" t="n">
        <v>48589</v>
      </c>
      <c r="F756" s="10" t="n">
        <v>48589</v>
      </c>
      <c r="G756" s="11" t="str">
        <f aca="false">IF((F756-E756)&gt;=0,"Y","N")</f>
        <v>Y</v>
      </c>
      <c r="H756" s="8" t="s">
        <v>12</v>
      </c>
      <c r="I756" s="12"/>
    </row>
    <row r="757" customFormat="false" ht="12.75" hidden="false" customHeight="false" outlineLevel="0" collapsed="false">
      <c r="A757" s="8" t="s">
        <v>9</v>
      </c>
      <c r="B757" s="9" t="s">
        <v>1062</v>
      </c>
      <c r="C757" s="8" t="n">
        <v>772</v>
      </c>
      <c r="D757" s="8" t="s">
        <v>1063</v>
      </c>
      <c r="E757" s="10" t="n">
        <v>19482</v>
      </c>
      <c r="F757" s="10" t="n">
        <v>19482</v>
      </c>
      <c r="G757" s="11" t="str">
        <f aca="false">IF((F757-E757)&gt;=0,"Y","N")</f>
        <v>Y</v>
      </c>
      <c r="H757" s="8" t="s">
        <v>12</v>
      </c>
      <c r="I757" s="12"/>
    </row>
    <row r="758" customFormat="false" ht="12.75" hidden="false" customHeight="false" outlineLevel="0" collapsed="false">
      <c r="A758" s="8" t="s">
        <v>9</v>
      </c>
      <c r="B758" s="9" t="s">
        <v>161</v>
      </c>
      <c r="C758" s="8" t="n">
        <v>773</v>
      </c>
      <c r="D758" s="8" t="s">
        <v>1064</v>
      </c>
      <c r="E758" s="10" t="n">
        <v>14320</v>
      </c>
      <c r="F758" s="10" t="n">
        <v>14320</v>
      </c>
      <c r="G758" s="11" t="str">
        <f aca="false">IF((F758-E758)&gt;=0,"Y","N")</f>
        <v>Y</v>
      </c>
      <c r="H758" s="8" t="s">
        <v>12</v>
      </c>
      <c r="I758" s="12"/>
    </row>
    <row r="759" customFormat="false" ht="12.75" hidden="false" customHeight="false" outlineLevel="0" collapsed="false">
      <c r="A759" s="8" t="s">
        <v>9</v>
      </c>
      <c r="B759" s="9" t="s">
        <v>50</v>
      </c>
      <c r="C759" s="8" t="n">
        <v>774</v>
      </c>
      <c r="D759" s="8" t="s">
        <v>1065</v>
      </c>
      <c r="E759" s="10" t="n">
        <v>133945</v>
      </c>
      <c r="F759" s="10" t="n">
        <v>133945</v>
      </c>
      <c r="G759" s="11" t="str">
        <f aca="false">IF((F759-E759)&gt;=0,"Y","N")</f>
        <v>Y</v>
      </c>
      <c r="H759" s="8" t="s">
        <v>12</v>
      </c>
      <c r="I759" s="12"/>
    </row>
    <row r="760" customFormat="false" ht="12.75" hidden="false" customHeight="false" outlineLevel="0" collapsed="false">
      <c r="A760" s="8" t="s">
        <v>9</v>
      </c>
      <c r="B760" s="9" t="s">
        <v>210</v>
      </c>
      <c r="C760" s="8" t="n">
        <v>775</v>
      </c>
      <c r="D760" s="8" t="s">
        <v>1066</v>
      </c>
      <c r="E760" s="10" t="n">
        <v>11774</v>
      </c>
      <c r="F760" s="10" t="n">
        <v>11774</v>
      </c>
      <c r="G760" s="11" t="str">
        <f aca="false">IF((F760-E760)&gt;=0,"Y","N")</f>
        <v>Y</v>
      </c>
      <c r="H760" s="8" t="s">
        <v>12</v>
      </c>
      <c r="I760" s="12"/>
    </row>
    <row r="761" customFormat="false" ht="12.75" hidden="false" customHeight="false" outlineLevel="0" collapsed="false">
      <c r="A761" s="8" t="s">
        <v>9</v>
      </c>
      <c r="B761" s="9" t="s">
        <v>161</v>
      </c>
      <c r="C761" s="8" t="n">
        <v>776</v>
      </c>
      <c r="D761" s="8" t="s">
        <v>1067</v>
      </c>
      <c r="E761" s="10" t="n">
        <v>730</v>
      </c>
      <c r="F761" s="10" t="n">
        <v>730</v>
      </c>
      <c r="G761" s="11" t="str">
        <f aca="false">IF((F761-E761)&gt;=0,"Y","N")</f>
        <v>Y</v>
      </c>
      <c r="H761" s="8" t="s">
        <v>12</v>
      </c>
      <c r="I761" s="12"/>
    </row>
    <row r="762" customFormat="false" ht="12.75" hidden="false" customHeight="false" outlineLevel="0" collapsed="false">
      <c r="A762" s="8" t="s">
        <v>9</v>
      </c>
      <c r="B762" s="9" t="s">
        <v>161</v>
      </c>
      <c r="C762" s="8" t="n">
        <v>778</v>
      </c>
      <c r="D762" s="8" t="s">
        <v>1068</v>
      </c>
      <c r="E762" s="10" t="n">
        <v>30572</v>
      </c>
      <c r="F762" s="10" t="n">
        <v>30572</v>
      </c>
      <c r="G762" s="11" t="str">
        <f aca="false">IF((F762-E762)&gt;=0,"Y","N")</f>
        <v>Y</v>
      </c>
      <c r="H762" s="8" t="s">
        <v>12</v>
      </c>
      <c r="I762" s="12"/>
    </row>
    <row r="763" customFormat="false" ht="12.75" hidden="false" customHeight="false" outlineLevel="0" collapsed="false">
      <c r="A763" s="8" t="s">
        <v>9</v>
      </c>
      <c r="B763" s="9" t="s">
        <v>1069</v>
      </c>
      <c r="C763" s="8" t="n">
        <v>779</v>
      </c>
      <c r="D763" s="8" t="s">
        <v>1070</v>
      </c>
      <c r="E763" s="10" t="n">
        <v>21162</v>
      </c>
      <c r="F763" s="10" t="n">
        <v>21162</v>
      </c>
      <c r="G763" s="11" t="str">
        <f aca="false">IF((F763-E763)&gt;=0,"Y","N")</f>
        <v>Y</v>
      </c>
      <c r="H763" s="8" t="s">
        <v>12</v>
      </c>
      <c r="I763" s="12"/>
    </row>
    <row r="764" customFormat="false" ht="12.75" hidden="false" customHeight="false" outlineLevel="0" collapsed="false">
      <c r="A764" s="8" t="s">
        <v>9</v>
      </c>
      <c r="B764" s="9" t="s">
        <v>210</v>
      </c>
      <c r="C764" s="8" t="n">
        <v>780</v>
      </c>
      <c r="D764" s="8" t="s">
        <v>1071</v>
      </c>
      <c r="E764" s="10" t="n">
        <v>30737</v>
      </c>
      <c r="F764" s="10" t="n">
        <v>15359</v>
      </c>
      <c r="G764" s="11" t="str">
        <f aca="false">IF((F764-E764)&gt;=0,"Y","N")</f>
        <v>N</v>
      </c>
      <c r="H764" s="8" t="s">
        <v>12</v>
      </c>
      <c r="I764" s="12"/>
    </row>
    <row r="765" customFormat="false" ht="25.5" hidden="false" customHeight="false" outlineLevel="0" collapsed="false">
      <c r="A765" s="8" t="s">
        <v>9</v>
      </c>
      <c r="B765" s="9" t="s">
        <v>628</v>
      </c>
      <c r="C765" s="8" t="n">
        <v>781</v>
      </c>
      <c r="D765" s="8" t="s">
        <v>1072</v>
      </c>
      <c r="E765" s="10" t="n">
        <v>39380</v>
      </c>
      <c r="F765" s="10" t="n">
        <v>39380</v>
      </c>
      <c r="G765" s="11" t="str">
        <f aca="false">IF((F765-E765)&gt;=0,"Y","N")</f>
        <v>Y</v>
      </c>
      <c r="H765" s="8" t="s">
        <v>12</v>
      </c>
      <c r="I765" s="12"/>
    </row>
    <row r="766" customFormat="false" ht="12.75" hidden="false" customHeight="false" outlineLevel="0" collapsed="false">
      <c r="A766" s="8" t="s">
        <v>9</v>
      </c>
      <c r="B766" s="9" t="s">
        <v>210</v>
      </c>
      <c r="C766" s="8" t="n">
        <v>782</v>
      </c>
      <c r="D766" s="8" t="s">
        <v>1073</v>
      </c>
      <c r="E766" s="10" t="n">
        <v>5771</v>
      </c>
      <c r="F766" s="10" t="n">
        <v>5771</v>
      </c>
      <c r="G766" s="11" t="str">
        <f aca="false">IF((F766-E766)&gt;=0,"Y","N")</f>
        <v>Y</v>
      </c>
      <c r="H766" s="8" t="s">
        <v>12</v>
      </c>
      <c r="I766" s="12"/>
    </row>
    <row r="767" customFormat="false" ht="12.75" hidden="false" customHeight="false" outlineLevel="0" collapsed="false">
      <c r="A767" s="8" t="s">
        <v>9</v>
      </c>
      <c r="B767" s="9" t="s">
        <v>210</v>
      </c>
      <c r="C767" s="8" t="n">
        <v>784</v>
      </c>
      <c r="D767" s="8" t="s">
        <v>1074</v>
      </c>
      <c r="E767" s="10" t="n">
        <v>31917</v>
      </c>
      <c r="F767" s="10" t="n">
        <v>31917</v>
      </c>
      <c r="G767" s="11" t="str">
        <f aca="false">IF((F767-E767)&gt;=0,"Y","N")</f>
        <v>Y</v>
      </c>
      <c r="H767" s="8" t="s">
        <v>12</v>
      </c>
      <c r="I767" s="12"/>
    </row>
    <row r="768" customFormat="false" ht="12.75" hidden="false" customHeight="false" outlineLevel="0" collapsed="false">
      <c r="A768" s="8" t="s">
        <v>9</v>
      </c>
      <c r="B768" s="9" t="s">
        <v>1075</v>
      </c>
      <c r="C768" s="8" t="n">
        <v>785</v>
      </c>
      <c r="D768" s="8" t="s">
        <v>1076</v>
      </c>
      <c r="E768" s="10" t="n">
        <v>18107</v>
      </c>
      <c r="F768" s="10" t="n">
        <v>18107</v>
      </c>
      <c r="G768" s="11" t="str">
        <f aca="false">IF((F768-E768)&gt;=0,"Y","N")</f>
        <v>Y</v>
      </c>
      <c r="H768" s="8" t="s">
        <v>12</v>
      </c>
      <c r="I768" s="12"/>
    </row>
    <row r="769" customFormat="false" ht="12.75" hidden="false" customHeight="false" outlineLevel="0" collapsed="false">
      <c r="A769" s="8" t="s">
        <v>9</v>
      </c>
      <c r="B769" s="9" t="s">
        <v>161</v>
      </c>
      <c r="C769" s="8" t="n">
        <v>786</v>
      </c>
      <c r="D769" s="8" t="s">
        <v>1077</v>
      </c>
      <c r="E769" s="10" t="n">
        <v>47759</v>
      </c>
      <c r="F769" s="10" t="n">
        <v>22945</v>
      </c>
      <c r="G769" s="11" t="str">
        <f aca="false">IF((F769-E769)&gt;=0,"Y","N")</f>
        <v>N</v>
      </c>
      <c r="H769" s="8" t="s">
        <v>12</v>
      </c>
      <c r="I769" s="12" t="s">
        <v>1078</v>
      </c>
    </row>
    <row r="770" customFormat="false" ht="12.75" hidden="false" customHeight="false" outlineLevel="0" collapsed="false">
      <c r="A770" s="8" t="s">
        <v>9</v>
      </c>
      <c r="B770" s="9" t="s">
        <v>210</v>
      </c>
      <c r="C770" s="8" t="n">
        <v>787</v>
      </c>
      <c r="D770" s="8" t="s">
        <v>1079</v>
      </c>
      <c r="E770" s="10" t="n">
        <v>3369</v>
      </c>
      <c r="F770" s="10" t="n">
        <v>2230</v>
      </c>
      <c r="G770" s="11" t="str">
        <f aca="false">IF((F770-E770)&gt;=0,"Y","N")</f>
        <v>N</v>
      </c>
      <c r="H770" s="8" t="s">
        <v>12</v>
      </c>
      <c r="I770" s="12"/>
    </row>
    <row r="771" customFormat="false" ht="12.75" hidden="false" customHeight="false" outlineLevel="0" collapsed="false">
      <c r="A771" s="8" t="s">
        <v>9</v>
      </c>
      <c r="B771" s="9" t="s">
        <v>1080</v>
      </c>
      <c r="C771" s="8" t="n">
        <v>788</v>
      </c>
      <c r="D771" s="8" t="s">
        <v>1081</v>
      </c>
      <c r="E771" s="10" t="n">
        <v>58267</v>
      </c>
      <c r="F771" s="10" t="n">
        <v>58267</v>
      </c>
      <c r="G771" s="11" t="str">
        <f aca="false">IF((F771-E771)&gt;=0,"Y","N")</f>
        <v>Y</v>
      </c>
      <c r="H771" s="8" t="s">
        <v>12</v>
      </c>
      <c r="I771" s="12"/>
    </row>
    <row r="772" customFormat="false" ht="12.75" hidden="false" customHeight="false" outlineLevel="0" collapsed="false">
      <c r="A772" s="8" t="s">
        <v>9</v>
      </c>
      <c r="B772" s="9" t="s">
        <v>210</v>
      </c>
      <c r="C772" s="8" t="n">
        <v>789</v>
      </c>
      <c r="D772" s="8" t="s">
        <v>1082</v>
      </c>
      <c r="E772" s="10" t="n">
        <v>99485</v>
      </c>
      <c r="F772" s="10" t="n">
        <v>49092</v>
      </c>
      <c r="G772" s="11" t="str">
        <f aca="false">IF((F772-E772)&gt;=0,"Y","N")</f>
        <v>N</v>
      </c>
      <c r="H772" s="8" t="s">
        <v>12</v>
      </c>
      <c r="I772" s="12" t="s">
        <v>1083</v>
      </c>
    </row>
    <row r="773" customFormat="false" ht="12.75" hidden="false" customHeight="false" outlineLevel="0" collapsed="false">
      <c r="A773" s="8" t="s">
        <v>9</v>
      </c>
      <c r="B773" s="9" t="s">
        <v>50</v>
      </c>
      <c r="C773" s="8" t="n">
        <v>791</v>
      </c>
      <c r="D773" s="8" t="s">
        <v>1084</v>
      </c>
      <c r="E773" s="10" t="n">
        <v>0</v>
      </c>
      <c r="F773" s="10" t="n">
        <v>0</v>
      </c>
      <c r="G773" s="11" t="str">
        <f aca="false">IF((F773-E773)&gt;=0,"Y","N")</f>
        <v>Y</v>
      </c>
      <c r="H773" s="8" t="s">
        <v>12</v>
      </c>
      <c r="I773" s="12"/>
    </row>
    <row r="774" customFormat="false" ht="12.75" hidden="false" customHeight="false" outlineLevel="0" collapsed="false">
      <c r="A774" s="8" t="s">
        <v>9</v>
      </c>
      <c r="B774" s="9" t="s">
        <v>161</v>
      </c>
      <c r="C774" s="8" t="n">
        <v>793</v>
      </c>
      <c r="D774" s="8" t="s">
        <v>1085</v>
      </c>
      <c r="E774" s="10" t="n">
        <v>43754</v>
      </c>
      <c r="F774" s="10" t="n">
        <v>43754</v>
      </c>
      <c r="G774" s="11" t="str">
        <f aca="false">IF((F774-E774)&gt;=0,"Y","N")</f>
        <v>Y</v>
      </c>
      <c r="H774" s="8" t="s">
        <v>12</v>
      </c>
      <c r="I774" s="12"/>
    </row>
    <row r="775" customFormat="false" ht="12.75" hidden="false" customHeight="false" outlineLevel="0" collapsed="false">
      <c r="A775" s="8" t="s">
        <v>9</v>
      </c>
      <c r="B775" s="9" t="s">
        <v>161</v>
      </c>
      <c r="C775" s="8" t="n">
        <v>794</v>
      </c>
      <c r="D775" s="8" t="s">
        <v>1086</v>
      </c>
      <c r="E775" s="10" t="n">
        <v>21672</v>
      </c>
      <c r="F775" s="10" t="n">
        <v>21672</v>
      </c>
      <c r="G775" s="11" t="str">
        <f aca="false">IF((F775-E775)&gt;=0,"Y","N")</f>
        <v>Y</v>
      </c>
      <c r="H775" s="8" t="s">
        <v>12</v>
      </c>
      <c r="I775" s="12"/>
    </row>
    <row r="776" customFormat="false" ht="12.75" hidden="false" customHeight="false" outlineLevel="0" collapsed="false">
      <c r="A776" s="8" t="s">
        <v>9</v>
      </c>
      <c r="B776" s="9" t="s">
        <v>210</v>
      </c>
      <c r="C776" s="8" t="n">
        <v>795</v>
      </c>
      <c r="D776" s="8" t="s">
        <v>1087</v>
      </c>
      <c r="E776" s="10" t="n">
        <v>25067</v>
      </c>
      <c r="F776" s="10" t="n">
        <v>28546</v>
      </c>
      <c r="G776" s="11" t="str">
        <f aca="false">IF((F776-E776)&gt;=0,"Y","N")</f>
        <v>Y</v>
      </c>
      <c r="H776" s="8" t="s">
        <v>12</v>
      </c>
      <c r="I776" s="12"/>
    </row>
    <row r="777" customFormat="false" ht="12.75" hidden="false" customHeight="false" outlineLevel="0" collapsed="false">
      <c r="A777" s="8" t="s">
        <v>9</v>
      </c>
      <c r="B777" s="9" t="s">
        <v>161</v>
      </c>
      <c r="C777" s="8" t="n">
        <v>796</v>
      </c>
      <c r="D777" s="8" t="s">
        <v>1088</v>
      </c>
      <c r="E777" s="10" t="n">
        <v>33891</v>
      </c>
      <c r="F777" s="10" t="n">
        <v>33891</v>
      </c>
      <c r="G777" s="11" t="str">
        <f aca="false">IF((F777-E777)&gt;=0,"Y","N")</f>
        <v>Y</v>
      </c>
      <c r="H777" s="8" t="s">
        <v>12</v>
      </c>
      <c r="I777" s="12"/>
    </row>
    <row r="778" customFormat="false" ht="12.75" hidden="false" customHeight="false" outlineLevel="0" collapsed="false">
      <c r="A778" s="8" t="s">
        <v>9</v>
      </c>
      <c r="B778" s="9" t="s">
        <v>50</v>
      </c>
      <c r="C778" s="8" t="n">
        <v>797</v>
      </c>
      <c r="D778" s="8" t="s">
        <v>1089</v>
      </c>
      <c r="E778" s="10" t="n">
        <v>208732</v>
      </c>
      <c r="F778" s="10" t="n">
        <v>208732</v>
      </c>
      <c r="G778" s="11" t="str">
        <f aca="false">IF((F778-E778)&gt;=0,"Y","N")</f>
        <v>Y</v>
      </c>
      <c r="H778" s="8" t="s">
        <v>12</v>
      </c>
      <c r="I778" s="12"/>
    </row>
    <row r="779" customFormat="false" ht="12.75" hidden="false" customHeight="false" outlineLevel="0" collapsed="false">
      <c r="A779" s="8" t="s">
        <v>9</v>
      </c>
      <c r="B779" s="9" t="s">
        <v>161</v>
      </c>
      <c r="C779" s="8" t="n">
        <v>798</v>
      </c>
      <c r="D779" s="8" t="s">
        <v>1090</v>
      </c>
      <c r="E779" s="10" t="n">
        <v>50270</v>
      </c>
      <c r="F779" s="10" t="n">
        <v>24537</v>
      </c>
      <c r="G779" s="11" t="str">
        <f aca="false">IF((F779-E779)&gt;=0,"Y","N")</f>
        <v>N</v>
      </c>
      <c r="H779" s="8" t="s">
        <v>12</v>
      </c>
      <c r="I779" s="12"/>
    </row>
    <row r="780" customFormat="false" ht="12.75" hidden="false" customHeight="false" outlineLevel="0" collapsed="false">
      <c r="A780" s="8" t="s">
        <v>9</v>
      </c>
      <c r="B780" s="9" t="s">
        <v>161</v>
      </c>
      <c r="C780" s="8" t="n">
        <v>800</v>
      </c>
      <c r="D780" s="8" t="s">
        <v>1091</v>
      </c>
      <c r="E780" s="10" t="n">
        <v>17353</v>
      </c>
      <c r="F780" s="10" t="n">
        <v>17353</v>
      </c>
      <c r="G780" s="11" t="str">
        <f aca="false">IF((F780-E780)&gt;=0,"Y","N")</f>
        <v>Y</v>
      </c>
      <c r="H780" s="8" t="s">
        <v>12</v>
      </c>
      <c r="I780" s="12"/>
    </row>
    <row r="781" customFormat="false" ht="12.75" hidden="false" customHeight="false" outlineLevel="0" collapsed="false">
      <c r="A781" s="8" t="s">
        <v>9</v>
      </c>
      <c r="B781" s="9" t="s">
        <v>210</v>
      </c>
      <c r="C781" s="8" t="n">
        <v>801</v>
      </c>
      <c r="D781" s="8" t="s">
        <v>1092</v>
      </c>
      <c r="E781" s="10" t="n">
        <v>21938</v>
      </c>
      <c r="F781" s="10" t="n">
        <v>21938</v>
      </c>
      <c r="G781" s="11" t="str">
        <f aca="false">IF((F781-E781)&gt;=0,"Y","N")</f>
        <v>Y</v>
      </c>
      <c r="H781" s="8" t="s">
        <v>12</v>
      </c>
      <c r="I781" s="12"/>
    </row>
    <row r="782" customFormat="false" ht="22.5" hidden="false" customHeight="false" outlineLevel="0" collapsed="false">
      <c r="A782" s="8" t="s">
        <v>9</v>
      </c>
      <c r="B782" s="9" t="s">
        <v>161</v>
      </c>
      <c r="C782" s="8" t="n">
        <v>802</v>
      </c>
      <c r="D782" s="8" t="s">
        <v>1093</v>
      </c>
      <c r="E782" s="10" t="n">
        <v>10090</v>
      </c>
      <c r="F782" s="10" t="n">
        <v>10090</v>
      </c>
      <c r="G782" s="11" t="str">
        <f aca="false">IF((F782-E782)&gt;=0,"Y","N")</f>
        <v>Y</v>
      </c>
      <c r="H782" s="8" t="s">
        <v>12</v>
      </c>
      <c r="I782" s="12" t="s">
        <v>1094</v>
      </c>
    </row>
    <row r="783" customFormat="false" ht="25.5" hidden="false" customHeight="false" outlineLevel="0" collapsed="false">
      <c r="A783" s="8" t="s">
        <v>9</v>
      </c>
      <c r="B783" s="9" t="s">
        <v>1095</v>
      </c>
      <c r="C783" s="8" t="n">
        <v>803</v>
      </c>
      <c r="D783" s="8" t="s">
        <v>1096</v>
      </c>
      <c r="E783" s="10" t="n">
        <v>23085</v>
      </c>
      <c r="F783" s="10" t="n">
        <v>23085</v>
      </c>
      <c r="G783" s="11" t="str">
        <f aca="false">IF((F783-E783)&gt;=0,"Y","N")</f>
        <v>Y</v>
      </c>
      <c r="H783" s="8" t="s">
        <v>12</v>
      </c>
      <c r="I783" s="12"/>
    </row>
    <row r="784" customFormat="false" ht="25.5" hidden="false" customHeight="false" outlineLevel="0" collapsed="false">
      <c r="A784" s="8" t="s">
        <v>9</v>
      </c>
      <c r="B784" s="9" t="s">
        <v>1095</v>
      </c>
      <c r="C784" s="8" t="n">
        <v>804</v>
      </c>
      <c r="D784" s="8" t="s">
        <v>1097</v>
      </c>
      <c r="E784" s="10" t="n">
        <v>60793</v>
      </c>
      <c r="F784" s="10" t="n">
        <v>60793</v>
      </c>
      <c r="G784" s="11" t="str">
        <f aca="false">IF((F784-E784)&gt;=0,"Y","N")</f>
        <v>Y</v>
      </c>
      <c r="H784" s="8" t="s">
        <v>12</v>
      </c>
      <c r="I784" s="12"/>
    </row>
    <row r="785" customFormat="false" ht="12.75" hidden="false" customHeight="false" outlineLevel="0" collapsed="false">
      <c r="A785" s="8" t="s">
        <v>9</v>
      </c>
      <c r="B785" s="9" t="s">
        <v>210</v>
      </c>
      <c r="C785" s="8" t="n">
        <v>805</v>
      </c>
      <c r="D785" s="8" t="s">
        <v>1098</v>
      </c>
      <c r="E785" s="10" t="n">
        <v>24138</v>
      </c>
      <c r="F785" s="10" t="n">
        <v>24138</v>
      </c>
      <c r="G785" s="11" t="str">
        <f aca="false">IF((F785-E785)&gt;=0,"Y","N")</f>
        <v>Y</v>
      </c>
      <c r="H785" s="8" t="s">
        <v>12</v>
      </c>
      <c r="I785" s="12"/>
    </row>
    <row r="786" customFormat="false" ht="12.75" hidden="false" customHeight="false" outlineLevel="0" collapsed="false">
      <c r="A786" s="8" t="s">
        <v>9</v>
      </c>
      <c r="B786" s="9" t="s">
        <v>161</v>
      </c>
      <c r="C786" s="8" t="n">
        <v>806</v>
      </c>
      <c r="D786" s="8" t="s">
        <v>1099</v>
      </c>
      <c r="E786" s="10" t="n">
        <v>23359</v>
      </c>
      <c r="F786" s="10" t="n">
        <v>23359</v>
      </c>
      <c r="G786" s="11" t="str">
        <f aca="false">IF((F786-E786)&gt;=0,"Y","N")</f>
        <v>Y</v>
      </c>
      <c r="H786" s="8" t="s">
        <v>12</v>
      </c>
      <c r="I786" s="12"/>
    </row>
    <row r="787" customFormat="false" ht="12.75" hidden="false" customHeight="false" outlineLevel="0" collapsed="false">
      <c r="A787" s="8" t="s">
        <v>9</v>
      </c>
      <c r="B787" s="9" t="s">
        <v>321</v>
      </c>
      <c r="C787" s="8" t="n">
        <v>807</v>
      </c>
      <c r="D787" s="8" t="s">
        <v>1100</v>
      </c>
      <c r="E787" s="10" t="n">
        <v>16493</v>
      </c>
      <c r="F787" s="10" t="n">
        <v>16493</v>
      </c>
      <c r="G787" s="11" t="str">
        <f aca="false">IF((F787-E787)&gt;=0,"Y","N")</f>
        <v>Y</v>
      </c>
      <c r="H787" s="8" t="s">
        <v>12</v>
      </c>
      <c r="I787" s="12"/>
    </row>
    <row r="788" customFormat="false" ht="12.75" hidden="false" customHeight="false" outlineLevel="0" collapsed="false">
      <c r="A788" s="8" t="s">
        <v>9</v>
      </c>
      <c r="B788" s="9" t="s">
        <v>161</v>
      </c>
      <c r="C788" s="8" t="n">
        <v>808</v>
      </c>
      <c r="D788" s="8" t="s">
        <v>1101</v>
      </c>
      <c r="E788" s="10" t="n">
        <v>52044</v>
      </c>
      <c r="F788" s="10" t="n">
        <v>52044</v>
      </c>
      <c r="G788" s="11" t="str">
        <f aca="false">IF((F788-E788)&gt;=0,"Y","N")</f>
        <v>Y</v>
      </c>
      <c r="H788" s="8" t="s">
        <v>12</v>
      </c>
      <c r="I788" s="12"/>
    </row>
    <row r="789" customFormat="false" ht="12.75" hidden="false" customHeight="false" outlineLevel="0" collapsed="false">
      <c r="A789" s="8" t="s">
        <v>9</v>
      </c>
      <c r="B789" s="9" t="s">
        <v>520</v>
      </c>
      <c r="C789" s="8" t="n">
        <v>809</v>
      </c>
      <c r="D789" s="8" t="s">
        <v>1102</v>
      </c>
      <c r="E789" s="10" t="n">
        <v>5514</v>
      </c>
      <c r="F789" s="10" t="n">
        <v>5514</v>
      </c>
      <c r="G789" s="11" t="str">
        <f aca="false">IF((F789-E789)&gt;=0,"Y","N")</f>
        <v>Y</v>
      </c>
      <c r="H789" s="8" t="s">
        <v>12</v>
      </c>
      <c r="I789" s="12"/>
    </row>
    <row r="790" customFormat="false" ht="12.75" hidden="false" customHeight="false" outlineLevel="0" collapsed="false">
      <c r="A790" s="8" t="s">
        <v>9</v>
      </c>
      <c r="B790" s="9" t="s">
        <v>589</v>
      </c>
      <c r="C790" s="8" t="n">
        <v>810</v>
      </c>
      <c r="D790" s="8" t="s">
        <v>1103</v>
      </c>
      <c r="E790" s="10" t="n">
        <v>32945</v>
      </c>
      <c r="F790" s="10" t="n">
        <v>32945</v>
      </c>
      <c r="G790" s="11" t="str">
        <f aca="false">IF((F790-E790)&gt;=0,"Y","N")</f>
        <v>Y</v>
      </c>
      <c r="H790" s="8" t="s">
        <v>12</v>
      </c>
      <c r="I790" s="12"/>
    </row>
    <row r="791" customFormat="false" ht="25.5" hidden="false" customHeight="false" outlineLevel="0" collapsed="false">
      <c r="A791" s="8" t="s">
        <v>9</v>
      </c>
      <c r="B791" s="9" t="s">
        <v>1104</v>
      </c>
      <c r="C791" s="8" t="n">
        <v>811</v>
      </c>
      <c r="D791" s="8" t="s">
        <v>1105</v>
      </c>
      <c r="E791" s="10" t="n">
        <v>29366</v>
      </c>
      <c r="F791" s="10" t="n">
        <v>29366</v>
      </c>
      <c r="G791" s="11" t="str">
        <f aca="false">IF((F791-E791)&gt;=0,"Y","N")</f>
        <v>Y</v>
      </c>
      <c r="H791" s="8" t="s">
        <v>12</v>
      </c>
      <c r="I791" s="12"/>
    </row>
    <row r="792" customFormat="false" ht="25.5" hidden="false" customHeight="false" outlineLevel="0" collapsed="false">
      <c r="A792" s="8" t="s">
        <v>9</v>
      </c>
      <c r="B792" s="9" t="s">
        <v>1106</v>
      </c>
      <c r="C792" s="8" t="n">
        <v>812</v>
      </c>
      <c r="D792" s="8" t="s">
        <v>1107</v>
      </c>
      <c r="E792" s="10" t="n">
        <v>39792</v>
      </c>
      <c r="F792" s="10" t="n">
        <v>39792</v>
      </c>
      <c r="G792" s="11" t="str">
        <f aca="false">IF((F792-E792)&gt;=0,"Y","N")</f>
        <v>Y</v>
      </c>
      <c r="H792" s="8" t="s">
        <v>12</v>
      </c>
      <c r="I792" s="12"/>
    </row>
    <row r="793" customFormat="false" ht="12.75" hidden="false" customHeight="false" outlineLevel="0" collapsed="false">
      <c r="A793" s="8" t="s">
        <v>9</v>
      </c>
      <c r="B793" s="9" t="s">
        <v>1108</v>
      </c>
      <c r="C793" s="8" t="n">
        <v>813</v>
      </c>
      <c r="D793" s="8" t="s">
        <v>1109</v>
      </c>
      <c r="E793" s="10" t="n">
        <v>3342</v>
      </c>
      <c r="F793" s="10" t="n">
        <v>3342</v>
      </c>
      <c r="G793" s="11" t="str">
        <f aca="false">IF((F793-E793)&gt;=0,"Y","N")</f>
        <v>Y</v>
      </c>
      <c r="H793" s="8" t="s">
        <v>12</v>
      </c>
      <c r="I793" s="12"/>
    </row>
    <row r="794" customFormat="false" ht="25.5" hidden="false" customHeight="false" outlineLevel="0" collapsed="false">
      <c r="A794" s="8" t="s">
        <v>9</v>
      </c>
      <c r="B794" s="9" t="s">
        <v>1110</v>
      </c>
      <c r="C794" s="8" t="n">
        <v>814</v>
      </c>
      <c r="D794" s="8" t="s">
        <v>1111</v>
      </c>
      <c r="E794" s="10" t="n">
        <v>5655</v>
      </c>
      <c r="F794" s="10" t="n">
        <v>5655</v>
      </c>
      <c r="G794" s="11" t="str">
        <f aca="false">IF((F794-E794)&gt;=0,"Y","N")</f>
        <v>Y</v>
      </c>
      <c r="H794" s="8" t="s">
        <v>12</v>
      </c>
      <c r="I794" s="12"/>
    </row>
    <row r="795" customFormat="false" ht="25.5" hidden="false" customHeight="false" outlineLevel="0" collapsed="false">
      <c r="A795" s="8" t="s">
        <v>9</v>
      </c>
      <c r="B795" s="9" t="s">
        <v>1112</v>
      </c>
      <c r="C795" s="8" t="n">
        <v>816</v>
      </c>
      <c r="D795" s="8" t="s">
        <v>1113</v>
      </c>
      <c r="E795" s="10" t="n">
        <v>5681</v>
      </c>
      <c r="F795" s="10" t="n">
        <v>5681</v>
      </c>
      <c r="G795" s="11" t="str">
        <f aca="false">IF((F795-E795)&gt;=0,"Y","N")</f>
        <v>Y</v>
      </c>
      <c r="H795" s="8" t="s">
        <v>12</v>
      </c>
      <c r="I795" s="12"/>
    </row>
    <row r="796" customFormat="false" ht="12.75" hidden="false" customHeight="false" outlineLevel="0" collapsed="false">
      <c r="A796" s="8" t="s">
        <v>9</v>
      </c>
      <c r="B796" s="9" t="s">
        <v>1114</v>
      </c>
      <c r="C796" s="8" t="n">
        <v>817</v>
      </c>
      <c r="D796" s="8" t="s">
        <v>1115</v>
      </c>
      <c r="E796" s="10" t="n">
        <v>850</v>
      </c>
      <c r="F796" s="10" t="n">
        <v>850</v>
      </c>
      <c r="G796" s="11" t="str">
        <f aca="false">IF((F796-E796)&gt;=0,"Y","N")</f>
        <v>Y</v>
      </c>
      <c r="H796" s="8" t="s">
        <v>12</v>
      </c>
      <c r="I796" s="12"/>
    </row>
    <row r="797" customFormat="false" ht="25.5" hidden="false" customHeight="false" outlineLevel="0" collapsed="false">
      <c r="A797" s="8" t="s">
        <v>9</v>
      </c>
      <c r="B797" s="9" t="s">
        <v>1116</v>
      </c>
      <c r="C797" s="8" t="n">
        <v>818</v>
      </c>
      <c r="D797" s="8" t="s">
        <v>1117</v>
      </c>
      <c r="E797" s="10" t="n">
        <v>2127</v>
      </c>
      <c r="F797" s="10" t="n">
        <v>2127</v>
      </c>
      <c r="G797" s="11" t="str">
        <f aca="false">IF((F797-E797)&gt;=0,"Y","N")</f>
        <v>Y</v>
      </c>
      <c r="H797" s="8" t="s">
        <v>12</v>
      </c>
      <c r="I797" s="12"/>
    </row>
    <row r="798" customFormat="false" ht="12.75" hidden="false" customHeight="false" outlineLevel="0" collapsed="false">
      <c r="A798" s="8" t="s">
        <v>9</v>
      </c>
      <c r="B798" s="9" t="s">
        <v>1118</v>
      </c>
      <c r="C798" s="8" t="n">
        <v>819</v>
      </c>
      <c r="D798" s="8" t="s">
        <v>1119</v>
      </c>
      <c r="E798" s="10" t="n">
        <v>2672</v>
      </c>
      <c r="F798" s="10" t="n">
        <v>2672</v>
      </c>
      <c r="G798" s="11" t="str">
        <f aca="false">IF((F798-E798)&gt;=0,"Y","N")</f>
        <v>Y</v>
      </c>
      <c r="H798" s="8" t="s">
        <v>12</v>
      </c>
      <c r="I798" s="12"/>
    </row>
    <row r="799" customFormat="false" ht="38.25" hidden="false" customHeight="false" outlineLevel="0" collapsed="false">
      <c r="A799" s="8" t="s">
        <v>9</v>
      </c>
      <c r="B799" s="9" t="s">
        <v>1120</v>
      </c>
      <c r="C799" s="8" t="n">
        <v>821</v>
      </c>
      <c r="D799" s="8" t="s">
        <v>1121</v>
      </c>
      <c r="E799" s="10" t="n">
        <v>38215</v>
      </c>
      <c r="F799" s="10" t="n">
        <v>38215</v>
      </c>
      <c r="G799" s="11" t="str">
        <f aca="false">IF((F799-E799)&gt;=0,"Y","N")</f>
        <v>Y</v>
      </c>
      <c r="H799" s="8" t="s">
        <v>12</v>
      </c>
      <c r="I799" s="12"/>
    </row>
    <row r="800" customFormat="false" ht="25.5" hidden="false" customHeight="false" outlineLevel="0" collapsed="false">
      <c r="A800" s="8" t="s">
        <v>9</v>
      </c>
      <c r="B800" s="9" t="s">
        <v>616</v>
      </c>
      <c r="C800" s="8" t="n">
        <v>822</v>
      </c>
      <c r="D800" s="8" t="s">
        <v>1122</v>
      </c>
      <c r="E800" s="10" t="n">
        <v>32879</v>
      </c>
      <c r="F800" s="10" t="n">
        <v>32879</v>
      </c>
      <c r="G800" s="11" t="str">
        <f aca="false">IF((F800-E800)&gt;=0,"Y","N")</f>
        <v>Y</v>
      </c>
      <c r="H800" s="8" t="s">
        <v>12</v>
      </c>
      <c r="I800" s="12"/>
    </row>
    <row r="801" customFormat="false" ht="12.75" hidden="false" customHeight="false" outlineLevel="0" collapsed="false">
      <c r="A801" s="8" t="s">
        <v>9</v>
      </c>
      <c r="B801" s="9" t="s">
        <v>1123</v>
      </c>
      <c r="C801" s="8" t="n">
        <v>823</v>
      </c>
      <c r="D801" s="8" t="s">
        <v>1124</v>
      </c>
      <c r="E801" s="10" t="n">
        <v>2008</v>
      </c>
      <c r="F801" s="10" t="n">
        <v>0</v>
      </c>
      <c r="G801" s="11" t="str">
        <f aca="false">IF((F801-E801)&gt;=0,"Y","N")</f>
        <v>N</v>
      </c>
      <c r="H801" s="8" t="s">
        <v>12</v>
      </c>
      <c r="I801" s="12"/>
    </row>
    <row r="802" customFormat="false" ht="25.5" hidden="false" customHeight="false" outlineLevel="0" collapsed="false">
      <c r="A802" s="8" t="s">
        <v>9</v>
      </c>
      <c r="B802" s="9" t="s">
        <v>1125</v>
      </c>
      <c r="C802" s="8" t="n">
        <v>824</v>
      </c>
      <c r="D802" s="8" t="s">
        <v>1126</v>
      </c>
      <c r="E802" s="10" t="n">
        <v>22263</v>
      </c>
      <c r="F802" s="10" t="n">
        <v>8763</v>
      </c>
      <c r="G802" s="11" t="str">
        <f aca="false">IF((F802-E802)&gt;=0,"Y","N")</f>
        <v>N</v>
      </c>
      <c r="H802" s="8" t="s">
        <v>12</v>
      </c>
      <c r="I802" s="12"/>
    </row>
    <row r="803" customFormat="false" ht="25.5" hidden="false" customHeight="false" outlineLevel="0" collapsed="false">
      <c r="A803" s="8" t="s">
        <v>9</v>
      </c>
      <c r="B803" s="9" t="s">
        <v>1127</v>
      </c>
      <c r="C803" s="8" t="n">
        <v>825</v>
      </c>
      <c r="D803" s="8" t="s">
        <v>1128</v>
      </c>
      <c r="E803" s="10" t="n">
        <v>4688</v>
      </c>
      <c r="F803" s="10" t="n">
        <v>0</v>
      </c>
      <c r="G803" s="11" t="str">
        <f aca="false">IF((F803-E803)&gt;=0,"Y","N")</f>
        <v>N</v>
      </c>
      <c r="H803" s="8" t="s">
        <v>12</v>
      </c>
      <c r="I803" s="12"/>
    </row>
    <row r="804" customFormat="false" ht="25.5" hidden="false" customHeight="false" outlineLevel="0" collapsed="false">
      <c r="A804" s="8" t="s">
        <v>9</v>
      </c>
      <c r="B804" s="9" t="s">
        <v>608</v>
      </c>
      <c r="C804" s="8" t="n">
        <v>826</v>
      </c>
      <c r="D804" s="8" t="s">
        <v>1129</v>
      </c>
      <c r="E804" s="10" t="n">
        <v>14231</v>
      </c>
      <c r="F804" s="10" t="n">
        <v>14231</v>
      </c>
      <c r="G804" s="11" t="str">
        <f aca="false">IF((F804-E804)&gt;=0,"Y","N")</f>
        <v>Y</v>
      </c>
      <c r="H804" s="8" t="s">
        <v>12</v>
      </c>
      <c r="I804" s="12"/>
    </row>
    <row r="805" customFormat="false" ht="25.5" hidden="false" customHeight="false" outlineLevel="0" collapsed="false">
      <c r="A805" s="8" t="s">
        <v>9</v>
      </c>
      <c r="B805" s="9" t="s">
        <v>628</v>
      </c>
      <c r="C805" s="8" t="n">
        <v>827</v>
      </c>
      <c r="D805" s="8" t="s">
        <v>1130</v>
      </c>
      <c r="E805" s="10" t="n">
        <v>10721</v>
      </c>
      <c r="F805" s="10" t="n">
        <v>10721</v>
      </c>
      <c r="G805" s="11" t="str">
        <f aca="false">IF((F805-E805)&gt;=0,"Y","N")</f>
        <v>Y</v>
      </c>
      <c r="H805" s="8" t="s">
        <v>12</v>
      </c>
      <c r="I805" s="12"/>
    </row>
    <row r="806" customFormat="false" ht="12.75" hidden="false" customHeight="false" outlineLevel="0" collapsed="false">
      <c r="A806" s="8" t="s">
        <v>9</v>
      </c>
      <c r="B806" s="9" t="s">
        <v>50</v>
      </c>
      <c r="C806" s="8" t="n">
        <v>828</v>
      </c>
      <c r="D806" s="8" t="s">
        <v>1131</v>
      </c>
      <c r="E806" s="10" t="n">
        <v>1205185</v>
      </c>
      <c r="F806" s="10" t="n">
        <v>1205185</v>
      </c>
      <c r="G806" s="11" t="str">
        <f aca="false">IF((F806-E806)&gt;=0,"Y","N")</f>
        <v>Y</v>
      </c>
      <c r="H806" s="8" t="s">
        <v>12</v>
      </c>
      <c r="I806" s="12"/>
    </row>
    <row r="807" customFormat="false" ht="12.75" hidden="false" customHeight="false" outlineLevel="0" collapsed="false">
      <c r="A807" s="8" t="s">
        <v>9</v>
      </c>
      <c r="B807" s="9" t="s">
        <v>161</v>
      </c>
      <c r="C807" s="8" t="n">
        <v>829</v>
      </c>
      <c r="D807" s="8" t="s">
        <v>1132</v>
      </c>
      <c r="E807" s="10" t="n">
        <v>274824</v>
      </c>
      <c r="F807" s="10" t="n">
        <v>274824</v>
      </c>
      <c r="G807" s="11" t="str">
        <f aca="false">IF((F807-E807)&gt;=0,"Y","N")</f>
        <v>Y</v>
      </c>
      <c r="H807" s="8" t="s">
        <v>12</v>
      </c>
      <c r="I807" s="12"/>
    </row>
    <row r="808" customFormat="false" ht="12.75" hidden="false" customHeight="false" outlineLevel="0" collapsed="false">
      <c r="A808" s="8" t="s">
        <v>9</v>
      </c>
      <c r="B808" s="9" t="s">
        <v>1133</v>
      </c>
      <c r="C808" s="8" t="n">
        <v>830</v>
      </c>
      <c r="D808" s="8" t="s">
        <v>1134</v>
      </c>
      <c r="E808" s="10" t="n">
        <v>117008</v>
      </c>
      <c r="F808" s="10" t="n">
        <v>117008</v>
      </c>
      <c r="G808" s="11" t="str">
        <f aca="false">IF((F808-E808)&gt;=0,"Y","N")</f>
        <v>Y</v>
      </c>
      <c r="H808" s="8" t="s">
        <v>12</v>
      </c>
      <c r="I808" s="12"/>
    </row>
    <row r="809" customFormat="false" ht="12.75" hidden="false" customHeight="false" outlineLevel="0" collapsed="false">
      <c r="A809" s="8" t="s">
        <v>9</v>
      </c>
      <c r="B809" s="9" t="s">
        <v>1135</v>
      </c>
      <c r="C809" s="8" t="n">
        <v>831</v>
      </c>
      <c r="D809" s="8" t="s">
        <v>1136</v>
      </c>
      <c r="E809" s="10" t="n">
        <v>12548</v>
      </c>
      <c r="F809" s="10" t="n">
        <v>12548</v>
      </c>
      <c r="G809" s="11" t="str">
        <f aca="false">IF((F809-E809)&gt;=0,"Y","N")</f>
        <v>Y</v>
      </c>
      <c r="H809" s="8" t="s">
        <v>12</v>
      </c>
      <c r="I809" s="12"/>
    </row>
    <row r="810" customFormat="false" ht="25.5" hidden="false" customHeight="false" outlineLevel="0" collapsed="false">
      <c r="A810" s="8" t="s">
        <v>9</v>
      </c>
      <c r="B810" s="9" t="s">
        <v>1137</v>
      </c>
      <c r="C810" s="8" t="n">
        <v>832</v>
      </c>
      <c r="D810" s="8" t="s">
        <v>1138</v>
      </c>
      <c r="E810" s="10" t="n">
        <v>517469</v>
      </c>
      <c r="F810" s="10" t="n">
        <v>517469</v>
      </c>
      <c r="G810" s="11" t="str">
        <f aca="false">IF((F810-E810)&gt;=0,"Y","N")</f>
        <v>Y</v>
      </c>
      <c r="H810" s="8" t="s">
        <v>12</v>
      </c>
      <c r="I810" s="12"/>
    </row>
    <row r="811" customFormat="false" ht="12.75" hidden="false" customHeight="false" outlineLevel="0" collapsed="false">
      <c r="A811" s="8" t="s">
        <v>9</v>
      </c>
      <c r="B811" s="9" t="s">
        <v>187</v>
      </c>
      <c r="C811" s="8" t="n">
        <v>833</v>
      </c>
      <c r="D811" s="8" t="s">
        <v>1139</v>
      </c>
      <c r="E811" s="10" t="n">
        <v>181556</v>
      </c>
      <c r="F811" s="10" t="n">
        <v>181556</v>
      </c>
      <c r="G811" s="11" t="str">
        <f aca="false">IF((F811-E811)&gt;=0,"Y","N")</f>
        <v>Y</v>
      </c>
      <c r="H811" s="8" t="s">
        <v>12</v>
      </c>
      <c r="I811" s="12"/>
    </row>
    <row r="812" customFormat="false" ht="12.75" hidden="false" customHeight="false" outlineLevel="0" collapsed="false">
      <c r="A812" s="8" t="s">
        <v>9</v>
      </c>
      <c r="B812" s="9" t="s">
        <v>1140</v>
      </c>
      <c r="C812" s="8" t="n">
        <v>834</v>
      </c>
      <c r="D812" s="8" t="s">
        <v>1141</v>
      </c>
      <c r="E812" s="10" t="n">
        <v>60439</v>
      </c>
      <c r="F812" s="10" t="n">
        <v>60439</v>
      </c>
      <c r="G812" s="11" t="str">
        <f aca="false">IF((F812-E812)&gt;=0,"Y","N")</f>
        <v>Y</v>
      </c>
      <c r="H812" s="8" t="s">
        <v>12</v>
      </c>
      <c r="I812" s="12"/>
    </row>
    <row r="813" customFormat="false" ht="25.5" hidden="false" customHeight="false" outlineLevel="0" collapsed="false">
      <c r="A813" s="8" t="s">
        <v>9</v>
      </c>
      <c r="B813" s="9" t="s">
        <v>553</v>
      </c>
      <c r="C813" s="8" t="n">
        <v>835</v>
      </c>
      <c r="D813" s="8" t="s">
        <v>1142</v>
      </c>
      <c r="E813" s="10" t="n">
        <v>470287</v>
      </c>
      <c r="F813" s="10" t="n">
        <v>470287</v>
      </c>
      <c r="G813" s="11" t="str">
        <f aca="false">IF((F813-E813)&gt;=0,"Y","N")</f>
        <v>Y</v>
      </c>
      <c r="H813" s="8" t="s">
        <v>12</v>
      </c>
      <c r="I813" s="12"/>
    </row>
    <row r="814" customFormat="false" ht="12.75" hidden="false" customHeight="false" outlineLevel="0" collapsed="false">
      <c r="A814" s="8" t="s">
        <v>9</v>
      </c>
      <c r="B814" s="9" t="s">
        <v>210</v>
      </c>
      <c r="C814" s="8" t="n">
        <v>837</v>
      </c>
      <c r="D814" s="8" t="s">
        <v>1143</v>
      </c>
      <c r="E814" s="10" t="n">
        <v>13307</v>
      </c>
      <c r="F814" s="10" t="n">
        <v>13305</v>
      </c>
      <c r="G814" s="11" t="str">
        <f aca="false">IF((F814-E814)&gt;=0,"Y","N")</f>
        <v>N</v>
      </c>
      <c r="H814" s="8" t="s">
        <v>12</v>
      </c>
      <c r="I814" s="12" t="s">
        <v>664</v>
      </c>
    </row>
    <row r="815" customFormat="false" ht="12.75" hidden="false" customHeight="false" outlineLevel="0" collapsed="false">
      <c r="A815" s="8" t="s">
        <v>9</v>
      </c>
      <c r="B815" s="9" t="s">
        <v>210</v>
      </c>
      <c r="C815" s="8" t="n">
        <v>838</v>
      </c>
      <c r="D815" s="8" t="s">
        <v>1144</v>
      </c>
      <c r="E815" s="10" t="n">
        <v>39790</v>
      </c>
      <c r="F815" s="10" t="n">
        <v>39790</v>
      </c>
      <c r="G815" s="11" t="str">
        <f aca="false">IF((F815-E815)&gt;=0,"Y","N")</f>
        <v>Y</v>
      </c>
      <c r="H815" s="8" t="s">
        <v>12</v>
      </c>
      <c r="I815" s="12"/>
    </row>
    <row r="816" customFormat="false" ht="12.75" hidden="false" customHeight="false" outlineLevel="0" collapsed="false">
      <c r="A816" s="8" t="s">
        <v>9</v>
      </c>
      <c r="B816" s="9" t="s">
        <v>210</v>
      </c>
      <c r="C816" s="8" t="n">
        <v>840</v>
      </c>
      <c r="D816" s="8" t="s">
        <v>1145</v>
      </c>
      <c r="E816" s="10" t="n">
        <v>40319</v>
      </c>
      <c r="F816" s="10" t="n">
        <v>40319</v>
      </c>
      <c r="G816" s="11" t="str">
        <f aca="false">IF((F816-E816)&gt;=0,"Y","N")</f>
        <v>Y</v>
      </c>
      <c r="H816" s="8" t="s">
        <v>12</v>
      </c>
      <c r="I816" s="12"/>
    </row>
    <row r="817" customFormat="false" ht="12.75" hidden="false" customHeight="false" outlineLevel="0" collapsed="false">
      <c r="A817" s="8" t="s">
        <v>9</v>
      </c>
      <c r="B817" s="9" t="s">
        <v>161</v>
      </c>
      <c r="C817" s="8" t="n">
        <v>842</v>
      </c>
      <c r="D817" s="8" t="s">
        <v>1146</v>
      </c>
      <c r="E817" s="10" t="s">
        <v>1147</v>
      </c>
      <c r="F817" s="10" t="n">
        <v>29316</v>
      </c>
      <c r="G817" s="11" t="s">
        <v>1148</v>
      </c>
      <c r="H817" s="8" t="s">
        <v>12</v>
      </c>
      <c r="I817" s="12" t="s">
        <v>1149</v>
      </c>
    </row>
    <row r="818" customFormat="false" ht="12.75" hidden="false" customHeight="false" outlineLevel="0" collapsed="false">
      <c r="A818" s="8" t="s">
        <v>9</v>
      </c>
      <c r="B818" s="9" t="s">
        <v>161</v>
      </c>
      <c r="C818" s="8" t="n">
        <v>843</v>
      </c>
      <c r="D818" s="8" t="s">
        <v>1150</v>
      </c>
      <c r="E818" s="10" t="s">
        <v>1147</v>
      </c>
      <c r="F818" s="10" t="n">
        <v>7674</v>
      </c>
      <c r="G818" s="11" t="s">
        <v>1148</v>
      </c>
      <c r="H818" s="8" t="s">
        <v>12</v>
      </c>
      <c r="I818" s="12" t="s">
        <v>1151</v>
      </c>
    </row>
    <row r="819" customFormat="false" ht="12.75" hidden="false" customHeight="false" outlineLevel="0" collapsed="false">
      <c r="A819" s="8"/>
      <c r="B819" s="13" t="s">
        <v>1152</v>
      </c>
      <c r="C819" s="14"/>
      <c r="D819" s="14"/>
      <c r="E819" s="15" t="n">
        <f aca="false">SUM(E2:E818)</f>
        <v>410903841</v>
      </c>
      <c r="F819" s="15" t="n">
        <f aca="false">SUM(F2:F818)</f>
        <v>410087137</v>
      </c>
      <c r="G819" s="11"/>
      <c r="H819" s="8"/>
      <c r="I819" s="12"/>
    </row>
  </sheetData>
  <sheetProtection sheet="true" password="e4d2" objects="true" scenarios="true"/>
  <printOptions headings="false" gridLines="false" gridLinesSet="true" horizontalCentered="false" verticalCentered="false"/>
  <pageMargins left="0.747916666666667" right="0.6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0:42:43Z</dcterms:created>
  <dc:creator>przemyslaw.jedrysiak</dc:creator>
  <dc:description/>
  <dc:language>en-US</dc:language>
  <cp:lastModifiedBy>grassgp</cp:lastModifiedBy>
  <cp:lastPrinted>2007-06-01T10:39:55Z</cp:lastPrinted>
  <dcterms:modified xsi:type="dcterms:W3CDTF">2007-06-01T10:40:57Z</dcterms:modified>
  <cp:revision>0</cp:revision>
  <dc:subject/>
  <dc:title/>
</cp:coreProperties>
</file>