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nstrDecAnn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3137">
  <si>
    <t xml:space="preserve">Installation number </t>
  </si>
  <si>
    <t xml:space="preserve">Installation number</t>
  </si>
  <si>
    <t xml:space="preserve">Operator</t>
  </si>
  <si>
    <t xml:space="preserve">Installation name</t>
  </si>
  <si>
    <t xml:space="preserve">Installation location</t>
  </si>
  <si>
    <t xml:space="preserve">Sector</t>
  </si>
  <si>
    <t xml:space="preserve">Allocation</t>
  </si>
  <si>
    <t xml:space="preserve">Allocation total (per installation) </t>
  </si>
  <si>
    <t xml:space="preserve">ES010401000029</t>
  </si>
  <si>
    <t xml:space="preserve">Cogeneración Villaricos S.A. (Covisa)</t>
  </si>
  <si>
    <t xml:space="preserve">Cogeneración Villaricos, S.A. (Covisa)</t>
  </si>
  <si>
    <t xml:space="preserve">Cuevas del Almanzora (Almería)</t>
  </si>
  <si>
    <t xml:space="preserve">Andalucía</t>
  </si>
  <si>
    <t xml:space="preserve">Combustión (1.b - 1.c)</t>
  </si>
  <si>
    <t xml:space="preserve">ES010401000044</t>
  </si>
  <si>
    <t xml:space="preserve">Endesa Generación S.A.</t>
  </si>
  <si>
    <t xml:space="preserve">Endesa Generación - Litoral</t>
  </si>
  <si>
    <t xml:space="preserve">Carboneras (Almería)</t>
  </si>
  <si>
    <t xml:space="preserve">Generación: carbón</t>
  </si>
  <si>
    <t xml:space="preserve">ES010401000998</t>
  </si>
  <si>
    <t xml:space="preserve">DSM Deretil, S.A.</t>
  </si>
  <si>
    <t xml:space="preserve">D.S.M. Deretil, S.A. - Fábrica de Villaricos</t>
  </si>
  <si>
    <t xml:space="preserve">Cuevas de Almanzora (Almería)</t>
  </si>
  <si>
    <t xml:space="preserve">ES010406000010</t>
  </si>
  <si>
    <t xml:space="preserve">Holcim España S.A.</t>
  </si>
  <si>
    <t xml:space="preserve">Holcim España S.A. (intalación de Carboneras)</t>
  </si>
  <si>
    <t xml:space="preserve">Industria: cemento</t>
  </si>
  <si>
    <t xml:space="preserve">ES010406000011</t>
  </si>
  <si>
    <t xml:space="preserve">Holcim España S.A. (instalación de Gádor)</t>
  </si>
  <si>
    <t xml:space="preserve">Gádor (Almería)</t>
  </si>
  <si>
    <t xml:space="preserve">ES010408000084</t>
  </si>
  <si>
    <t xml:space="preserve">José Durango Medina </t>
  </si>
  <si>
    <t xml:space="preserve">José Durango Medina (antigua: Cerámica Campohermoso Nijar S.A.)</t>
  </si>
  <si>
    <t xml:space="preserve">Níjar (Almería)</t>
  </si>
  <si>
    <t xml:space="preserve">Industria: tejas y ladrillos</t>
  </si>
  <si>
    <t xml:space="preserve">ES010408000087</t>
  </si>
  <si>
    <t xml:space="preserve">Cerámica de Alhabia S.L.</t>
  </si>
  <si>
    <t xml:space="preserve">Alhabia (Almería)</t>
  </si>
  <si>
    <t xml:space="preserve">ES010408000094</t>
  </si>
  <si>
    <t xml:space="preserve">Cerámica el Indalo S.A.</t>
  </si>
  <si>
    <t xml:space="preserve">Cerámica el Índalo S.A.</t>
  </si>
  <si>
    <t xml:space="preserve">Sorbas (Almería)</t>
  </si>
  <si>
    <t xml:space="preserve">ES010408000125</t>
  </si>
  <si>
    <t xml:space="preserve">Cerámica Marcos, S.L.</t>
  </si>
  <si>
    <t xml:space="preserve">ES010408000126</t>
  </si>
  <si>
    <t xml:space="preserve">Cerámica Montagon S.A.</t>
  </si>
  <si>
    <t xml:space="preserve">Cerámica Montagón S.A.</t>
  </si>
  <si>
    <t xml:space="preserve">Abla (Almería)</t>
  </si>
  <si>
    <t xml:space="preserve">ES010408000138</t>
  </si>
  <si>
    <t xml:space="preserve">Fábrica de ladrillos Hermanas Castellón, S.L</t>
  </si>
  <si>
    <t xml:space="preserve">ES011101000017</t>
  </si>
  <si>
    <t xml:space="preserve">Azucarera del Ebro, S.L.S.U.</t>
  </si>
  <si>
    <t xml:space="preserve">Azucarera de Guadalcacín</t>
  </si>
  <si>
    <t xml:space="preserve">Jerez de la Frontera (Cádiz)</t>
  </si>
  <si>
    <t xml:space="preserve">ES011101000018</t>
  </si>
  <si>
    <t xml:space="preserve">Azucarera de Guadalete</t>
  </si>
  <si>
    <t xml:space="preserve">ES011101000036</t>
  </si>
  <si>
    <t xml:space="preserve">Generación Eléctrica Peninsular (GEPESA)</t>
  </si>
  <si>
    <t xml:space="preserve">Generación Eléctrica Peninsular, S.A. - Instalación de Interquisa (Planta Getesa)</t>
  </si>
  <si>
    <t xml:space="preserve">San Roque (Cádiz)</t>
  </si>
  <si>
    <t xml:space="preserve">ES011101000040</t>
  </si>
  <si>
    <t xml:space="preserve">Puerto Real Cogeneración S.A.</t>
  </si>
  <si>
    <t xml:space="preserve">Precosa</t>
  </si>
  <si>
    <t xml:space="preserve">Puerto Real (Cádiz)</t>
  </si>
  <si>
    <t xml:space="preserve">ES011101000046</t>
  </si>
  <si>
    <t xml:space="preserve">Endesa Generación - Los Barrios</t>
  </si>
  <si>
    <t xml:space="preserve">Los Barrios (Cádiz)</t>
  </si>
  <si>
    <t xml:space="preserve">ES011101000049</t>
  </si>
  <si>
    <t xml:space="preserve">Endesa</t>
  </si>
  <si>
    <t xml:space="preserve">Endesa Ciclos Combinados, S.L. - San Roque 2</t>
  </si>
  <si>
    <t xml:space="preserve">Generación: ciclo combinado</t>
  </si>
  <si>
    <t xml:space="preserve">ES011101000050</t>
  </si>
  <si>
    <t xml:space="preserve">Gas Natural, S.D.G., S.A. - San Roque 1</t>
  </si>
  <si>
    <t xml:space="preserve">ES011101000051</t>
  </si>
  <si>
    <t xml:space="preserve">Iberdrola Generación SAU</t>
  </si>
  <si>
    <t xml:space="preserve">Iberdrola Generación, S.A.U. - Arcos de la Frontera I-1, I-2, II-1, II-2</t>
  </si>
  <si>
    <t xml:space="preserve">Arcos de la Frontera (Cádiz)</t>
  </si>
  <si>
    <t xml:space="preserve">ES011101000062</t>
  </si>
  <si>
    <t xml:space="preserve">Unión Fenosa Generación, S.A.</t>
  </si>
  <si>
    <t xml:space="preserve">Nueva Generadora del Sur</t>
  </si>
  <si>
    <t xml:space="preserve">ES011101000999</t>
  </si>
  <si>
    <t xml:space="preserve">Delphi Automotive Systems España, S.L.U.</t>
  </si>
  <si>
    <t xml:space="preserve">Delphi Automotive Systems España</t>
  </si>
  <si>
    <t xml:space="preserve">ES011101001012</t>
  </si>
  <si>
    <t xml:space="preserve">Intercontinental Química, S.A.</t>
  </si>
  <si>
    <t xml:space="preserve">Interquisa</t>
  </si>
  <si>
    <t xml:space="preserve">ES011101001018</t>
  </si>
  <si>
    <t xml:space="preserve">Lubricantes del Sur, S.A.</t>
  </si>
  <si>
    <t xml:space="preserve">Lubricantes del Sur, S.A. - LUBRISUR </t>
  </si>
  <si>
    <t xml:space="preserve">ES011101001020</t>
  </si>
  <si>
    <t xml:space="preserve">Petroquímica Española, S.A.</t>
  </si>
  <si>
    <t xml:space="preserve">Petroquímica Española, S.A. - PETRESA</t>
  </si>
  <si>
    <t xml:space="preserve">ES011101001211</t>
  </si>
  <si>
    <t xml:space="preserve">Altadis, S.A.</t>
  </si>
  <si>
    <t xml:space="preserve">Centro Industrial Tabaquero de Cádiz (ALTADIS, S.A.)</t>
  </si>
  <si>
    <t xml:space="preserve">Cádiz</t>
  </si>
  <si>
    <t xml:space="preserve">ES011102000071</t>
  </si>
  <si>
    <t xml:space="preserve">Compañía Española de Petróleos S.A.</t>
  </si>
  <si>
    <t xml:space="preserve">Compañía Española de Petróleos S.A. - Instalación de San Roque</t>
  </si>
  <si>
    <t xml:space="preserve">Industria: refino de petróleo</t>
  </si>
  <si>
    <t xml:space="preserve">ES011102000073</t>
  </si>
  <si>
    <t xml:space="preserve">Generación Eléctrica Peninsular S.A. (Gepesa)</t>
  </si>
  <si>
    <t xml:space="preserve">Generación Eléctrica Peninsular S.A. - Instalación de San Roque</t>
  </si>
  <si>
    <t xml:space="preserve">ES011105000075</t>
  </si>
  <si>
    <t xml:space="preserve">Acerinox, S.A.</t>
  </si>
  <si>
    <t xml:space="preserve">Algeciras (Cádiz)</t>
  </si>
  <si>
    <t xml:space="preserve">Industria: siderurgia</t>
  </si>
  <si>
    <t xml:space="preserve">ES011106000009</t>
  </si>
  <si>
    <t xml:space="preserve">Holcim España, S.A.</t>
  </si>
  <si>
    <t xml:space="preserve">Holcim España S.A. (instalación de Jerez de la Frontera)</t>
  </si>
  <si>
    <t xml:space="preserve">ES011107000166</t>
  </si>
  <si>
    <t xml:space="preserve">Saint Gobain Vicasa S.A.</t>
  </si>
  <si>
    <t xml:space="preserve">Saint Gobain Vicasa S.A. (instalación de Jerez de la Frontera)</t>
  </si>
  <si>
    <t xml:space="preserve">Industria: vidrio</t>
  </si>
  <si>
    <t xml:space="preserve">ES011108000080</t>
  </si>
  <si>
    <t xml:space="preserve">Bovedillas Cerámicas Andaluzas, S.A.</t>
  </si>
  <si>
    <t xml:space="preserve">ES011108000108</t>
  </si>
  <si>
    <t xml:space="preserve">Cerámica la Esperanza S.A.</t>
  </si>
  <si>
    <t xml:space="preserve">Cerámica la Esperanza</t>
  </si>
  <si>
    <t xml:space="preserve">ES011108000143</t>
  </si>
  <si>
    <t xml:space="preserve">Juanjo S.L.</t>
  </si>
  <si>
    <t xml:space="preserve">ES011108000152</t>
  </si>
  <si>
    <t xml:space="preserve">Las Tres Cerámicas S.A.</t>
  </si>
  <si>
    <t xml:space="preserve">ES011108000981</t>
  </si>
  <si>
    <t xml:space="preserve">Cerámica Jerez de la Frontera S.A.</t>
  </si>
  <si>
    <t xml:space="preserve">ES011109000069</t>
  </si>
  <si>
    <t xml:space="preserve">Torraspapel S.A. </t>
  </si>
  <si>
    <t xml:space="preserve">Torraspapel S.A.  - Algeciras</t>
  </si>
  <si>
    <t xml:space="preserve">Industria: pasta y papel</t>
  </si>
  <si>
    <t xml:space="preserve">ES011401000026</t>
  </si>
  <si>
    <t xml:space="preserve">Bioenergética Egabrense, S.A.</t>
  </si>
  <si>
    <t xml:space="preserve">Córdoba</t>
  </si>
  <si>
    <t xml:space="preserve">ES011401000027</t>
  </si>
  <si>
    <t xml:space="preserve">Bioenergía Santamaría, S.A.</t>
  </si>
  <si>
    <t xml:space="preserve">Lucena (Córdoba)</t>
  </si>
  <si>
    <t xml:space="preserve">ES011401000030</t>
  </si>
  <si>
    <t xml:space="preserve">Compañía Energética Pata de Mulo, S.L.</t>
  </si>
  <si>
    <t xml:space="preserve">Compañía Energetica de Pata de Mulo, S.L.</t>
  </si>
  <si>
    <t xml:space="preserve">Puente Genil (Córdoba)</t>
  </si>
  <si>
    <t xml:space="preserve">ES011401000047</t>
  </si>
  <si>
    <t xml:space="preserve">Viesgo Generación, S.L.</t>
  </si>
  <si>
    <t xml:space="preserve">Viesgo Generación - Puente Nuevo</t>
  </si>
  <si>
    <t xml:space="preserve">Espiel (Córdoba)</t>
  </si>
  <si>
    <t xml:space="preserve">ES011401001001</t>
  </si>
  <si>
    <t xml:space="preserve">Enagás, S.A.</t>
  </si>
  <si>
    <t xml:space="preserve">Enagás, S.A. - Estación de compresión de Córdoba -</t>
  </si>
  <si>
    <t xml:space="preserve">Villafranca de Córdoba (Córdoba)</t>
  </si>
  <si>
    <t xml:space="preserve">ES011401001019</t>
  </si>
  <si>
    <t xml:space="preserve">Oleícola El Tejar Ntra. Sra. De Araceli, S.C.A.</t>
  </si>
  <si>
    <t xml:space="preserve">Oleícola el Tejar Ntra. Sra. De Araceli, S.C.A. - Centro de Baena.</t>
  </si>
  <si>
    <t xml:space="preserve">Baéna (Córdoba)</t>
  </si>
  <si>
    <t xml:space="preserve">ES011401001215</t>
  </si>
  <si>
    <t xml:space="preserve">Valoriza Energia, S.L.U.</t>
  </si>
  <si>
    <t xml:space="preserve">Biomasas de Puente Genil, S.L.</t>
  </si>
  <si>
    <t xml:space="preserve">Generación: biomasa</t>
  </si>
  <si>
    <t xml:space="preserve">ES011401001216</t>
  </si>
  <si>
    <t xml:space="preserve">Sociedad Agroenergética de Algodonales, S.L.</t>
  </si>
  <si>
    <t xml:space="preserve">Palenciana (Córdoba)</t>
  </si>
  <si>
    <t xml:space="preserve">ES011401001217</t>
  </si>
  <si>
    <t xml:space="preserve">Agroenergética de Baena, S.L.</t>
  </si>
  <si>
    <t xml:space="preserve">Sociedad Agroenergética de Baena S.L.</t>
  </si>
  <si>
    <t xml:space="preserve">Baena (Cordoba)</t>
  </si>
  <si>
    <t xml:space="preserve">ES011401001219</t>
  </si>
  <si>
    <t xml:space="preserve">Vapor y Electricidad El Tejar, S.L.</t>
  </si>
  <si>
    <t xml:space="preserve">Vapor y Electricidad El Tejar, S.L. (VETEJAR)</t>
  </si>
  <si>
    <t xml:space="preserve">ES011406000012</t>
  </si>
  <si>
    <t xml:space="preserve">Sociedad de Cementos y Materiales de Construcción de Andalucía</t>
  </si>
  <si>
    <t xml:space="preserve">Sociedad de Cementos y Materiales de Construcción de Andalucía - Córdoba</t>
  </si>
  <si>
    <t xml:space="preserve">ES011408000001</t>
  </si>
  <si>
    <t xml:space="preserve">Sierragres S.A.</t>
  </si>
  <si>
    <t xml:space="preserve">Industria: azulejos y baldosas</t>
  </si>
  <si>
    <t xml:space="preserve">ES011408000159</t>
  </si>
  <si>
    <t xml:space="preserve">Proceran S.A. Unipersonal</t>
  </si>
  <si>
    <t xml:space="preserve">Aguilar de la Frontera (Córdoba)</t>
  </si>
  <si>
    <t xml:space="preserve">ES011801000037</t>
  </si>
  <si>
    <t xml:space="preserve">Granada Vapor y Electricidad, S.L. (Grelva)</t>
  </si>
  <si>
    <t xml:space="preserve">Granada</t>
  </si>
  <si>
    <t xml:space="preserve">ES011801000039</t>
  </si>
  <si>
    <t xml:space="preserve">Orujera Sierra Sur S.L.</t>
  </si>
  <si>
    <t xml:space="preserve">Orujera Sierra Sur, S.L.U.</t>
  </si>
  <si>
    <t xml:space="preserve">Pinos Puente (Granada)</t>
  </si>
  <si>
    <t xml:space="preserve">ES011801000042</t>
  </si>
  <si>
    <t xml:space="preserve">Sierra Sur Energía, S.A.U. </t>
  </si>
  <si>
    <t xml:space="preserve">Sierra Sur Energía, S.A.U. (antigua, Sierra Sur Energía, S.A.)</t>
  </si>
  <si>
    <t xml:space="preserve">ES011801000965</t>
  </si>
  <si>
    <t xml:space="preserve">Iberpurin, S.L.  </t>
  </si>
  <si>
    <t xml:space="preserve">Chimeneas (Granada)</t>
  </si>
  <si>
    <t xml:space="preserve">ES011801001013</t>
  </si>
  <si>
    <t xml:space="preserve">Knauf GmbH</t>
  </si>
  <si>
    <t xml:space="preserve">Knauf GmbH - Planta de Escúzar</t>
  </si>
  <si>
    <t xml:space="preserve">Escúzar (Granada)</t>
  </si>
  <si>
    <t xml:space="preserve">ES011801001022</t>
  </si>
  <si>
    <t xml:space="preserve">Puleva Food, S.L.</t>
  </si>
  <si>
    <t xml:space="preserve">Puleva Food, S.L. - Fabrica de Granada</t>
  </si>
  <si>
    <t xml:space="preserve">ES011806000003</t>
  </si>
  <si>
    <t xml:space="preserve">Cales Granada S.A.</t>
  </si>
  <si>
    <t xml:space="preserve">Industria: cal</t>
  </si>
  <si>
    <t xml:space="preserve">ES011808000081</t>
  </si>
  <si>
    <t xml:space="preserve">Canteras de Jun S.L.</t>
  </si>
  <si>
    <t xml:space="preserve">Jun (Granada)</t>
  </si>
  <si>
    <t xml:space="preserve">ES011808000088</t>
  </si>
  <si>
    <t xml:space="preserve">Cerámica de Benalúa S.C.A.</t>
  </si>
  <si>
    <t xml:space="preserve">Cerámica de Benalúa</t>
  </si>
  <si>
    <t xml:space="preserve">Benalúa (Granada)</t>
  </si>
  <si>
    <t xml:space="preserve">ES011808000096</t>
  </si>
  <si>
    <t xml:space="preserve">Cerámica El Torrente, S.L.</t>
  </si>
  <si>
    <t xml:space="preserve">Lecrín (Granada)</t>
  </si>
  <si>
    <t xml:space="preserve">ES011808000112</t>
  </si>
  <si>
    <t xml:space="preserve">Cerámica La Purísima-Siles, S.A.</t>
  </si>
  <si>
    <t xml:space="preserve">Cerámica la Purísima Siles S.A.</t>
  </si>
  <si>
    <t xml:space="preserve">ES011808000118</t>
  </si>
  <si>
    <t xml:space="preserve">Gabiabrick Grupo Cerámico, S.L</t>
  </si>
  <si>
    <t xml:space="preserve">Gabiabrick Grupo Cerámico, S.L. (antigua Cerámica las Gabias S.C.A.)</t>
  </si>
  <si>
    <t xml:space="preserve">Las Gabias (Granada)</t>
  </si>
  <si>
    <t xml:space="preserve">ES011808000122</t>
  </si>
  <si>
    <t xml:space="preserve">Cerámica los Pedros, S.L.</t>
  </si>
  <si>
    <t xml:space="preserve">ES011808000124</t>
  </si>
  <si>
    <t xml:space="preserve">Cerámica Manuel Siles S.A.</t>
  </si>
  <si>
    <t xml:space="preserve">ES011808000127</t>
  </si>
  <si>
    <t xml:space="preserve">Cerámica Montevives S.L.</t>
  </si>
  <si>
    <t xml:space="preserve">ES011808000147</t>
  </si>
  <si>
    <t xml:space="preserve">Ladrillos Las Nieves S.L.L.</t>
  </si>
  <si>
    <t xml:space="preserve">Ladrillos las Nieves, S.L.</t>
  </si>
  <si>
    <t xml:space="preserve">ES011808000149</t>
  </si>
  <si>
    <t xml:space="preserve">Ladrillos Suspiro del Moro </t>
  </si>
  <si>
    <t xml:space="preserve">Otura (Granada)</t>
  </si>
  <si>
    <t xml:space="preserve">ES011808000155</t>
  </si>
  <si>
    <t xml:space="preserve">Manuel Bertos, S.L.</t>
  </si>
  <si>
    <t xml:space="preserve">Alhendín (Granada)</t>
  </si>
  <si>
    <t xml:space="preserve">ES011808000158</t>
  </si>
  <si>
    <t xml:space="preserve">Polo Hermanos S.L.</t>
  </si>
  <si>
    <t xml:space="preserve">Maracena (Granada)</t>
  </si>
  <si>
    <t xml:space="preserve">ES011809000064</t>
  </si>
  <si>
    <t xml:space="preserve">Cogeneración Motril, S.A.</t>
  </si>
  <si>
    <t xml:space="preserve">Cogeneración Motril S.A.</t>
  </si>
  <si>
    <t xml:space="preserve">Motril (Granada)</t>
  </si>
  <si>
    <t xml:space="preserve">ES011809000065</t>
  </si>
  <si>
    <t xml:space="preserve">Cottón South S.L.</t>
  </si>
  <si>
    <t xml:space="preserve">Cotton South S.L.</t>
  </si>
  <si>
    <t xml:space="preserve">Fonelas (Granada)</t>
  </si>
  <si>
    <t xml:space="preserve">ES011809000070</t>
  </si>
  <si>
    <t xml:space="preserve">Torraspapel Motril S.A.</t>
  </si>
  <si>
    <t xml:space="preserve">ES012101000016</t>
  </si>
  <si>
    <t xml:space="preserve">Atlantic Cooper, S.A.</t>
  </si>
  <si>
    <t xml:space="preserve">Atlantic Copper</t>
  </si>
  <si>
    <t xml:space="preserve">Huelva</t>
  </si>
  <si>
    <t xml:space="preserve">ES012101000033</t>
  </si>
  <si>
    <t xml:space="preserve">Enernova Ayamonte S.A.</t>
  </si>
  <si>
    <t xml:space="preserve">Enernova Ayamonte, s.a. (Enernova)</t>
  </si>
  <si>
    <t xml:space="preserve">Ayamonte (Huelva)</t>
  </si>
  <si>
    <t xml:space="preserve">ES012101000034</t>
  </si>
  <si>
    <t xml:space="preserve">Forsean S.L.</t>
  </si>
  <si>
    <t xml:space="preserve">Forsean</t>
  </si>
  <si>
    <t xml:space="preserve">ES012101000035</t>
  </si>
  <si>
    <t xml:space="preserve">Generacion Electrica Peninsular (Gepesa)</t>
  </si>
  <si>
    <t xml:space="preserve">Generacion Electrica Peninsular - Instalación de Ertisa</t>
  </si>
  <si>
    <t xml:space="preserve">Palos de la Frontera (Huelva)</t>
  </si>
  <si>
    <t xml:space="preserve">ES012101000043</t>
  </si>
  <si>
    <t xml:space="preserve">Tioxide Europe, S.L.</t>
  </si>
  <si>
    <t xml:space="preserve">Tioxide Europe</t>
  </si>
  <si>
    <t xml:space="preserve">ES012101000048</t>
  </si>
  <si>
    <t xml:space="preserve">Endesa Ciclos Combinados</t>
  </si>
  <si>
    <t xml:space="preserve">Endesa Ciclos Combinados, S.L. - Cristóbal Colon </t>
  </si>
  <si>
    <t xml:space="preserve">ES012101000055</t>
  </si>
  <si>
    <t xml:space="preserve">Unión Fenosa Generación S.A.</t>
  </si>
  <si>
    <t xml:space="preserve">Unión Fenosa Generación, S.A. - Palos de la Frontera I-1, I-2 y II-3 </t>
  </si>
  <si>
    <t xml:space="preserve">ES012101000058</t>
  </si>
  <si>
    <t xml:space="preserve">Endesa Generación - Cristóbal Colón</t>
  </si>
  <si>
    <t xml:space="preserve">Generación: fuel</t>
  </si>
  <si>
    <t xml:space="preserve">ES012101000997</t>
  </si>
  <si>
    <t xml:space="preserve">Conuben, S.L.</t>
  </si>
  <si>
    <t xml:space="preserve">Conuben S.L. - Planta de cogeneración</t>
  </si>
  <si>
    <t xml:space="preserve">ES012101001003</t>
  </si>
  <si>
    <t xml:space="preserve">Enagás, S.A. - Planta de almacenamiento y regasificación de Huelva </t>
  </si>
  <si>
    <t xml:space="preserve">ES012101001004</t>
  </si>
  <si>
    <t xml:space="preserve">Ertisa, S.A.</t>
  </si>
  <si>
    <t xml:space="preserve">ES012101001006</t>
  </si>
  <si>
    <t xml:space="preserve">Fertiberia, S.A.</t>
  </si>
  <si>
    <t xml:space="preserve">Fertiberia, S.A. - Fábrica de Huelva</t>
  </si>
  <si>
    <t xml:space="preserve">Huelva </t>
  </si>
  <si>
    <t xml:space="preserve">ES012101001007</t>
  </si>
  <si>
    <t xml:space="preserve">FMC Foret, S.A.</t>
  </si>
  <si>
    <t xml:space="preserve">FMC Foret, S.A. - Fábrica de Huelva</t>
  </si>
  <si>
    <t xml:space="preserve">ES012102000072</t>
  </si>
  <si>
    <t xml:space="preserve">Compañía Española de Petróleos S.A</t>
  </si>
  <si>
    <t xml:space="preserve">Compañía Española de Petróleos S.A. - Instalación de La Rábida</t>
  </si>
  <si>
    <t xml:space="preserve">ES012102000074</t>
  </si>
  <si>
    <t xml:space="preserve">Generación Eléctrica Peninsular S.A.</t>
  </si>
  <si>
    <t xml:space="preserve">Generación Eléctrica Peninsular S.A. - Instalación de La Rábida</t>
  </si>
  <si>
    <t xml:space="preserve">ES012106000013</t>
  </si>
  <si>
    <t xml:space="preserve">Sociedad de Cementos y Materiales de Construcción de Andalucía - Niebla (Huelva)</t>
  </si>
  <si>
    <t xml:space="preserve">Niebla (Huelva)</t>
  </si>
  <si>
    <t xml:space="preserve">ES012108000082</t>
  </si>
  <si>
    <t xml:space="preserve">Cerámica A. Padilla S.L.</t>
  </si>
  <si>
    <t xml:space="preserve">La Palma del Condado (Huelva)</t>
  </si>
  <si>
    <t xml:space="preserve">ES012108000145</t>
  </si>
  <si>
    <t xml:space="preserve">Ladrillería de Gibraleón S.A.</t>
  </si>
  <si>
    <t xml:space="preserve">Gibraleón (Huelva)</t>
  </si>
  <si>
    <t xml:space="preserve">ES012109000066</t>
  </si>
  <si>
    <t xml:space="preserve">Grupo Empresarial Ence S.A.- Celulosa Energía S.L.</t>
  </si>
  <si>
    <t xml:space="preserve">Grupo Empresarial Ence S.A. - instalación de Huelva</t>
  </si>
  <si>
    <t xml:space="preserve">ES012301000015</t>
  </si>
  <si>
    <t xml:space="preserve">Aceites del Sur-Coosur,  S.A.</t>
  </si>
  <si>
    <t xml:space="preserve">Aceites Coosur, S.A.</t>
  </si>
  <si>
    <t xml:space="preserve">Vilches (Jaén)</t>
  </si>
  <si>
    <t xml:space="preserve">ES012301000028</t>
  </si>
  <si>
    <t xml:space="preserve">Cogeneración Andujar S.A.</t>
  </si>
  <si>
    <t xml:space="preserve">Coansa, S.A.</t>
  </si>
  <si>
    <t xml:space="preserve">Andújar (Jaén)</t>
  </si>
  <si>
    <t xml:space="preserve">ES012301000041</t>
  </si>
  <si>
    <t xml:space="preserve">Procesos Ecológicos Vilches</t>
  </si>
  <si>
    <t xml:space="preserve">ES012301000961</t>
  </si>
  <si>
    <t xml:space="preserve">Biogás y energía</t>
  </si>
  <si>
    <t xml:space="preserve">Biogás y energía- Planta de Tratamiento de Alperujo (Paraje el Sabinar)</t>
  </si>
  <si>
    <t xml:space="preserve">Puente Génave (Jaén)</t>
  </si>
  <si>
    <t xml:space="preserve">ES012301000984</t>
  </si>
  <si>
    <t xml:space="preserve">Compañía Energética de las Villas, S.L.</t>
  </si>
  <si>
    <t xml:space="preserve">Villanueva del Arzobispo  (Jaén)</t>
  </si>
  <si>
    <t xml:space="preserve">ES012301000985</t>
  </si>
  <si>
    <t xml:space="preserve">Compañía Energética de Puente del Obispo, S.L.</t>
  </si>
  <si>
    <t xml:space="preserve">Puente del Obispo (Jaén)</t>
  </si>
  <si>
    <t xml:space="preserve">ES012301001008</t>
  </si>
  <si>
    <t xml:space="preserve">Heineken España, S.A.</t>
  </si>
  <si>
    <t xml:space="preserve">Heineken España, S.A. - Fabrica de Jaén</t>
  </si>
  <si>
    <t xml:space="preserve">Jaén</t>
  </si>
  <si>
    <t xml:space="preserve">ES012301001014</t>
  </si>
  <si>
    <t xml:space="preserve">Sos Cuétara, S.A.</t>
  </si>
  <si>
    <t xml:space="preserve">Koipe Andújar</t>
  </si>
  <si>
    <t xml:space="preserve">ES012301001024</t>
  </si>
  <si>
    <t xml:space="preserve">Santana Motor Andalucía, S.L. Sociedad Unipersonal</t>
  </si>
  <si>
    <t xml:space="preserve">Santana Motor Andalucía</t>
  </si>
  <si>
    <t xml:space="preserve">Linares (Jaén)</t>
  </si>
  <si>
    <t xml:space="preserve">ES012301001218</t>
  </si>
  <si>
    <t xml:space="preserve">Tuccitana de Contratas, S.A.</t>
  </si>
  <si>
    <t xml:space="preserve">Martos (Jaén)</t>
  </si>
  <si>
    <t xml:space="preserve">ES012301001246</t>
  </si>
  <si>
    <t xml:space="preserve">ES4_2344</t>
  </si>
  <si>
    <t xml:space="preserve">Energía de la Loma, S.A.</t>
  </si>
  <si>
    <t xml:space="preserve">ES012306000008</t>
  </si>
  <si>
    <t xml:space="preserve">Holcim España S.A. (instalación de Torredonjimeno)</t>
  </si>
  <si>
    <t xml:space="preserve">Torredonjimeno (Jaén)</t>
  </si>
  <si>
    <t xml:space="preserve">ES012308000077</t>
  </si>
  <si>
    <t xml:space="preserve">África Anula Pérez e Hijos C.B.</t>
  </si>
  <si>
    <t xml:space="preserve">Cerámica Parra Anula, S.L.</t>
  </si>
  <si>
    <t xml:space="preserve">Guarromán (Jaén)</t>
  </si>
  <si>
    <t xml:space="preserve">ES012308000079</t>
  </si>
  <si>
    <t xml:space="preserve">Blocerba, S.L.</t>
  </si>
  <si>
    <t xml:space="preserve">Bailén (Jaén)</t>
  </si>
  <si>
    <t xml:space="preserve">ES012308000083</t>
  </si>
  <si>
    <t xml:space="preserve">Cerámica Bailén S.C.A.</t>
  </si>
  <si>
    <t xml:space="preserve">ES012308000091</t>
  </si>
  <si>
    <t xml:space="preserve">Cerámica del Reino, S.L.</t>
  </si>
  <si>
    <t xml:space="preserve">Cerámica del Reino S.L.</t>
  </si>
  <si>
    <t xml:space="preserve">ES012308000093</t>
  </si>
  <si>
    <t xml:space="preserve">Cerámica Dolores García Bazataqui S.L.</t>
  </si>
  <si>
    <t xml:space="preserve">ES012308000095</t>
  </si>
  <si>
    <t xml:space="preserve">Cerámica el Portichuelo S.C.A.</t>
  </si>
  <si>
    <t xml:space="preserve">ES012308000097</t>
  </si>
  <si>
    <t xml:space="preserve">Cerámica Europa de Bailen S.C.A.</t>
  </si>
  <si>
    <t xml:space="preserve">ES012308000099</t>
  </si>
  <si>
    <t xml:space="preserve">Cerámica Gayga S.L.</t>
  </si>
  <si>
    <t xml:space="preserve">ES012308000101</t>
  </si>
  <si>
    <t xml:space="preserve">Cerámica General Castaños, S.L.</t>
  </si>
  <si>
    <t xml:space="preserve">ES012308000102</t>
  </si>
  <si>
    <t xml:space="preserve">Cerámica Hnos. Fernández de Bailén, S.L.</t>
  </si>
  <si>
    <t xml:space="preserve">Cerámica Hermanos Fernández de Bailén S.L.</t>
  </si>
  <si>
    <t xml:space="preserve">ES012308000103</t>
  </si>
  <si>
    <t xml:space="preserve">Cerámica Industrial San Francisco de Bailén</t>
  </si>
  <si>
    <t xml:space="preserve">ES012308000105</t>
  </si>
  <si>
    <t xml:space="preserve">Cerámica Juan Villarejo, S.L.</t>
  </si>
  <si>
    <t xml:space="preserve">Juan Villarejo S.L.</t>
  </si>
  <si>
    <t xml:space="preserve">ES012308000106</t>
  </si>
  <si>
    <t xml:space="preserve">Cerámica La Alameda, S.C.A</t>
  </si>
  <si>
    <t xml:space="preserve">Cerámica la Alameda, S.Coop</t>
  </si>
  <si>
    <t xml:space="preserve">ES012308000107</t>
  </si>
  <si>
    <t xml:space="preserve">Cerámica la Andaluza de Bailén, S.L.</t>
  </si>
  <si>
    <t xml:space="preserve">Cerámica la Andaluza de Bailén, S.L. (antigua cerámica la andaluza de Bailén, S.A.)</t>
  </si>
  <si>
    <t xml:space="preserve">ES012308000109</t>
  </si>
  <si>
    <t xml:space="preserve">Cerámica La Milagrosa S.A.</t>
  </si>
  <si>
    <t xml:space="preserve">Cerámica la Milagrosa S.A.</t>
  </si>
  <si>
    <t xml:space="preserve">ES012308000110</t>
  </si>
  <si>
    <t xml:space="preserve">Cerámica la Parada, S.L. </t>
  </si>
  <si>
    <t xml:space="preserve">ES012308000111</t>
  </si>
  <si>
    <t xml:space="preserve">Cerámica la Pradera S.C.A</t>
  </si>
  <si>
    <t xml:space="preserve">Cerámica la Pradera S.C.A.</t>
  </si>
  <si>
    <t xml:space="preserve">ES012308000113</t>
  </si>
  <si>
    <t xml:space="preserve">Cerámica la Soledad S.C.A.</t>
  </si>
  <si>
    <t xml:space="preserve">ES012308000114</t>
  </si>
  <si>
    <t xml:space="preserve">Cerámica la Unión S.L.</t>
  </si>
  <si>
    <t xml:space="preserve">ES012308000116</t>
  </si>
  <si>
    <t xml:space="preserve">Cerámica la Victoria II S.C.A.</t>
  </si>
  <si>
    <t xml:space="preserve">ES012308000119</t>
  </si>
  <si>
    <t xml:space="preserve">Cerámica Los Antonio S.L.</t>
  </si>
  <si>
    <t xml:space="preserve">ES012308000123</t>
  </si>
  <si>
    <t xml:space="preserve">Cerámica Malpesa S.A. </t>
  </si>
  <si>
    <t xml:space="preserve">Cerámica Malpesa S.A. (Plantas M1, M2, M3)</t>
  </si>
  <si>
    <t xml:space="preserve">Villanueva de la Reina (Jaén)</t>
  </si>
  <si>
    <t xml:space="preserve">ES012308000128</t>
  </si>
  <si>
    <t xml:space="preserve">Cerámica Núñez S.L.</t>
  </si>
  <si>
    <t xml:space="preserve">Cerámica Nuñez S.L.</t>
  </si>
  <si>
    <t xml:space="preserve">ES012308000129</t>
  </si>
  <si>
    <t xml:space="preserve">Cerámica Pradas S.A.</t>
  </si>
  <si>
    <t xml:space="preserve">ES012308000130</t>
  </si>
  <si>
    <t xml:space="preserve">Torres Padilla, S.L. </t>
  </si>
  <si>
    <t xml:space="preserve">Torres Padilla, S.L. (antigua, Cerámica San Juan - Juan Pedro Torres Aguilar)</t>
  </si>
  <si>
    <t xml:space="preserve">ES012308000131</t>
  </si>
  <si>
    <t xml:space="preserve">Cerámica Santa Lucia, S.L.</t>
  </si>
  <si>
    <t xml:space="preserve">ES012308000132</t>
  </si>
  <si>
    <t xml:space="preserve">Ceramica Vereda de Valderrepiso de Bailen S.A.L.</t>
  </si>
  <si>
    <t xml:space="preserve">ES012308000133</t>
  </si>
  <si>
    <t xml:space="preserve">Cerámica Virgen de Zocueca S.L.</t>
  </si>
  <si>
    <t xml:space="preserve">Cerámica Zocueca S.L.</t>
  </si>
  <si>
    <t xml:space="preserve">ES012308000134</t>
  </si>
  <si>
    <t xml:space="preserve">Cerámicas Alcalá Villalta, S.A.</t>
  </si>
  <si>
    <t xml:space="preserve">Cerámicas Alcalá Villalta, S.A</t>
  </si>
  <si>
    <t xml:space="preserve">ES012308000141</t>
  </si>
  <si>
    <t xml:space="preserve">Herederos Márquez Villar, S.L.</t>
  </si>
  <si>
    <t xml:space="preserve">ES012308000144</t>
  </si>
  <si>
    <t xml:space="preserve">Ladri Bailén S.L.</t>
  </si>
  <si>
    <t xml:space="preserve">Ladri Bailén, S.L.</t>
  </si>
  <si>
    <t xml:space="preserve">ES012308000146</t>
  </si>
  <si>
    <t xml:space="preserve">Ladrillos Bailén S.A.</t>
  </si>
  <si>
    <t xml:space="preserve">Ladrillos Bailén</t>
  </si>
  <si>
    <t xml:space="preserve">ES012308000150</t>
  </si>
  <si>
    <t xml:space="preserve">Ladrillos Virgen de las Nieves de Bailén, S.L.U.</t>
  </si>
  <si>
    <t xml:space="preserve">Ladrillos Virgen de las Nieves de Bailén S.L.U.</t>
  </si>
  <si>
    <t xml:space="preserve">ES012308000153</t>
  </si>
  <si>
    <t xml:space="preserve">Lorenzo de Castro Torres</t>
  </si>
  <si>
    <t xml:space="preserve">ES012308000154</t>
  </si>
  <si>
    <t xml:space="preserve">Macerba de Bailén S.L.</t>
  </si>
  <si>
    <t xml:space="preserve">ES012308000156</t>
  </si>
  <si>
    <t xml:space="preserve">Materiales Cerámicos San Martín, S.L.</t>
  </si>
  <si>
    <t xml:space="preserve">ES012308000157</t>
  </si>
  <si>
    <t xml:space="preserve">Materiales Cerámicos San Martín S.L.</t>
  </si>
  <si>
    <t xml:space="preserve">Materiales Cerámicos San Martín, S.L. "Santo Rostro"</t>
  </si>
  <si>
    <t xml:space="preserve">ES012308000163</t>
  </si>
  <si>
    <t xml:space="preserve">San Jacinto de Bailén S.L.</t>
  </si>
  <si>
    <t xml:space="preserve">ES012308000963</t>
  </si>
  <si>
    <t xml:space="preserve">Cerámica Miramar, S.L.</t>
  </si>
  <si>
    <t xml:space="preserve">Bailén</t>
  </si>
  <si>
    <t xml:space="preserve">ES012309000063</t>
  </si>
  <si>
    <t xml:space="preserve">Alabe Mengibar A.I.E.</t>
  </si>
  <si>
    <t xml:space="preserve">Alabe Mengíbar A.I.E.</t>
  </si>
  <si>
    <t xml:space="preserve">Mengíbar (Jaén)</t>
  </si>
  <si>
    <t xml:space="preserve">ES012309000068</t>
  </si>
  <si>
    <t xml:space="preserve">Smurfit España S.A.</t>
  </si>
  <si>
    <t xml:space="preserve">Smurfit Kappa España S.A. Instalación de Mengíbar</t>
  </si>
  <si>
    <t xml:space="preserve">ES012901000022</t>
  </si>
  <si>
    <t xml:space="preserve">Becosa Fuente de Piedra, SAU</t>
  </si>
  <si>
    <t xml:space="preserve">Fuente de Piedra (Málaga)</t>
  </si>
  <si>
    <t xml:space="preserve">ES012901000032</t>
  </si>
  <si>
    <t xml:space="preserve">Energía IDM, S.L</t>
  </si>
  <si>
    <t xml:space="preserve">Energía IDM, S.L.</t>
  </si>
  <si>
    <t xml:space="preserve">Antequera (Málaga)</t>
  </si>
  <si>
    <t xml:space="preserve">ES012901000038</t>
  </si>
  <si>
    <t xml:space="preserve">Olextra, S.A.</t>
  </si>
  <si>
    <t xml:space="preserve">Olextra</t>
  </si>
  <si>
    <t xml:space="preserve">Villanueva de Algaidas (Málaga)</t>
  </si>
  <si>
    <t xml:space="preserve">ES012901001005</t>
  </si>
  <si>
    <t xml:space="preserve">Extragol, S.L.</t>
  </si>
  <si>
    <t xml:space="preserve">ES012901001023</t>
  </si>
  <si>
    <t xml:space="preserve">San Miguel, Fábricas de Cervezas y Malta, S.A.</t>
  </si>
  <si>
    <t xml:space="preserve">San Miguel, Fábricas de Cerveza y Malta, S.A. - Málaga</t>
  </si>
  <si>
    <t xml:space="preserve">Málaga</t>
  </si>
  <si>
    <t xml:space="preserve">ES012901001245</t>
  </si>
  <si>
    <t xml:space="preserve">ES4_2321</t>
  </si>
  <si>
    <t xml:space="preserve">Becosa Biomasa Fuente de Piedra S.A.U.</t>
  </si>
  <si>
    <t xml:space="preserve">ES012906000014</t>
  </si>
  <si>
    <t xml:space="preserve">Sociedad Financiera y Minera S.A.- Cementos Goliat</t>
  </si>
  <si>
    <t xml:space="preserve">Sociedad Financiera y Minera S.A. Cementos Goliat</t>
  </si>
  <si>
    <t xml:space="preserve">ES012908000085</t>
  </si>
  <si>
    <t xml:space="preserve">Cerámica Capellanía S.Coo.And</t>
  </si>
  <si>
    <t xml:space="preserve">El Tarajal (Málaga)</t>
  </si>
  <si>
    <t xml:space="preserve">ES012908000089</t>
  </si>
  <si>
    <t xml:space="preserve">Cerámica de Campanillas S.C.A</t>
  </si>
  <si>
    <t xml:space="preserve">ES012908000117</t>
  </si>
  <si>
    <t xml:space="preserve">Cerámica las Delicias de Campanillas S.C.A.</t>
  </si>
  <si>
    <t xml:space="preserve">Campanillas (Málaga)</t>
  </si>
  <si>
    <t xml:space="preserve">ES012908000121</t>
  </si>
  <si>
    <t xml:space="preserve">Cerámica los Asperones, S.C.A.</t>
  </si>
  <si>
    <t xml:space="preserve">ES012908000136</t>
  </si>
  <si>
    <t xml:space="preserve">Fabrica de ladrillos AG 2 S.L.</t>
  </si>
  <si>
    <t xml:space="preserve">Alameda (Málaga)</t>
  </si>
  <si>
    <t xml:space="preserve">ES012908000137</t>
  </si>
  <si>
    <t xml:space="preserve">Fábrica de Ladrillos El Prado, S.A.</t>
  </si>
  <si>
    <t xml:space="preserve">Vélez-Málaga (Málaga)</t>
  </si>
  <si>
    <t xml:space="preserve">ES012908000140</t>
  </si>
  <si>
    <t xml:space="preserve">Gargamel, S.L.</t>
  </si>
  <si>
    <t xml:space="preserve">ES012908000142</t>
  </si>
  <si>
    <t xml:space="preserve">Inducerama S.L.</t>
  </si>
  <si>
    <t xml:space="preserve">ES012908000151</t>
  </si>
  <si>
    <t xml:space="preserve">Ladrillos y Tejas Salyt, S.A.</t>
  </si>
  <si>
    <t xml:space="preserve">ES012908000960</t>
  </si>
  <si>
    <t xml:space="preserve">AG Tecno Tres, S.A.</t>
  </si>
  <si>
    <t xml:space="preserve">ES014101000019</t>
  </si>
  <si>
    <t xml:space="preserve">Azucarera de la Rinconada</t>
  </si>
  <si>
    <t xml:space="preserve">La Rinconada (Sevilla)</t>
  </si>
  <si>
    <t xml:space="preserve">ES014101000020</t>
  </si>
  <si>
    <t xml:space="preserve">Azucarera Energías</t>
  </si>
  <si>
    <t xml:space="preserve">ES014101000023</t>
  </si>
  <si>
    <t xml:space="preserve">Becosa Moron, SAU</t>
  </si>
  <si>
    <t xml:space="preserve">Morón de la Frontera (Sevilla)</t>
  </si>
  <si>
    <t xml:space="preserve">ES014101000024</t>
  </si>
  <si>
    <t xml:space="preserve">Bética de Cogeneración 1 SAU</t>
  </si>
  <si>
    <t xml:space="preserve">La Luisiana (Sevilla)</t>
  </si>
  <si>
    <t xml:space="preserve">ES014101000025</t>
  </si>
  <si>
    <t xml:space="preserve">Bética de Cogeneración 3 SAU</t>
  </si>
  <si>
    <t xml:space="preserve">La Roda de Andalucía (Sevilla)</t>
  </si>
  <si>
    <t xml:space="preserve">ES014101001000</t>
  </si>
  <si>
    <t xml:space="preserve">Destilaciones Bordas Chinchurreta, S.A.</t>
  </si>
  <si>
    <t xml:space="preserve">Destilaciones Bordas Chinchurreta</t>
  </si>
  <si>
    <t xml:space="preserve">Dos Hermanas (Sevilla)</t>
  </si>
  <si>
    <t xml:space="preserve">ES014101001002</t>
  </si>
  <si>
    <t xml:space="preserve">Enagás, S.A. - Estación de compresión de Dos Hermanas - </t>
  </si>
  <si>
    <t xml:space="preserve">ES014101001010</t>
  </si>
  <si>
    <t xml:space="preserve">Heineken España, S.A. - Nueva Fábrica de Sevilla</t>
  </si>
  <si>
    <t xml:space="preserve">Sevilla</t>
  </si>
  <si>
    <t xml:space="preserve">ES014101001011</t>
  </si>
  <si>
    <t xml:space="preserve">Herba Ricemills, S.L.U.</t>
  </si>
  <si>
    <t xml:space="preserve">Herba Ricemills, S.L.U. - San Juan de Aznalfarache</t>
  </si>
  <si>
    <t xml:space="preserve">San Juan de Aznalfarache (Sevilla)</t>
  </si>
  <si>
    <t xml:space="preserve">ES014101001015</t>
  </si>
  <si>
    <t xml:space="preserve">Salvador Rus López Construcciones, S.A.U.</t>
  </si>
  <si>
    <t xml:space="preserve">La Atalaya - Salvador Rus López Construcciones, S.A.U.</t>
  </si>
  <si>
    <t xml:space="preserve">Utrera (Sevilla)</t>
  </si>
  <si>
    <t xml:space="preserve">ES014101001016</t>
  </si>
  <si>
    <t xml:space="preserve">Las Marismas de Lebrija, S.C.A.</t>
  </si>
  <si>
    <t xml:space="preserve">Lebrija (Sevilla)</t>
  </si>
  <si>
    <t xml:space="preserve">ES014101001017</t>
  </si>
  <si>
    <t xml:space="preserve">Las Palmeras Sociedad Cooperativa Andaluza</t>
  </si>
  <si>
    <t xml:space="preserve">Las Palmeras</t>
  </si>
  <si>
    <t xml:space="preserve">Los Palacios (Sevilla)</t>
  </si>
  <si>
    <t xml:space="preserve">ES014101001021</t>
  </si>
  <si>
    <t xml:space="preserve">Pinzón, S.C.A.</t>
  </si>
  <si>
    <t xml:space="preserve">Pinzón (Sevilla)</t>
  </si>
  <si>
    <t xml:space="preserve">ES014105000076</t>
  </si>
  <si>
    <t xml:space="preserve">Siderúrgica Sevillana, S.A.</t>
  </si>
  <si>
    <t xml:space="preserve">Alcalá de Guadaíra (Sevilla)</t>
  </si>
  <si>
    <t xml:space="preserve">ES014106000002</t>
  </si>
  <si>
    <t xml:space="preserve">Andaluza de Cales S.A.</t>
  </si>
  <si>
    <t xml:space="preserve">Morón de la Frontera (Cádiz)</t>
  </si>
  <si>
    <t xml:space="preserve">ES014106000004</t>
  </si>
  <si>
    <t xml:space="preserve">Calestep S.L.</t>
  </si>
  <si>
    <t xml:space="preserve">Estepa (Sevilla)</t>
  </si>
  <si>
    <t xml:space="preserve">ES014106000005</t>
  </si>
  <si>
    <t xml:space="preserve">Calgov S.A.</t>
  </si>
  <si>
    <t xml:space="preserve">ES014106000006</t>
  </si>
  <si>
    <t xml:space="preserve">Segura S.L.</t>
  </si>
  <si>
    <t xml:space="preserve">Pedrera (Sevilla)</t>
  </si>
  <si>
    <t xml:space="preserve">ES014106000007</t>
  </si>
  <si>
    <t xml:space="preserve">Cementos Portland Valderribas, S.A.</t>
  </si>
  <si>
    <t xml:space="preserve">Cementos Portland Valderribas S.A. - instalación de Alcalá de Guadaira</t>
  </si>
  <si>
    <t xml:space="preserve">ES014107000164</t>
  </si>
  <si>
    <t xml:space="preserve">O-I Manufacturing Holding Spain,S.L.</t>
  </si>
  <si>
    <t xml:space="preserve">O-I Manufacturing Holding Spain, S.L. (antigua: BSN Glass Pack España S.A.)</t>
  </si>
  <si>
    <t xml:space="preserve">ES014107000165</t>
  </si>
  <si>
    <t xml:space="preserve">Saint Gobain Vicasa S.A. (instalación de Dos Hermanas)</t>
  </si>
  <si>
    <t xml:space="preserve">ES014108000090</t>
  </si>
  <si>
    <t xml:space="preserve">Cerámica del Aljarafe S.L.</t>
  </si>
  <si>
    <t xml:space="preserve">Cerámica del Aljarafe, S.L.</t>
  </si>
  <si>
    <t xml:space="preserve">Olivares (Sevilla)</t>
  </si>
  <si>
    <t xml:space="preserve">ES014108000092</t>
  </si>
  <si>
    <t xml:space="preserve">Cerámica del Sur de Castilleja del Campo S.L.</t>
  </si>
  <si>
    <t xml:space="preserve">Cerámica del Sur Castilleja del Campo S.L.</t>
  </si>
  <si>
    <t xml:space="preserve">Castilleja del Campo (Sevilla)</t>
  </si>
  <si>
    <t xml:space="preserve">ES014108000139</t>
  </si>
  <si>
    <t xml:space="preserve">Fábrica de Ladrillos N.S. del Castillo, S.L.</t>
  </si>
  <si>
    <t xml:space="preserve">ES014108000160</t>
  </si>
  <si>
    <t xml:space="preserve">Refractarios Andalucía, S.L.</t>
  </si>
  <si>
    <t xml:space="preserve">Guadalcanal (Sevilla)</t>
  </si>
  <si>
    <t xml:space="preserve">ES022201000173</t>
  </si>
  <si>
    <t xml:space="preserve">Calizas Elycar, S.L.</t>
  </si>
  <si>
    <t xml:space="preserve">Monzón (Huesca)</t>
  </si>
  <si>
    <t xml:space="preserve">Aragón</t>
  </si>
  <si>
    <t xml:space="preserve">ES022201000178</t>
  </si>
  <si>
    <t xml:space="preserve">Desimpacto de Purines Altorricón</t>
  </si>
  <si>
    <t xml:space="preserve">Altorricón (Huesca)</t>
  </si>
  <si>
    <t xml:space="preserve">ES022201000182</t>
  </si>
  <si>
    <t xml:space="preserve">Courant Energies el Grado </t>
  </si>
  <si>
    <t xml:space="preserve">Courant Energies el Grado (antigua: Truchas del Cinca, S.C.P.A.)</t>
  </si>
  <si>
    <t xml:space="preserve">El Grado (Huesca)</t>
  </si>
  <si>
    <t xml:space="preserve">ES022201000183</t>
  </si>
  <si>
    <t xml:space="preserve">Virgen de la Bella A.I.E.</t>
  </si>
  <si>
    <t xml:space="preserve">Castejón del Puente (Huesca)</t>
  </si>
  <si>
    <t xml:space="preserve">ES022201000966</t>
  </si>
  <si>
    <t xml:space="preserve">Energyworks Monzón, S.L.</t>
  </si>
  <si>
    <t xml:space="preserve">ES022201001025</t>
  </si>
  <si>
    <t xml:space="preserve">Aragonesas Industrias y Energía, S.A.</t>
  </si>
  <si>
    <t xml:space="preserve">Aragonesas Industrias y Energía, S.A. - Fábrica de Sabiñánigo</t>
  </si>
  <si>
    <t xml:space="preserve">Sabiñánigo (Huesca)</t>
  </si>
  <si>
    <t xml:space="preserve">ES022201001028</t>
  </si>
  <si>
    <t xml:space="preserve">Enagás, S.A. - Almacenamiento subterráneo de Serrablo </t>
  </si>
  <si>
    <t xml:space="preserve">ES022201001034</t>
  </si>
  <si>
    <t xml:space="preserve">Polidux, S.A.</t>
  </si>
  <si>
    <t xml:space="preserve">ES022208000201</t>
  </si>
  <si>
    <t xml:space="preserve">Dobón y Cia, S.A.</t>
  </si>
  <si>
    <t xml:space="preserve">Cerámica Dobón S.A. (CEDOSA)</t>
  </si>
  <si>
    <t xml:space="preserve">Alcolea de Cinca (Huesca)</t>
  </si>
  <si>
    <t xml:space="preserve">ES022208000207</t>
  </si>
  <si>
    <t xml:space="preserve">Dobón y Cía S.A.</t>
  </si>
  <si>
    <t xml:space="preserve">ES022209000191</t>
  </si>
  <si>
    <t xml:space="preserve">Dicepa Papelera de Enate, S.L. </t>
  </si>
  <si>
    <t xml:space="preserve">Dicepa Papelera de Enate, S.L. (antigua: Cavlo S.L.)</t>
  </si>
  <si>
    <t xml:space="preserve">Enate (Huesca)</t>
  </si>
  <si>
    <t xml:space="preserve">ES022209000194</t>
  </si>
  <si>
    <t xml:space="preserve">Papeles y Cartones de Europa S.A.</t>
  </si>
  <si>
    <t xml:space="preserve">Papeles y Cartones de Europa S.A. - instalación de Alcolea de Cinca</t>
  </si>
  <si>
    <t xml:space="preserve">ES024401000174</t>
  </si>
  <si>
    <t xml:space="preserve">Courant Energies Aliaga, S.L.U.</t>
  </si>
  <si>
    <t xml:space="preserve">Courant Energies Aliaga, S.L.U. (antigua: Cinca Verde, S.C.P.A.)</t>
  </si>
  <si>
    <t xml:space="preserve">Aliaga (Teruel)</t>
  </si>
  <si>
    <t xml:space="preserve">ES024401000177</t>
  </si>
  <si>
    <t xml:space="preserve">UTISA, Tableros del Mediterráneo, S.L.</t>
  </si>
  <si>
    <t xml:space="preserve">Cogeneración Utisa, Tableros del Mediterraneo, s.l  (Cella II)</t>
  </si>
  <si>
    <t xml:space="preserve">Cella (Teruel)</t>
  </si>
  <si>
    <t xml:space="preserve">ES024401000184</t>
  </si>
  <si>
    <t xml:space="preserve">Endesa Generación - Teruel 1, 2 y 3</t>
  </si>
  <si>
    <t xml:space="preserve">Andorra (Teruel)</t>
  </si>
  <si>
    <t xml:space="preserve">ES024401000188</t>
  </si>
  <si>
    <t xml:space="preserve">Viesgo Generación - Escucha</t>
  </si>
  <si>
    <t xml:space="preserve">Escucha (Teruel)</t>
  </si>
  <si>
    <t xml:space="preserve">ES024401000189</t>
  </si>
  <si>
    <t xml:space="preserve">Castelnou Energía S.L.</t>
  </si>
  <si>
    <t xml:space="preserve">Castelnou Energía, S.L. 1 y 2</t>
  </si>
  <si>
    <t xml:space="preserve">Castelnou (Teruel)</t>
  </si>
  <si>
    <t xml:space="preserve">ES024401001027</t>
  </si>
  <si>
    <t xml:space="preserve">Utisa, Tableros del Mediterráneo, S.L.</t>
  </si>
  <si>
    <t xml:space="preserve">Cella I - Utisa, Tableros del Mediterráneo, S.L.</t>
  </si>
  <si>
    <t xml:space="preserve">ES024408000167</t>
  </si>
  <si>
    <t xml:space="preserve">Gres de Andorra S.L.</t>
  </si>
  <si>
    <t xml:space="preserve">ES024408000200</t>
  </si>
  <si>
    <t xml:space="preserve">Cerámica de Teruel, S.A.</t>
  </si>
  <si>
    <t xml:space="preserve">Teruel</t>
  </si>
  <si>
    <t xml:space="preserve">ES024408000202</t>
  </si>
  <si>
    <t xml:space="preserve">Cerámicas Bellido. S.L.</t>
  </si>
  <si>
    <t xml:space="preserve">ES025001000171</t>
  </si>
  <si>
    <t xml:space="preserve">Tate &amp; Lyle Spain, S.L.</t>
  </si>
  <si>
    <t xml:space="preserve">Tate and Lyle Spain, S.A. (antigua Amylum Ibérica)</t>
  </si>
  <si>
    <t xml:space="preserve">Zaragoza</t>
  </si>
  <si>
    <t xml:space="preserve">ES025001000172</t>
  </si>
  <si>
    <t xml:space="preserve">Brilén, S.A.</t>
  </si>
  <si>
    <t xml:space="preserve">Brilen Cogeneración</t>
  </si>
  <si>
    <t xml:space="preserve">Barbastro (Huesca)</t>
  </si>
  <si>
    <t xml:space="preserve">ES025001000175</t>
  </si>
  <si>
    <t xml:space="preserve">General Motors España, S.L.</t>
  </si>
  <si>
    <t xml:space="preserve">Cogeneracion de Opel España de Automoviles, S.L.</t>
  </si>
  <si>
    <t xml:space="preserve">ES025001000176</t>
  </si>
  <si>
    <t xml:space="preserve">Cogeneración del Ebro S.A.</t>
  </si>
  <si>
    <t xml:space="preserve">Cogeneración del Ebro, SA Matadero de Zuera</t>
  </si>
  <si>
    <t xml:space="preserve">Zuera (Zaragoza)</t>
  </si>
  <si>
    <t xml:space="preserve">ES025001000179</t>
  </si>
  <si>
    <t xml:space="preserve">Forel S.L.</t>
  </si>
  <si>
    <t xml:space="preserve">Forel, S.L.</t>
  </si>
  <si>
    <t xml:space="preserve">La Zaida (Zaragoza)</t>
  </si>
  <si>
    <t xml:space="preserve">ES025001000180</t>
  </si>
  <si>
    <t xml:space="preserve">Nurel, S.A.</t>
  </si>
  <si>
    <t xml:space="preserve">Nurel Cogeneración</t>
  </si>
  <si>
    <t xml:space="preserve">ES025001000181</t>
  </si>
  <si>
    <t xml:space="preserve">Tecnicas de Cogeneracion del Gelsa, S.L.</t>
  </si>
  <si>
    <t xml:space="preserve">Gelsa (Zaragoza)</t>
  </si>
  <si>
    <t xml:space="preserve">ES025001000187</t>
  </si>
  <si>
    <t xml:space="preserve">Viesgo Generación - Escatrón (Carbón)</t>
  </si>
  <si>
    <t xml:space="preserve">Escatrón (Zaragoza)</t>
  </si>
  <si>
    <t xml:space="preserve">ES025001001026</t>
  </si>
  <si>
    <t xml:space="preserve">BPB Iberplaco, S.A.U.</t>
  </si>
  <si>
    <t xml:space="preserve">BPB Iberplaco, S.A - Quinto de Ebro</t>
  </si>
  <si>
    <t xml:space="preserve">Quinto de Ebro (Zaragoza)</t>
  </si>
  <si>
    <t xml:space="preserve">ES025001001029</t>
  </si>
  <si>
    <t xml:space="preserve">Enagás, S.A. - Instalación de Compresión de Zaragoza </t>
  </si>
  <si>
    <t xml:space="preserve">ES025001001030</t>
  </si>
  <si>
    <t xml:space="preserve">FMC Foret, S.A. - Fábrica de la Zaida</t>
  </si>
  <si>
    <t xml:space="preserve">ES025001001032</t>
  </si>
  <si>
    <t xml:space="preserve">Hospital Universitario Miguel ervet</t>
  </si>
  <si>
    <t xml:space="preserve">Hospital Universitario Miguel Servet</t>
  </si>
  <si>
    <t xml:space="preserve">ES025001001033</t>
  </si>
  <si>
    <t xml:space="preserve">Industrias Químicas del Ebro, S.A.</t>
  </si>
  <si>
    <t xml:space="preserve">ES025001001229</t>
  </si>
  <si>
    <t xml:space="preserve">ES4_2811</t>
  </si>
  <si>
    <t xml:space="preserve">Global 3 Combi., S.L.U</t>
  </si>
  <si>
    <t xml:space="preserve">Global 3 Combi., S.L.U., C. Peaker Escatrón (**)</t>
  </si>
  <si>
    <t xml:space="preserve">Escatron (Zaragoza)</t>
  </si>
  <si>
    <t xml:space="preserve">ES025005001220</t>
  </si>
  <si>
    <t xml:space="preserve">ES025005000199</t>
  </si>
  <si>
    <t xml:space="preserve">Arcelor Laminados Zaragoza S.A.</t>
  </si>
  <si>
    <t xml:space="preserve">Aceralia Perfiles Zaragoza, S.A.      Arcelor Laminados Zaragoza, S.A.</t>
  </si>
  <si>
    <t xml:space="preserve">ES025006000168</t>
  </si>
  <si>
    <t xml:space="preserve">Comercial e Industrial Aries S.A.</t>
  </si>
  <si>
    <t xml:space="preserve">Comercial e Industrial Aries S.A. 2</t>
  </si>
  <si>
    <t xml:space="preserve">Puebla de Albortón (Zaragoza)</t>
  </si>
  <si>
    <t xml:space="preserve">ES025006000169</t>
  </si>
  <si>
    <t xml:space="preserve">Dolomías de Aragón S.L.</t>
  </si>
  <si>
    <t xml:space="preserve">Mores (Zaragoza)</t>
  </si>
  <si>
    <t xml:space="preserve">ES025006000170</t>
  </si>
  <si>
    <t xml:space="preserve">Cemex España S.A.</t>
  </si>
  <si>
    <t xml:space="preserve">Cemex España S.A. (instalación de Morata de Jalón - Zaragoza)</t>
  </si>
  <si>
    <t xml:space="preserve">Morata de Jalón (Zaragoza)</t>
  </si>
  <si>
    <t xml:space="preserve">ES025007000208</t>
  </si>
  <si>
    <t xml:space="preserve">Saint Gobain Vicasa S.A. (instalación de Zaragoza)</t>
  </si>
  <si>
    <t xml:space="preserve">ES025008000203</t>
  </si>
  <si>
    <t xml:space="preserve">Cerámicas Beltrán, S.L.</t>
  </si>
  <si>
    <t xml:space="preserve">Mallén (Zaragoza)</t>
  </si>
  <si>
    <t xml:space="preserve">ES025008000204</t>
  </si>
  <si>
    <t xml:space="preserve">Cerámicas Casao S.A.</t>
  </si>
  <si>
    <t xml:space="preserve">Muel (Zaragoza)</t>
  </si>
  <si>
    <t xml:space="preserve">ES025008000205</t>
  </si>
  <si>
    <t xml:space="preserve">Cerámicas Casbas, S.L.</t>
  </si>
  <si>
    <t xml:space="preserve">Alagón (Zaragoza)</t>
  </si>
  <si>
    <t xml:space="preserve">ES025008000206</t>
  </si>
  <si>
    <t xml:space="preserve">Cerámicas Segovia S.L.</t>
  </si>
  <si>
    <t xml:space="preserve">Cerámicas Segovia S.A.</t>
  </si>
  <si>
    <t xml:space="preserve">Fuentes de Ebro (Zaragoza)</t>
  </si>
  <si>
    <t xml:space="preserve">ES025009000192</t>
  </si>
  <si>
    <t xml:space="preserve">Celulosa Gallur,S.L.</t>
  </si>
  <si>
    <t xml:space="preserve">Celulosa Gallur S.L.</t>
  </si>
  <si>
    <t xml:space="preserve">Gallur (Zaragoza)</t>
  </si>
  <si>
    <t xml:space="preserve">ES025009000193</t>
  </si>
  <si>
    <t xml:space="preserve">Torraspapel, S.A.( antigua: IDAE Montañanesa A.I.E.) </t>
  </si>
  <si>
    <t xml:space="preserve">ES025009000195</t>
  </si>
  <si>
    <t xml:space="preserve">Sociedad Anónima Industrias Celulosa Aragonesa</t>
  </si>
  <si>
    <t xml:space="preserve">S.A.I.C.A.-1</t>
  </si>
  <si>
    <t xml:space="preserve">ES025009000196</t>
  </si>
  <si>
    <t xml:space="preserve">S.A.I.C.A.-2</t>
  </si>
  <si>
    <t xml:space="preserve">El Burgo de Ebro (Zaragoza)</t>
  </si>
  <si>
    <t xml:space="preserve">ES025009000197</t>
  </si>
  <si>
    <t xml:space="preserve">S.A.I.C.A.-3</t>
  </si>
  <si>
    <t xml:space="preserve">ES025009000198</t>
  </si>
  <si>
    <t xml:space="preserve">Torraspapel S.A. - Instalación de Zaragoza</t>
  </si>
  <si>
    <t xml:space="preserve">ES025009000968</t>
  </si>
  <si>
    <t xml:space="preserve">Industrie Cartarie Tronchetti Ibérica, S.L.</t>
  </si>
  <si>
    <t xml:space="preserve">ES025009000969</t>
  </si>
  <si>
    <t xml:space="preserve">S.A.I.C.A.</t>
  </si>
  <si>
    <t xml:space="preserve">S.A.I.C.A.-4</t>
  </si>
  <si>
    <t xml:space="preserve">ES033301000213</t>
  </si>
  <si>
    <t xml:space="preserve">Corporación Alimentaria Peñasanta</t>
  </si>
  <si>
    <t xml:space="preserve">Cogeneración - Corporación Alimentaria Peñasanta</t>
  </si>
  <si>
    <t xml:space="preserve">Granda - Siero (Asturias)</t>
  </si>
  <si>
    <t xml:space="preserve">Asturias</t>
  </si>
  <si>
    <t xml:space="preserve">ES033301000214</t>
  </si>
  <si>
    <t xml:space="preserve">Cogeneración de Navia S.A.</t>
  </si>
  <si>
    <t xml:space="preserve">Cogeneración de Navia</t>
  </si>
  <si>
    <t xml:space="preserve">Navia (Asturias)</t>
  </si>
  <si>
    <t xml:space="preserve">ES033301000215</t>
  </si>
  <si>
    <t xml:space="preserve">Hidroeléctrica del Cantábrico S.A.</t>
  </si>
  <si>
    <t xml:space="preserve">Hidrocantábrico S.A - Aboño 1 y 2</t>
  </si>
  <si>
    <t xml:space="preserve">Gijón (Asturias)</t>
  </si>
  <si>
    <t xml:space="preserve">ES033301000217</t>
  </si>
  <si>
    <t xml:space="preserve">Hidrocantábrico S.A - Soto Ribera 1, 2 y 3</t>
  </si>
  <si>
    <t xml:space="preserve">Ribera de Arriba (Asturias)</t>
  </si>
  <si>
    <t xml:space="preserve">ES033301000220</t>
  </si>
  <si>
    <t xml:space="preserve">Iberdrola Generación, S.A.U.</t>
  </si>
  <si>
    <t xml:space="preserve">Iberdrola Generación, S.A.U. - Lada 3 y 4</t>
  </si>
  <si>
    <t xml:space="preserve">La Felguera (Asturias)</t>
  </si>
  <si>
    <t xml:space="preserve">ES033301000222</t>
  </si>
  <si>
    <t xml:space="preserve">Unión Fenosa Generación. S.A - Narcea 1, 2 y 3</t>
  </si>
  <si>
    <t xml:space="preserve">Tineo (Asturias)</t>
  </si>
  <si>
    <t xml:space="preserve">ES033301000970</t>
  </si>
  <si>
    <t xml:space="preserve">Sidergas, S.A.U.</t>
  </si>
  <si>
    <t xml:space="preserve">Avilés (Asturias)</t>
  </si>
  <si>
    <t xml:space="preserve">ES033301001035</t>
  </si>
  <si>
    <t xml:space="preserve">Asturiana de Zinc, S.A.</t>
  </si>
  <si>
    <t xml:space="preserve">Castrillón (Asturias)</t>
  </si>
  <si>
    <t xml:space="preserve">ES033301001036</t>
  </si>
  <si>
    <t xml:space="preserve">Du Pont Ibérica, S.L.</t>
  </si>
  <si>
    <t xml:space="preserve">Dupont Ibérica, S.L.</t>
  </si>
  <si>
    <t xml:space="preserve">Carreño-Corvera (Asturias)</t>
  </si>
  <si>
    <t xml:space="preserve">ES033301001037</t>
  </si>
  <si>
    <t xml:space="preserve">Cogeneración y Mantenimiento, A.I.E.</t>
  </si>
  <si>
    <t xml:space="preserve">Hospital Central de Asturias</t>
  </si>
  <si>
    <t xml:space="preserve">Oviedo (Asturias)</t>
  </si>
  <si>
    <t xml:space="preserve">ES033301001038</t>
  </si>
  <si>
    <t xml:space="preserve">Nestle España, S.A.</t>
  </si>
  <si>
    <t xml:space="preserve">Nestlé España, S.A. - Fábrica de Sevares</t>
  </si>
  <si>
    <t xml:space="preserve">Piloña (Asturias)</t>
  </si>
  <si>
    <t xml:space="preserve">ES033305000226</t>
  </si>
  <si>
    <t xml:space="preserve">Arcelor España, S.A. </t>
  </si>
  <si>
    <t xml:space="preserve">Arcelor España, S.A. (antigua: Aceralia Corporación Siderúrgica, S.A.)</t>
  </si>
  <si>
    <t xml:space="preserve">Avilés y Gijón (Asturias)</t>
  </si>
  <si>
    <t xml:space="preserve">ES033305000227</t>
  </si>
  <si>
    <t xml:space="preserve">Industrial Química del Nalón S.A.</t>
  </si>
  <si>
    <t xml:space="preserve">Langreo (Asturias)</t>
  </si>
  <si>
    <t xml:space="preserve">ES033305000228</t>
  </si>
  <si>
    <t xml:space="preserve">Industrias Doy Manuel Morate, S.L.</t>
  </si>
  <si>
    <t xml:space="preserve">Industrias Doy Manuel Morate S.L.</t>
  </si>
  <si>
    <t xml:space="preserve">Trubia (Asturias)</t>
  </si>
  <si>
    <t xml:space="preserve">ES033306000209</t>
  </si>
  <si>
    <t xml:space="preserve">Calera de San Cucao S.A.</t>
  </si>
  <si>
    <t xml:space="preserve">Llanera (Asturias)</t>
  </si>
  <si>
    <t xml:space="preserve">ES033306000210</t>
  </si>
  <si>
    <t xml:space="preserve">Sociedad Anónima Tudela Veguin</t>
  </si>
  <si>
    <t xml:space="preserve">S.A. Tudela Veguin (cal)</t>
  </si>
  <si>
    <t xml:space="preserve">Tudela-Veguín (Asturias)</t>
  </si>
  <si>
    <t xml:space="preserve">ES033306000211</t>
  </si>
  <si>
    <t xml:space="preserve">ES033306000212</t>
  </si>
  <si>
    <t xml:space="preserve">S.A. Tudela Veguín</t>
  </si>
  <si>
    <t xml:space="preserve">Sociedad Anónima Tudela Veguin - Carreño</t>
  </si>
  <si>
    <t xml:space="preserve">Carreño (Asturias)</t>
  </si>
  <si>
    <t xml:space="preserve">ES033307000235</t>
  </si>
  <si>
    <t xml:space="preserve">Saint-Gobain Cristalería S.A.</t>
  </si>
  <si>
    <t xml:space="preserve">Saint-Gobain Cristalería S.A</t>
  </si>
  <si>
    <t xml:space="preserve">ES033308000229</t>
  </si>
  <si>
    <t xml:space="preserve">Cerámica del Nalón S.A.</t>
  </si>
  <si>
    <t xml:space="preserve">Cerámica del Nalón</t>
  </si>
  <si>
    <t xml:space="preserve">ES033308000230</t>
  </si>
  <si>
    <t xml:space="preserve">Cerámica del Principado</t>
  </si>
  <si>
    <t xml:space="preserve">La Espina (Asturias)</t>
  </si>
  <si>
    <t xml:space="preserve">ES033308000231</t>
  </si>
  <si>
    <t xml:space="preserve">Cerámica la Espina S.L.</t>
  </si>
  <si>
    <t xml:space="preserve">Salas (Asturias)</t>
  </si>
  <si>
    <t xml:space="preserve">ES033308000232</t>
  </si>
  <si>
    <t xml:space="preserve">Cerámica Menéndez S.A.</t>
  </si>
  <si>
    <t xml:space="preserve">ES033308000233</t>
  </si>
  <si>
    <t xml:space="preserve">Refractaria, S.A.</t>
  </si>
  <si>
    <t xml:space="preserve">Siero (Asturias)</t>
  </si>
  <si>
    <t xml:space="preserve">ES033308000234</t>
  </si>
  <si>
    <t xml:space="preserve">R.H.I. Refractories, S.L. </t>
  </si>
  <si>
    <t xml:space="preserve">R.H.I. Refractories, S.L. (antigua RHI Refractories España S.A.)</t>
  </si>
  <si>
    <t xml:space="preserve">Lugones (Asturias)</t>
  </si>
  <si>
    <t xml:space="preserve">ES033309000225</t>
  </si>
  <si>
    <t xml:space="preserve">Celulosas de Asturias S.A.</t>
  </si>
  <si>
    <t xml:space="preserve">ES043501000243</t>
  </si>
  <si>
    <t xml:space="preserve">Unión Eléctrica de Canarias Generación</t>
  </si>
  <si>
    <t xml:space="preserve">Unión Eléctrica de Canarias Generación - C.D. Las Salinas</t>
  </si>
  <si>
    <t xml:space="preserve">Puerto del Rosario (Las Palmas)</t>
  </si>
  <si>
    <t xml:space="preserve">Canarias</t>
  </si>
  <si>
    <t xml:space="preserve">Generación: extrapenínsular</t>
  </si>
  <si>
    <t xml:space="preserve">ES043501000250</t>
  </si>
  <si>
    <t xml:space="preserve">Unión Eléctrica Canarias Generación</t>
  </si>
  <si>
    <t xml:space="preserve">Unión Eléctrica de Canarias Generación - C.D. Punta Grande</t>
  </si>
  <si>
    <t xml:space="preserve">Arrecife (Las Palmas)</t>
  </si>
  <si>
    <t xml:space="preserve">ES043501000258</t>
  </si>
  <si>
    <t xml:space="preserve">Unión Eléctrica de Canarias Generación - C.T. Barranco de Tirajana</t>
  </si>
  <si>
    <t xml:space="preserve">San Bartolomé de Tirajana (Las Palmas)</t>
  </si>
  <si>
    <t xml:space="preserve">ES043501000276</t>
  </si>
  <si>
    <t xml:space="preserve">Unelco Generación, S.A.</t>
  </si>
  <si>
    <t xml:space="preserve">Unión Eléctrica de Canarias Generación - C.T. Jinámar</t>
  </si>
  <si>
    <t xml:space="preserve">Las Palmas de Gran Canaria (Las Palmas)</t>
  </si>
  <si>
    <t xml:space="preserve">ES043501001039</t>
  </si>
  <si>
    <t xml:space="preserve">Empresa Mixta de Aguas de las Palmas, S.A. (EMALSA)</t>
  </si>
  <si>
    <t xml:space="preserve">Planta Dual las Palmas I</t>
  </si>
  <si>
    <t xml:space="preserve">Las Palmas de Gran Canarias</t>
  </si>
  <si>
    <t xml:space="preserve">ES043507000303</t>
  </si>
  <si>
    <t xml:space="preserve">Sociedad Vidrieras Canarias S.A.</t>
  </si>
  <si>
    <t xml:space="preserve">Vidrieras Canarias S.A. (VICSA)</t>
  </si>
  <si>
    <t xml:space="preserve">ES043801000236</t>
  </si>
  <si>
    <t xml:space="preserve">Unión Eléctrica de Canarias Generación - C.T. Granadilla</t>
  </si>
  <si>
    <t xml:space="preserve">Granadilla de Abona (Santa Cruz de Tenerife)</t>
  </si>
  <si>
    <t xml:space="preserve">ES043801000262</t>
  </si>
  <si>
    <t xml:space="preserve">Unión Eléctrica de Canarias Generación - C.T. Candelaria</t>
  </si>
  <si>
    <t xml:space="preserve">Candelaria (Santa Cruz de Tenerife)</t>
  </si>
  <si>
    <t xml:space="preserve">ES043801000287</t>
  </si>
  <si>
    <t xml:space="preserve">Unión Eléctrica de Canarias Generación - Central eléctrica Los Guinchos</t>
  </si>
  <si>
    <t xml:space="preserve">Breña Alta (Santa Cruz de Tenerife)</t>
  </si>
  <si>
    <t xml:space="preserve">ES043801000297</t>
  </si>
  <si>
    <t xml:space="preserve">Unión Eléctrica de Canarias Generación -Arona </t>
  </si>
  <si>
    <t xml:space="preserve">Arona (Santa Cruz de Tenerife)</t>
  </si>
  <si>
    <t xml:space="preserve">ES043801000301</t>
  </si>
  <si>
    <t xml:space="preserve">Cogeneración Refinería Tenerife S.A.</t>
  </si>
  <si>
    <t xml:space="preserve">Cogeneración de Tenerife S.A.</t>
  </si>
  <si>
    <t xml:space="preserve">Santa Cruz de Tenerife</t>
  </si>
  <si>
    <t xml:space="preserve">ES043801000982</t>
  </si>
  <si>
    <t xml:space="preserve">Unión Eléctrica de Canarias Generación - Turbinas de Gas de Isora</t>
  </si>
  <si>
    <t xml:space="preserve">Guía de Isora (Santa Cruz de Tenerife)</t>
  </si>
  <si>
    <t xml:space="preserve">ES043802000302</t>
  </si>
  <si>
    <t xml:space="preserve">Compañía Española de Petróleos S.A. - Tenerife</t>
  </si>
  <si>
    <t xml:space="preserve">ES053901000309</t>
  </si>
  <si>
    <t xml:space="preserve">Repsol Química S.A.</t>
  </si>
  <si>
    <t xml:space="preserve">Repsol Química S.A. - Marina de Cudeyo</t>
  </si>
  <si>
    <t xml:space="preserve">Marina de Cudeyo (Cantabria)</t>
  </si>
  <si>
    <t xml:space="preserve">Cantabria</t>
  </si>
  <si>
    <t xml:space="preserve">ES053901000310</t>
  </si>
  <si>
    <t xml:space="preserve">Solal Cogeneración A.I.E.</t>
  </si>
  <si>
    <t xml:space="preserve">Solvay II</t>
  </si>
  <si>
    <t xml:space="preserve">Torrelavega (Cantabria)</t>
  </si>
  <si>
    <t xml:space="preserve">ES053901000958</t>
  </si>
  <si>
    <t xml:space="preserve">Solvay Química, S.L.</t>
  </si>
  <si>
    <t xml:space="preserve">Solvay I</t>
  </si>
  <si>
    <t xml:space="preserve">ES053901001040</t>
  </si>
  <si>
    <t xml:space="preserve">Andia Lacteos Cantabria, S.L. (Antigua: Andia Lacteos, S.L.)</t>
  </si>
  <si>
    <t xml:space="preserve">Andia Lacteos, S.L.</t>
  </si>
  <si>
    <t xml:space="preserve">Renedo de Piélagos (Cantabria)</t>
  </si>
  <si>
    <t xml:space="preserve">ES053901001041</t>
  </si>
  <si>
    <t xml:space="preserve">Bridgestone Hispania, S.A.</t>
  </si>
  <si>
    <t xml:space="preserve">Bridgestone Hispania, S.A. - Puente San Miguel</t>
  </si>
  <si>
    <t xml:space="preserve">Puente San Miguel (Cantabria)</t>
  </si>
  <si>
    <t xml:space="preserve">ES053901001042</t>
  </si>
  <si>
    <t xml:space="preserve">Nestlé España, S.A. - Fábrica de la Penilla</t>
  </si>
  <si>
    <t xml:space="preserve">La Penilla (Cantabria)</t>
  </si>
  <si>
    <t xml:space="preserve">ES053901001043</t>
  </si>
  <si>
    <t xml:space="preserve">Textil Santanderina, S.A.</t>
  </si>
  <si>
    <t xml:space="preserve">Cabezón de la Sal (Cantabria)</t>
  </si>
  <si>
    <t xml:space="preserve">ES053901001244</t>
  </si>
  <si>
    <t xml:space="preserve">ES_Columbian</t>
  </si>
  <si>
    <t xml:space="preserve">Columbian Carbon Spain, S.A.</t>
  </si>
  <si>
    <t xml:space="preserve">Gajano (Cantabria)</t>
  </si>
  <si>
    <t xml:space="preserve">ES053904000304</t>
  </si>
  <si>
    <t xml:space="preserve">Calcinor, S.A.</t>
  </si>
  <si>
    <t xml:space="preserve">Dolomitas del Norte S.A. - Castro-Urdiales</t>
  </si>
  <si>
    <t xml:space="preserve">Castro-Urdiales (Cantabria)</t>
  </si>
  <si>
    <t xml:space="preserve">ES053904000305</t>
  </si>
  <si>
    <t xml:space="preserve">Dolomitas del Norte S.A</t>
  </si>
  <si>
    <t xml:space="preserve">Dolomitas del Norte S.A. - Voto</t>
  </si>
  <si>
    <t xml:space="preserve">Voto (Cantabria)</t>
  </si>
  <si>
    <t xml:space="preserve">ES053905000314</t>
  </si>
  <si>
    <t xml:space="preserve">Global Steel Wire, S.A.</t>
  </si>
  <si>
    <t xml:space="preserve">Santander (Cantabria)</t>
  </si>
  <si>
    <t xml:space="preserve">ES053905000315</t>
  </si>
  <si>
    <t xml:space="preserve">Sidenor Industrial S.L.</t>
  </si>
  <si>
    <t xml:space="preserve">Sidenor, S.A.</t>
  </si>
  <si>
    <t xml:space="preserve">Reinosa (Cantabria)</t>
  </si>
  <si>
    <t xml:space="preserve">ES053906000308</t>
  </si>
  <si>
    <t xml:space="preserve">Cementos Alfa S.A.</t>
  </si>
  <si>
    <t xml:space="preserve">Mataporquera (Cantabria)</t>
  </si>
  <si>
    <t xml:space="preserve">ES053907000319</t>
  </si>
  <si>
    <t xml:space="preserve">Saint-Gobain Cristalería, S.A.</t>
  </si>
  <si>
    <t xml:space="preserve">ES053908000316</t>
  </si>
  <si>
    <t xml:space="preserve">Terreal España de Cerámicas, S.A.U. </t>
  </si>
  <si>
    <t xml:space="preserve">Cerámica de Cabezón S.A.</t>
  </si>
  <si>
    <t xml:space="preserve">ES053908000317</t>
  </si>
  <si>
    <t xml:space="preserve">Cerámica Virgen de la Peña S.L.</t>
  </si>
  <si>
    <t xml:space="preserve">Virgen de la Peña (Cantabria)</t>
  </si>
  <si>
    <t xml:space="preserve">ES053908000318</t>
  </si>
  <si>
    <t xml:space="preserve">Tejerías La Covadonga, S.A.</t>
  </si>
  <si>
    <t xml:space="preserve">Tejerías la Covadonga, S.A.</t>
  </si>
  <si>
    <t xml:space="preserve">Camargo (Cantabria)</t>
  </si>
  <si>
    <t xml:space="preserve">ES053909000311</t>
  </si>
  <si>
    <t xml:space="preserve">Celltech S.L.U.</t>
  </si>
  <si>
    <t xml:space="preserve">ES053909000312</t>
  </si>
  <si>
    <t xml:space="preserve">Cogecan S.L.U</t>
  </si>
  <si>
    <t xml:space="preserve">ES053909000313</t>
  </si>
  <si>
    <t xml:space="preserve">Sniace Cogeneración S.A.</t>
  </si>
  <si>
    <t xml:space="preserve">ES060501001048</t>
  </si>
  <si>
    <t xml:space="preserve">Cycasa Obras y Construcciones, S.A.</t>
  </si>
  <si>
    <t xml:space="preserve">CYCASA Canteras y Construcciones, S.A.</t>
  </si>
  <si>
    <t xml:space="preserve">Santa María del Cubillo (Avila)</t>
  </si>
  <si>
    <t xml:space="preserve">Castilla y León</t>
  </si>
  <si>
    <t xml:space="preserve">ES060508000363</t>
  </si>
  <si>
    <t xml:space="preserve">Cerámica Hermanos Zarza S.L.</t>
  </si>
  <si>
    <t xml:space="preserve">Ceramica Hermanos Zarza S.L.</t>
  </si>
  <si>
    <t xml:space="preserve">Crespos (Ávila)</t>
  </si>
  <si>
    <t xml:space="preserve">ES060901000324</t>
  </si>
  <si>
    <t xml:space="preserve">Azucarera de Miranda</t>
  </si>
  <si>
    <t xml:space="preserve">Miranda de Ebro (Burgos)</t>
  </si>
  <si>
    <t xml:space="preserve">ES060901000329</t>
  </si>
  <si>
    <t xml:space="preserve">Minera Santa Marta, S.A.</t>
  </si>
  <si>
    <t xml:space="preserve">Cogeneracion Minera de Santa Marta, S.A.</t>
  </si>
  <si>
    <t xml:space="preserve">Belorado (Burgos)</t>
  </si>
  <si>
    <t xml:space="preserve">ES060901000330</t>
  </si>
  <si>
    <t xml:space="preserve">Cogeneradora Burgalesa S.L.</t>
  </si>
  <si>
    <t xml:space="preserve">Cogeneradora Burgalesa</t>
  </si>
  <si>
    <t xml:space="preserve">Burgos</t>
  </si>
  <si>
    <t xml:space="preserve">ES060901000333</t>
  </si>
  <si>
    <t xml:space="preserve">Enercrisa S.A.</t>
  </si>
  <si>
    <t xml:space="preserve">Enercrisa</t>
  </si>
  <si>
    <t xml:space="preserve">Cerezo de Río Tirón (Burgos)</t>
  </si>
  <si>
    <t xml:space="preserve">ES060901000334</t>
  </si>
  <si>
    <t xml:space="preserve">Energyworks Aranda S.L.</t>
  </si>
  <si>
    <t xml:space="preserve">Energyworks Aranda, S.L.</t>
  </si>
  <si>
    <t xml:space="preserve">Aranda de Duero (Burgos)</t>
  </si>
  <si>
    <t xml:space="preserve">ES060901000335</t>
  </si>
  <si>
    <t xml:space="preserve">Frías Cogeneración, S.A</t>
  </si>
  <si>
    <t xml:space="preserve">Frías cogeneración</t>
  </si>
  <si>
    <t xml:space="preserve">ES060901000336</t>
  </si>
  <si>
    <t xml:space="preserve">Genfibre, S.A.</t>
  </si>
  <si>
    <t xml:space="preserve">ES060901000338</t>
  </si>
  <si>
    <t xml:space="preserve">Leche Pascual España S.L.</t>
  </si>
  <si>
    <t xml:space="preserve">ES060901001045</t>
  </si>
  <si>
    <t xml:space="preserve">Bridgestone Hispania, S.A. - Planta de Burgos</t>
  </si>
  <si>
    <t xml:space="preserve">ES060901001047</t>
  </si>
  <si>
    <t xml:space="preserve">Crimidesa, S.A.</t>
  </si>
  <si>
    <t xml:space="preserve">Cerezo de Río Turón (Burgos)</t>
  </si>
  <si>
    <t xml:space="preserve">ES060901001056</t>
  </si>
  <si>
    <t xml:space="preserve">Michelin España y Portugal, S.A.</t>
  </si>
  <si>
    <t xml:space="preserve">Michelín España Portugal, S.A. - Factoría de Aranda de Duero</t>
  </si>
  <si>
    <t xml:space="preserve">ES060901001064</t>
  </si>
  <si>
    <t xml:space="preserve">San Miguel, Fábrica de Cerveza y Malta, S.A.</t>
  </si>
  <si>
    <t xml:space="preserve">San Miguel, Fábrica de Cerveza y Malta, S.A. - Burgos</t>
  </si>
  <si>
    <t xml:space="preserve">ES060901001231</t>
  </si>
  <si>
    <t xml:space="preserve">ES6_2126</t>
  </si>
  <si>
    <t xml:space="preserve">Grabisa tintes y acabados, S.L.</t>
  </si>
  <si>
    <t xml:space="preserve">ES060907000381</t>
  </si>
  <si>
    <t xml:space="preserve">Saint Gobain Vicasa S.A. (instalación de Burgos)</t>
  </si>
  <si>
    <t xml:space="preserve">ES060908000366</t>
  </si>
  <si>
    <t xml:space="preserve">Cerámica Llanos S.A.</t>
  </si>
  <si>
    <t xml:space="preserve">Cerámica Llanos, S.A.</t>
  </si>
  <si>
    <t xml:space="preserve">Briviesca (Burgos)</t>
  </si>
  <si>
    <t xml:space="preserve">ES060909000355</t>
  </si>
  <si>
    <t xml:space="preserve">Papeleras del Arlanzon S.A.</t>
  </si>
  <si>
    <t xml:space="preserve">ES060909000357</t>
  </si>
  <si>
    <t xml:space="preserve">Rottneros Miranda S.A.U</t>
  </si>
  <si>
    <t xml:space="preserve">ES062401000323</t>
  </si>
  <si>
    <t xml:space="preserve">Azucarera de la Bañeza</t>
  </si>
  <si>
    <t xml:space="preserve">La Bañeza (León)</t>
  </si>
  <si>
    <t xml:space="preserve">ES062401000342</t>
  </si>
  <si>
    <t xml:space="preserve">Endesa Generación, S.A. - Compostilla</t>
  </si>
  <si>
    <t xml:space="preserve">Cubillos del Sil (León)</t>
  </si>
  <si>
    <t xml:space="preserve">ES062401000350</t>
  </si>
  <si>
    <t xml:space="preserve">C.T. Anllares</t>
  </si>
  <si>
    <t xml:space="preserve">Páramo del Sil (León)</t>
  </si>
  <si>
    <t xml:space="preserve">ES062401000351</t>
  </si>
  <si>
    <t xml:space="preserve">Unión Fenosa Generación, S.A - La Robla</t>
  </si>
  <si>
    <t xml:space="preserve">La Robla (León)</t>
  </si>
  <si>
    <t xml:space="preserve">ES062401001044</t>
  </si>
  <si>
    <t xml:space="preserve">Antibióticos, S.A.U.</t>
  </si>
  <si>
    <t xml:space="preserve">Antibióticos, S.A.U. - Fábrica de León</t>
  </si>
  <si>
    <t xml:space="preserve">León</t>
  </si>
  <si>
    <t xml:space="preserve">ES062406000320</t>
  </si>
  <si>
    <t xml:space="preserve">Cementos Cosmos S.A</t>
  </si>
  <si>
    <t xml:space="preserve">Cementos Cosmos S.A. (instalación de León)</t>
  </si>
  <si>
    <t xml:space="preserve">Toral de los Vados (León)</t>
  </si>
  <si>
    <t xml:space="preserve">ES062406000322</t>
  </si>
  <si>
    <t xml:space="preserve">Sociedad Anónima Tudela Veguin - La Robla</t>
  </si>
  <si>
    <t xml:space="preserve">ES062407000379</t>
  </si>
  <si>
    <t xml:space="preserve">B.A. Vidrio S.A.</t>
  </si>
  <si>
    <t xml:space="preserve">B.A. Vidrio S.A. - instalación León</t>
  </si>
  <si>
    <t xml:space="preserve">ES062408000361</t>
  </si>
  <si>
    <t xml:space="preserve">Cerámica de Villace S.L.</t>
  </si>
  <si>
    <t xml:space="preserve">Villace (León)</t>
  </si>
  <si>
    <t xml:space="preserve">ES062408000373</t>
  </si>
  <si>
    <t xml:space="preserve">Ceranor, S.A.</t>
  </si>
  <si>
    <t xml:space="preserve">Ceranor I (Ceranor, S.A.)</t>
  </si>
  <si>
    <t xml:space="preserve">Valencia de Don Juan (León)</t>
  </si>
  <si>
    <t xml:space="preserve">ES062408000972</t>
  </si>
  <si>
    <t xml:space="preserve">Ceranor II (Ceranor, S.A.)</t>
  </si>
  <si>
    <t xml:space="preserve">ES063401000348</t>
  </si>
  <si>
    <t xml:space="preserve">Iberdrola Generación, S.A.U. - Grupo 1 - Central térmica Velilla del Río Carrión, grupo 1</t>
  </si>
  <si>
    <t xml:space="preserve">Velilla del Río Carrión (Palencia)</t>
  </si>
  <si>
    <t xml:space="preserve">ES063401000349</t>
  </si>
  <si>
    <t xml:space="preserve">Iberdrola Generación, S.A.U. - Grupo 2 - Central térmica Velilla del Río Carrión, grupo 2</t>
  </si>
  <si>
    <t xml:space="preserve">ES063401001060</t>
  </si>
  <si>
    <t xml:space="preserve">Renault España, S.A.</t>
  </si>
  <si>
    <t xml:space="preserve">Renault España, S.A. - Factoría Villamuriel de Cerrato</t>
  </si>
  <si>
    <t xml:space="preserve">Villamuriel de Cerrato (Palencia)</t>
  </si>
  <si>
    <t xml:space="preserve">ES063401001224</t>
  </si>
  <si>
    <t xml:space="preserve">Seda Solubles, S.L.</t>
  </si>
  <si>
    <t xml:space="preserve">Palencia</t>
  </si>
  <si>
    <t xml:space="preserve">ES063406000321</t>
  </si>
  <si>
    <t xml:space="preserve">Cementos Portland Valderrivas S.A.</t>
  </si>
  <si>
    <t xml:space="preserve">Cementos Portland Valderribas S.A. - instalación de Venta de Baños</t>
  </si>
  <si>
    <t xml:space="preserve">Venta de Baños (Palencia)</t>
  </si>
  <si>
    <t xml:space="preserve">ES063408000368</t>
  </si>
  <si>
    <t xml:space="preserve">Cerámica Piña, S.L.</t>
  </si>
  <si>
    <t xml:space="preserve">Cerámica Piña</t>
  </si>
  <si>
    <t xml:space="preserve">Piña de Campos (Palencia)</t>
  </si>
  <si>
    <t xml:space="preserve">ES063408000369</t>
  </si>
  <si>
    <t xml:space="preserve">Cerámica San Antolín, S.A.</t>
  </si>
  <si>
    <t xml:space="preserve">Cerámica San Antolín, S.A. </t>
  </si>
  <si>
    <t xml:space="preserve">Fuentes de Valdepero (Palencia)</t>
  </si>
  <si>
    <t xml:space="preserve">ES063409000354</t>
  </si>
  <si>
    <t xml:space="preserve">Europac</t>
  </si>
  <si>
    <t xml:space="preserve">Papeles y Cartones de Europa S.A. - instalación de Dueñas.</t>
  </si>
  <si>
    <t xml:space="preserve">Dueñas (Palencia)</t>
  </si>
  <si>
    <t xml:space="preserve">ES063701000327</t>
  </si>
  <si>
    <t xml:space="preserve">Biocarburantes de Castilla y León, S.A.</t>
  </si>
  <si>
    <t xml:space="preserve">Biocarburantes de Castilla y Leon</t>
  </si>
  <si>
    <t xml:space="preserve">Babilafuente (Salamanca)</t>
  </si>
  <si>
    <t xml:space="preserve">ES063701001059</t>
  </si>
  <si>
    <t xml:space="preserve">Refineria de Mantecas, S.A.</t>
  </si>
  <si>
    <t xml:space="preserve">Refinería de Mantecas, S.A.</t>
  </si>
  <si>
    <t xml:space="preserve">Guijuelo (Salamanca)</t>
  </si>
  <si>
    <t xml:space="preserve">ES063708000370</t>
  </si>
  <si>
    <t xml:space="preserve">Criado Hermanos S.L.</t>
  </si>
  <si>
    <t xml:space="preserve">Cerámica Santa Bárbara S.L.       Cerámica Criado Hermanos, S.L.</t>
  </si>
  <si>
    <t xml:space="preserve">Aldeatejada (Salamanca)</t>
  </si>
  <si>
    <t xml:space="preserve">ES063708000378</t>
  </si>
  <si>
    <t xml:space="preserve">Trabajos Agrícolas y Movimientos S.A. (TRAMOSA)</t>
  </si>
  <si>
    <t xml:space="preserve">Ciudad Rodrigo (Salamanca)</t>
  </si>
  <si>
    <t xml:space="preserve">ES063709000353</t>
  </si>
  <si>
    <t xml:space="preserve">Kimberly Clark S.L.</t>
  </si>
  <si>
    <t xml:space="preserve">Kimberly Clark S.L. Instalación de Doñinos</t>
  </si>
  <si>
    <t xml:space="preserve">Doñinos (Salamanca)</t>
  </si>
  <si>
    <t xml:space="preserve">ES064001000328</t>
  </si>
  <si>
    <t xml:space="preserve">Cogen Eresma S.L.</t>
  </si>
  <si>
    <t xml:space="preserve">Cogen Eresma</t>
  </si>
  <si>
    <t xml:space="preserve">Palazuelos de Eresma (Segovia)</t>
  </si>
  <si>
    <t xml:space="preserve">ES064001000331</t>
  </si>
  <si>
    <t xml:space="preserve">Desimpacto Ambiental de Purines Eresma, S.A.</t>
  </si>
  <si>
    <t xml:space="preserve">Hornillos de Eresma (Valladolid)</t>
  </si>
  <si>
    <t xml:space="preserve">ES064001000332</t>
  </si>
  <si>
    <t xml:space="preserve">Desimpacto de Purines Turegano S.A.</t>
  </si>
  <si>
    <t xml:space="preserve">Desimpacto de Purines Turegano</t>
  </si>
  <si>
    <t xml:space="preserve">Turégano (Segovia)</t>
  </si>
  <si>
    <t xml:space="preserve">ES064001001049</t>
  </si>
  <si>
    <t xml:space="preserve">Beam Global España, S.A.</t>
  </si>
  <si>
    <t xml:space="preserve">Beam Global España, S.A, - Destilerias DYC (antigua: Destilería de Palazuelos de Eresma)</t>
  </si>
  <si>
    <t xml:space="preserve">ES064001001065</t>
  </si>
  <si>
    <t xml:space="preserve">Obras y Servicios SGASA, S.A.</t>
  </si>
  <si>
    <t xml:space="preserve">Obras y Servicios SGASA S.A. - Hontoria</t>
  </si>
  <si>
    <t xml:space="preserve">Hontoria (Segovia)</t>
  </si>
  <si>
    <t xml:space="preserve">ES064007000380</t>
  </si>
  <si>
    <t xml:space="preserve">Saint Gobain la Granja S.L.</t>
  </si>
  <si>
    <t xml:space="preserve">La Granja (Segovia)</t>
  </si>
  <si>
    <t xml:space="preserve">ES064008000359</t>
  </si>
  <si>
    <t xml:space="preserve">Cerámica Carbonero S.L.</t>
  </si>
  <si>
    <t xml:space="preserve">Carbonero el Mayor (Segovia)</t>
  </si>
  <si>
    <t xml:space="preserve">ES064008000362</t>
  </si>
  <si>
    <t xml:space="preserve">Cerámica García Cuesta, S.A.</t>
  </si>
  <si>
    <t xml:space="preserve">Nava de la Asunción (Segovia)</t>
  </si>
  <si>
    <t xml:space="preserve">ES064008000374</t>
  </si>
  <si>
    <t xml:space="preserve">Dalopa S.A.</t>
  </si>
  <si>
    <t xml:space="preserve">Bernuy de Porreros (Segovia)</t>
  </si>
  <si>
    <t xml:space="preserve">ES064008000377</t>
  </si>
  <si>
    <t xml:space="preserve">Tecnocerámica Cerámica Arévalo S.L.</t>
  </si>
  <si>
    <t xml:space="preserve">ES064201000337</t>
  </si>
  <si>
    <t xml:space="preserve">Generaciones Especiales I S.L</t>
  </si>
  <si>
    <t xml:space="preserve">Intever S.A.</t>
  </si>
  <si>
    <t xml:space="preserve">Ágreda (Soria)</t>
  </si>
  <si>
    <t xml:space="preserve">ES064201000339</t>
  </si>
  <si>
    <t xml:space="preserve">Sinova Medioambiental</t>
  </si>
  <si>
    <t xml:space="preserve">Los Rábanos (Soria)</t>
  </si>
  <si>
    <t xml:space="preserve">ES064201000340</t>
  </si>
  <si>
    <t xml:space="preserve">Compañía Energética para  el Tablero, S.A.</t>
  </si>
  <si>
    <t xml:space="preserve">Compañía Energética para el Tablero, S.A. (en PNA1: Tableros Losan, S.A. (Losan II))</t>
  </si>
  <si>
    <t xml:space="preserve">Soria</t>
  </si>
  <si>
    <t xml:space="preserve">ES064201000973</t>
  </si>
  <si>
    <t xml:space="preserve">Langa de Duero -Enercorr XXI, S.L</t>
  </si>
  <si>
    <t xml:space="preserve">Langa de Duero (Soria)</t>
  </si>
  <si>
    <t xml:space="preserve">ES064209000356</t>
  </si>
  <si>
    <t xml:space="preserve">Reno de Medici Iberica S.L.U.</t>
  </si>
  <si>
    <t xml:space="preserve">Reno de Medici Ibérica Almazán</t>
  </si>
  <si>
    <t xml:space="preserve">Almazán (Soria)</t>
  </si>
  <si>
    <t xml:space="preserve">ES064701000325</t>
  </si>
  <si>
    <t xml:space="preserve">Azucarera de Peñafiel</t>
  </si>
  <si>
    <t xml:space="preserve">Peñafiel (Valladolid)</t>
  </si>
  <si>
    <t xml:space="preserve">ES064701000341</t>
  </si>
  <si>
    <t xml:space="preserve">Energyworks Vitvall, S.L. </t>
  </si>
  <si>
    <t xml:space="preserve">Energyworks Vitvall, S.L. (antigua: Energyworks Valladolid - UTE Ineuropa Cogeneración S.A. y Enagás S.A. (Alabe Sergas))</t>
  </si>
  <si>
    <t xml:space="preserve">Valladolid</t>
  </si>
  <si>
    <t xml:space="preserve">ES064701001051</t>
  </si>
  <si>
    <t xml:space="preserve">Sociedad Cooperativa General Agropecuaria, ACOR</t>
  </si>
  <si>
    <t xml:space="preserve">Fábrica Azucarera de Olmedo</t>
  </si>
  <si>
    <t xml:space="preserve">Olmedo (Valladolid)</t>
  </si>
  <si>
    <t xml:space="preserve">ES064701001052</t>
  </si>
  <si>
    <t xml:space="preserve">Fábrica Azucarera de Valladolid</t>
  </si>
  <si>
    <t xml:space="preserve">ES064701001054</t>
  </si>
  <si>
    <t xml:space="preserve">Iveco España, S.L.</t>
  </si>
  <si>
    <t xml:space="preserve">Iveco Pegaso, S.L. (Valladolid)</t>
  </si>
  <si>
    <t xml:space="preserve">ES064701001055</t>
  </si>
  <si>
    <t xml:space="preserve">Mateos, S.L.</t>
  </si>
  <si>
    <t xml:space="preserve">Cabezon de Pisuerga (Valladolid)</t>
  </si>
  <si>
    <t xml:space="preserve">ES064701001057</t>
  </si>
  <si>
    <t xml:space="preserve">Michelin España Portugal, S.A.</t>
  </si>
  <si>
    <t xml:space="preserve">Michelín España Portugal, S.A. - Factoría de Valladolid</t>
  </si>
  <si>
    <t xml:space="preserve">ES064701001061</t>
  </si>
  <si>
    <t xml:space="preserve">Renault España, S.A. Direcciones Centrales</t>
  </si>
  <si>
    <t xml:space="preserve">ES064701001062</t>
  </si>
  <si>
    <t xml:space="preserve">Renault España,S.A. - Factoría de Motores Valladolid</t>
  </si>
  <si>
    <t xml:space="preserve">ES064701001063</t>
  </si>
  <si>
    <t xml:space="preserve">Renault España,S.A. Carrocería y Montaje</t>
  </si>
  <si>
    <t xml:space="preserve">ES064701001066</t>
  </si>
  <si>
    <t xml:space="preserve">Tableros Tradema, S.L.</t>
  </si>
  <si>
    <t xml:space="preserve">Tableros Tradema, S.L. - Valladolid</t>
  </si>
  <si>
    <t xml:space="preserve">ES064708000367</t>
  </si>
  <si>
    <t xml:space="preserve">Cerámica Peñafiel S.A.</t>
  </si>
  <si>
    <t xml:space="preserve">ES064708000371</t>
  </si>
  <si>
    <t xml:space="preserve">Cerámica Zaratán S.A.</t>
  </si>
  <si>
    <t xml:space="preserve">ES064709000358</t>
  </si>
  <si>
    <t xml:space="preserve">Smurfit Kappa España S.A. Instalación de Arroyo de la Encomienda</t>
  </si>
  <si>
    <t xml:space="preserve">Arroyo de la Encomienda (Valladolid)</t>
  </si>
  <si>
    <t xml:space="preserve">ES064901000326</t>
  </si>
  <si>
    <t xml:space="preserve">Azucarera de Toro</t>
  </si>
  <si>
    <t xml:space="preserve">Toro (Zamora)</t>
  </si>
  <si>
    <t xml:space="preserve">ES064901001050</t>
  </si>
  <si>
    <t xml:space="preserve">Enagás, S.A. - Estación de compresión de Zamora </t>
  </si>
  <si>
    <t xml:space="preserve">Coreses (Zamora)</t>
  </si>
  <si>
    <t xml:space="preserve">ES064908000360</t>
  </si>
  <si>
    <t xml:space="preserve">Cerámica Cuesta Vila, S.A.</t>
  </si>
  <si>
    <t xml:space="preserve">ES064908000364</t>
  </si>
  <si>
    <t xml:space="preserve">Cerámica Acústica, S.L. </t>
  </si>
  <si>
    <t xml:space="preserve">Cerámica Acústica, S.L. (antigua Cerámica Hispano Portuguesa, S.L.)</t>
  </si>
  <si>
    <t xml:space="preserve">Corrales (Zamora)</t>
  </si>
  <si>
    <t xml:space="preserve">ES064908000365</t>
  </si>
  <si>
    <t xml:space="preserve">Cerámica Isidro Lorenzo Vázquez (Cerámica de Castro)</t>
  </si>
  <si>
    <t xml:space="preserve">Castrogonzalo (Zamora)</t>
  </si>
  <si>
    <t xml:space="preserve">ES064908000372</t>
  </si>
  <si>
    <t xml:space="preserve">Cerámicas Saza</t>
  </si>
  <si>
    <t xml:space="preserve">Cerámicas Saza S.A. </t>
  </si>
  <si>
    <t xml:space="preserve">ES070201000390</t>
  </si>
  <si>
    <t xml:space="preserve">Cogeneración Talsa S.A.</t>
  </si>
  <si>
    <t xml:space="preserve">Cogeneracion Talsa, S.A.</t>
  </si>
  <si>
    <t xml:space="preserve">Chinchilla de Monte-Aragón (Albacete)</t>
  </si>
  <si>
    <t xml:space="preserve">Castilla-La Mancha</t>
  </si>
  <si>
    <t xml:space="preserve">ES070201000394</t>
  </si>
  <si>
    <t xml:space="preserve">Energyworks Villarrobledo, S.L.</t>
  </si>
  <si>
    <t xml:space="preserve">Villarrobledo (Albacete)</t>
  </si>
  <si>
    <t xml:space="preserve">ES070201001075</t>
  </si>
  <si>
    <t xml:space="preserve">Quesos Forlasa, S.A.</t>
  </si>
  <si>
    <t xml:space="preserve">ES070201001077</t>
  </si>
  <si>
    <t xml:space="preserve">Tableros Talsa, S.L.</t>
  </si>
  <si>
    <t xml:space="preserve">Chinchilla de Montearagón (Albacete)</t>
  </si>
  <si>
    <t xml:space="preserve">ES070207000464</t>
  </si>
  <si>
    <t xml:space="preserve">Crisnova, S.A.</t>
  </si>
  <si>
    <t xml:space="preserve">Crisnova S.A.</t>
  </si>
  <si>
    <t xml:space="preserve">Caudete (Albacete)</t>
  </si>
  <si>
    <t xml:space="preserve">ES070208000414</t>
  </si>
  <si>
    <t xml:space="preserve">Cerámica Chinchilla S.A.L.</t>
  </si>
  <si>
    <t xml:space="preserve">ES070208000429</t>
  </si>
  <si>
    <t xml:space="preserve">Cerámica Ntra. Sra. De las Nieves S.C.</t>
  </si>
  <si>
    <t xml:space="preserve">Cerámica Nuestra Señora de las Nieves, S.C.</t>
  </si>
  <si>
    <t xml:space="preserve">ES070208000432</t>
  </si>
  <si>
    <t xml:space="preserve">Cerámica Virgen de la Encarnación</t>
  </si>
  <si>
    <t xml:space="preserve">Cerámica Virgen de la Encarnación, S.L.</t>
  </si>
  <si>
    <t xml:space="preserve">Tobarra (Albacete)</t>
  </si>
  <si>
    <t xml:space="preserve">ES070208000447</t>
  </si>
  <si>
    <t xml:space="preserve">Imerys TC España, S.A. (Cerámica Collado)</t>
  </si>
  <si>
    <t xml:space="preserve">Imerys TC España  - Almansa</t>
  </si>
  <si>
    <t xml:space="preserve">Almansa (Albacete)</t>
  </si>
  <si>
    <t xml:space="preserve">ES071301000389</t>
  </si>
  <si>
    <t xml:space="preserve">Cogeneraciones Eléctricas Manchegas S.A.</t>
  </si>
  <si>
    <t xml:space="preserve">Cogemansa</t>
  </si>
  <si>
    <t xml:space="preserve">Valdepeñas (Ciudad Real)</t>
  </si>
  <si>
    <t xml:space="preserve">ES071301000392</t>
  </si>
  <si>
    <t xml:space="preserve">Energías Especiales Alcoholeras, S.A.</t>
  </si>
  <si>
    <t xml:space="preserve">Eneralco</t>
  </si>
  <si>
    <t xml:space="preserve">Argamasilla de Alba (Ciudad Real)</t>
  </si>
  <si>
    <t xml:space="preserve">ES071301000396</t>
  </si>
  <si>
    <t xml:space="preserve">Lácteas García Baquero, S.A. </t>
  </si>
  <si>
    <t xml:space="preserve">Lácteas García Baquero, S.A. (antigua: García Baquero Cogeneración, S.A.)</t>
  </si>
  <si>
    <t xml:space="preserve">Alcázar de San Juan (Ciudad Real)</t>
  </si>
  <si>
    <t xml:space="preserve">ES071301000398</t>
  </si>
  <si>
    <t xml:space="preserve">Mostos Vinos y Alcoholes S.A.</t>
  </si>
  <si>
    <t xml:space="preserve">Mostos Vinos y Alcoholes</t>
  </si>
  <si>
    <t xml:space="preserve">Campo de Criptana (Ciudad Real)</t>
  </si>
  <si>
    <t xml:space="preserve">ES071301000402</t>
  </si>
  <si>
    <t xml:space="preserve">Viesgo Generación S.L.</t>
  </si>
  <si>
    <t xml:space="preserve">Viesgo Generación - Puertollano </t>
  </si>
  <si>
    <t xml:space="preserve">Puertollano (Ciudad Real)</t>
  </si>
  <si>
    <t xml:space="preserve">ES071301001072</t>
  </si>
  <si>
    <t xml:space="preserve">Enagás, S.A (Instalación de Almodovar)</t>
  </si>
  <si>
    <t xml:space="preserve">Almodovar (Ciudad Real)</t>
  </si>
  <si>
    <t xml:space="preserve">ES071301001076</t>
  </si>
  <si>
    <t xml:space="preserve">Repsol Química, S.A.</t>
  </si>
  <si>
    <t xml:space="preserve">ES071301001222</t>
  </si>
  <si>
    <t xml:space="preserve">Silícico Sola, S.A.U.</t>
  </si>
  <si>
    <t xml:space="preserve">Silicio Solar, S.A.U.</t>
  </si>
  <si>
    <t xml:space="preserve">ES071301001247</t>
  </si>
  <si>
    <t xml:space="preserve">ES4_2617</t>
  </si>
  <si>
    <t xml:space="preserve">Energías de la Mancha, S.A.</t>
  </si>
  <si>
    <t xml:space="preserve">Villarta de San Juan (Ciudad Real)</t>
  </si>
  <si>
    <t xml:space="preserve">ES071302000410</t>
  </si>
  <si>
    <t xml:space="preserve">Repsol Petróleo S.A. </t>
  </si>
  <si>
    <t xml:space="preserve">Repsol Petróleo S.A. (instalación de Puertollano)</t>
  </si>
  <si>
    <t xml:space="preserve">ES071308000426</t>
  </si>
  <si>
    <t xml:space="preserve">Cerámica Mateo S.L.</t>
  </si>
  <si>
    <t xml:space="preserve">Cerámica Mateo, S.L.</t>
  </si>
  <si>
    <t xml:space="preserve">Santa Cruz de Mudela (Ciudad Real)</t>
  </si>
  <si>
    <t xml:space="preserve">ES071308000435</t>
  </si>
  <si>
    <t xml:space="preserve">Cerámicas Valera S.A.</t>
  </si>
  <si>
    <t xml:space="preserve">Cerámicas Valera, S.A. (Centro 1)</t>
  </si>
  <si>
    <t xml:space="preserve">ES071308000436</t>
  </si>
  <si>
    <t xml:space="preserve">Cerámicas Valera, S.A. (Centro 2)</t>
  </si>
  <si>
    <t xml:space="preserve">ES071308000452</t>
  </si>
  <si>
    <t xml:space="preserve">Ladislao Laguna, S.A.</t>
  </si>
  <si>
    <t xml:space="preserve">ES071308000462</t>
  </si>
  <si>
    <t xml:space="preserve">Rústicos la Mancha S.A.</t>
  </si>
  <si>
    <t xml:space="preserve">Rústicos la Mancha, S. A.</t>
  </si>
  <si>
    <t xml:space="preserve">ES071601000386</t>
  </si>
  <si>
    <t xml:space="preserve">Agropecuaria Casa Ángel, S.A.</t>
  </si>
  <si>
    <t xml:space="preserve">Casas de los Pinos (Cuenca)</t>
  </si>
  <si>
    <t xml:space="preserve">ES071601000397</t>
  </si>
  <si>
    <t xml:space="preserve">Compañía Energética para el Tablero, S.A.</t>
  </si>
  <si>
    <t xml:space="preserve">Instalación de Cogeneración en Pina, S.A.</t>
  </si>
  <si>
    <t xml:space="preserve">Fuentes (Cuenca)</t>
  </si>
  <si>
    <t xml:space="preserve">ES071601000399</t>
  </si>
  <si>
    <t xml:space="preserve">Olcesa Cogeneración</t>
  </si>
  <si>
    <t xml:space="preserve">Tarancón (Cuenca)</t>
  </si>
  <si>
    <t xml:space="preserve">ES071601001214</t>
  </si>
  <si>
    <t xml:space="preserve">Oleaginosas del Centro, S.A.</t>
  </si>
  <si>
    <t xml:space="preserve">Olcesa </t>
  </si>
  <si>
    <t xml:space="preserve">ES071608000434</t>
  </si>
  <si>
    <t xml:space="preserve">Cerámicas de Mira S.L. </t>
  </si>
  <si>
    <t xml:space="preserve">Mira (Cuenca)</t>
  </si>
  <si>
    <t xml:space="preserve">ES071901000395</t>
  </si>
  <si>
    <t xml:space="preserve">Fertimolina, S.A.</t>
  </si>
  <si>
    <t xml:space="preserve">Molina de Aragón (Guadalajara)</t>
  </si>
  <si>
    <t xml:space="preserve">ES071901001070</t>
  </si>
  <si>
    <t xml:space="preserve">Cogeneradores  Vidrieros, A.I.E.</t>
  </si>
  <si>
    <t xml:space="preserve">Cogeneradores Vidrieros,A.E.I.</t>
  </si>
  <si>
    <t xml:space="preserve">Azuqueca de Henares (Guadalajara)</t>
  </si>
  <si>
    <t xml:space="preserve">ES071901001074</t>
  </si>
  <si>
    <t xml:space="preserve">Mahou, S.A.</t>
  </si>
  <si>
    <t xml:space="preserve">Mahou, S.A. - Fábrica de Alovera</t>
  </si>
  <si>
    <t xml:space="preserve">Alovera (Guadalajara)</t>
  </si>
  <si>
    <t xml:space="preserve">ES071907000463</t>
  </si>
  <si>
    <t xml:space="preserve">Bormioli Rocco S.A.</t>
  </si>
  <si>
    <t xml:space="preserve">Bormioli Rocco, S.A.</t>
  </si>
  <si>
    <t xml:space="preserve">ES071907000465</t>
  </si>
  <si>
    <t xml:space="preserve">Francisco Javier Fernández Campal</t>
  </si>
  <si>
    <t xml:space="preserve">Saint Gobain Cristalería S.A. (ISOVER)</t>
  </si>
  <si>
    <t xml:space="preserve">ES071907000466</t>
  </si>
  <si>
    <t xml:space="preserve">Sant Gobain Vicasa, S.A.</t>
  </si>
  <si>
    <t xml:space="preserve">Saint Gobain Vicasa S.A. (instalación de Azuqueca de Henares)</t>
  </si>
  <si>
    <t xml:space="preserve">ES071908000422</t>
  </si>
  <si>
    <t xml:space="preserve">Cerámica la Minilla, S.L.</t>
  </si>
  <si>
    <t xml:space="preserve">Torrejón del Rey (Guadalajara)</t>
  </si>
  <si>
    <t xml:space="preserve">ES071908000459</t>
  </si>
  <si>
    <t xml:space="preserve">Palau Tecnología Cerámica S.A.</t>
  </si>
  <si>
    <t xml:space="preserve">Palau Cerámica de Chiloeches</t>
  </si>
  <si>
    <t xml:space="preserve">Chiloeches (Guadalajara)</t>
  </si>
  <si>
    <t xml:space="preserve">ES074501000387</t>
  </si>
  <si>
    <t xml:space="preserve">Energías de Villarrubia, S. L.</t>
  </si>
  <si>
    <t xml:space="preserve">Energías de Villarrubia, S. L. (antigua: Alabe Foret)</t>
  </si>
  <si>
    <t xml:space="preserve">Villarrubia de Santiago (Toledo)</t>
  </si>
  <si>
    <t xml:space="preserve">ES074501000393</t>
  </si>
  <si>
    <t xml:space="preserve">Energía e Industria de Toledo S.A.</t>
  </si>
  <si>
    <t xml:space="preserve">La Puebla de Almoradiel (Toledo)</t>
  </si>
  <si>
    <t xml:space="preserve">ES074501000403</t>
  </si>
  <si>
    <t xml:space="preserve">Iberdrola Generación, S.A.U. - Aceca 3 </t>
  </si>
  <si>
    <t xml:space="preserve">Villaseca de la Sagra (Toledo)</t>
  </si>
  <si>
    <t xml:space="preserve">ES074501000404</t>
  </si>
  <si>
    <t xml:space="preserve">Unión Fenosa Generación, S.A. - Aceca 4 </t>
  </si>
  <si>
    <t xml:space="preserve">ES074501000405</t>
  </si>
  <si>
    <t xml:space="preserve">Central Térmica de Aceca - Comunidad de Bienes</t>
  </si>
  <si>
    <t xml:space="preserve">C.T. de Aceca C.B. IB y UF - Aceca 1</t>
  </si>
  <si>
    <t xml:space="preserve">ES074501000406</t>
  </si>
  <si>
    <t xml:space="preserve">C.T. de Aceca C.B. IB y UF - Aceca 2</t>
  </si>
  <si>
    <t xml:space="preserve">ES074501001069</t>
  </si>
  <si>
    <t xml:space="preserve">Casimiro Hernández e Hijos La Maruxiña, S.A.</t>
  </si>
  <si>
    <t xml:space="preserve">Casimiro Hernández e Hijos la Maruxiña, S.A</t>
  </si>
  <si>
    <t xml:space="preserve">Toledo</t>
  </si>
  <si>
    <t xml:space="preserve">ES074501001071</t>
  </si>
  <si>
    <t xml:space="preserve">Conservas el Cidacos, S.A.</t>
  </si>
  <si>
    <t xml:space="preserve">Conservas El Cidacos, S.A.</t>
  </si>
  <si>
    <t xml:space="preserve">La Puebla de Montalbán (Toledo)</t>
  </si>
  <si>
    <t xml:space="preserve">ES074501001073</t>
  </si>
  <si>
    <t xml:space="preserve">FMC Foret, S.A. Fabrica de Villarubia de Santiago</t>
  </si>
  <si>
    <t xml:space="preserve">ES074506000383</t>
  </si>
  <si>
    <t xml:space="preserve">Cemex España S.A. (instalación de Castillejo - Toledo)</t>
  </si>
  <si>
    <t xml:space="preserve">Castillejo-Añover (Toledo)</t>
  </si>
  <si>
    <t xml:space="preserve">ES074506000384</t>
  </si>
  <si>
    <t xml:space="preserve">Holcim España S.A. (instalación de Yeles)</t>
  </si>
  <si>
    <t xml:space="preserve">Yeles (Toledo)</t>
  </si>
  <si>
    <t xml:space="preserve">ES074506000385</t>
  </si>
  <si>
    <t xml:space="preserve">Lafargue Cementos, S.A.</t>
  </si>
  <si>
    <t xml:space="preserve">Lafarge Asland S.A. (instalación de Villaluenga de la Sagra)</t>
  </si>
  <si>
    <t xml:space="preserve">Villaluenga de la Sagra (Toledo)</t>
  </si>
  <si>
    <t xml:space="preserve">ES074508000382</t>
  </si>
  <si>
    <t xml:space="preserve">Angel Pastrana Sánchez</t>
  </si>
  <si>
    <t xml:space="preserve">Gres de la Mancha S.L.</t>
  </si>
  <si>
    <t xml:space="preserve">Los Yébenes (Toledo)</t>
  </si>
  <si>
    <t xml:space="preserve">ES074508000411</t>
  </si>
  <si>
    <t xml:space="preserve">Aureliano Peño Jimenez (Cer. Peño)</t>
  </si>
  <si>
    <t xml:space="preserve">Aureliano Peño Jiménez </t>
  </si>
  <si>
    <t xml:space="preserve">Talavera de la Reina (Toledo)</t>
  </si>
  <si>
    <t xml:space="preserve">ES074508000412</t>
  </si>
  <si>
    <t xml:space="preserve">Cerama, S.L.</t>
  </si>
  <si>
    <t xml:space="preserve">Pantoja (Toledo)</t>
  </si>
  <si>
    <t xml:space="preserve">ES074508000413</t>
  </si>
  <si>
    <t xml:space="preserve">Cerámica Barrasa S.A.</t>
  </si>
  <si>
    <t xml:space="preserve">Cerámica Barrasa, S.A.</t>
  </si>
  <si>
    <t xml:space="preserve">Mocejón (Toledo)</t>
  </si>
  <si>
    <t xml:space="preserve">ES074508000415</t>
  </si>
  <si>
    <t xml:space="preserve">Cerámica el Mazarrón S.L. (Rasillón)</t>
  </si>
  <si>
    <t xml:space="preserve">Numancia de la Sagra (Toledo)</t>
  </si>
  <si>
    <t xml:space="preserve">ES074508000416</t>
  </si>
  <si>
    <t xml:space="preserve">Cerámica el Mazarrón S.L. (Tejas)</t>
  </si>
  <si>
    <t xml:space="preserve">ES074508000417</t>
  </si>
  <si>
    <t xml:space="preserve">Cerámica el Paraiso S.A.</t>
  </si>
  <si>
    <t xml:space="preserve">ES074508000418</t>
  </si>
  <si>
    <t xml:space="preserve">Cerámica Elu S.L.</t>
  </si>
  <si>
    <t xml:space="preserve">ES074508000419</t>
  </si>
  <si>
    <t xml:space="preserve">Cerámica Espíritu Santo, S.A.</t>
  </si>
  <si>
    <t xml:space="preserve">Alameda de la Sagra (Toledo)</t>
  </si>
  <si>
    <t xml:space="preserve">ES074508000420</t>
  </si>
  <si>
    <t xml:space="preserve">Cerámica Hermanos Hernández S.A.</t>
  </si>
  <si>
    <t xml:space="preserve">ES074508000421</t>
  </si>
  <si>
    <t xml:space="preserve">Cerámica J. Ruiz e Hijos S.A.</t>
  </si>
  <si>
    <t xml:space="preserve">ES074508000423</t>
  </si>
  <si>
    <t xml:space="preserve">Cerámica la Paloma S.L.</t>
  </si>
  <si>
    <t xml:space="preserve">ES074508000424</t>
  </si>
  <si>
    <t xml:space="preserve">Cerámica Las Losas, S.L.</t>
  </si>
  <si>
    <t xml:space="preserve">Cerámica las Losas</t>
  </si>
  <si>
    <t xml:space="preserve">Guadamur (Toledo)</t>
  </si>
  <si>
    <t xml:space="preserve">ES074508000425</t>
  </si>
  <si>
    <t xml:space="preserve">Cerámica Los Apares S.L.</t>
  </si>
  <si>
    <t xml:space="preserve">Cerámica los Apares S.L.</t>
  </si>
  <si>
    <t xml:space="preserve">Cobeja (Toledo)</t>
  </si>
  <si>
    <t xml:space="preserve">ES074508000427</t>
  </si>
  <si>
    <t xml:space="preserve">Cerámica Millas Hijos, S.A.</t>
  </si>
  <si>
    <t xml:space="preserve">Cerámica Millas Hijos S.A </t>
  </si>
  <si>
    <t xml:space="preserve">Mora (Toledo)</t>
  </si>
  <si>
    <t xml:space="preserve">ES074508000430</t>
  </si>
  <si>
    <t xml:space="preserve">Cerámica Pastrana S.A.</t>
  </si>
  <si>
    <t xml:space="preserve">Cerámica Pastrana</t>
  </si>
  <si>
    <t xml:space="preserve">ES074508000431</t>
  </si>
  <si>
    <t xml:space="preserve">Cerámica Técnica de Illescas S.L.</t>
  </si>
  <si>
    <t xml:space="preserve">Cerámica Técnica de Illescas</t>
  </si>
  <si>
    <t xml:space="preserve">Illescas (Toledo)</t>
  </si>
  <si>
    <t xml:space="preserve">ES074508000433</t>
  </si>
  <si>
    <t xml:space="preserve">Cerámicas de Zamora, S.A.</t>
  </si>
  <si>
    <t xml:space="preserve">Cerámica Zamora</t>
  </si>
  <si>
    <t xml:space="preserve">ES074508000438</t>
  </si>
  <si>
    <t xml:space="preserve">Ceratres, S.L.</t>
  </si>
  <si>
    <t xml:space="preserve">Ceratres S.L.</t>
  </si>
  <si>
    <t xml:space="preserve">ES074508000439</t>
  </si>
  <si>
    <t xml:space="preserve">Cesan S.L.</t>
  </si>
  <si>
    <t xml:space="preserve">Cesán S.L.</t>
  </si>
  <si>
    <t xml:space="preserve">ES074508000440</t>
  </si>
  <si>
    <t xml:space="preserve">Gres La Sagra S.L.</t>
  </si>
  <si>
    <t xml:space="preserve">ES074508000441</t>
  </si>
  <si>
    <t xml:space="preserve">Hermanos Díaz Redondo, S.A.</t>
  </si>
  <si>
    <t xml:space="preserve">ES074508000443</t>
  </si>
  <si>
    <t xml:space="preserve">Hermanos Jerez S.L.</t>
  </si>
  <si>
    <t xml:space="preserve">ES074508000444</t>
  </si>
  <si>
    <t xml:space="preserve">Hermanos Ortiz Bravo</t>
  </si>
  <si>
    <t xml:space="preserve">Hermanos Ortiz Bravo, S.A. (Fabrica I)</t>
  </si>
  <si>
    <t xml:space="preserve">ES074508000445</t>
  </si>
  <si>
    <t xml:space="preserve">Hermanos Ortiz Bravo, S.A. (Fabrica III)</t>
  </si>
  <si>
    <t xml:space="preserve">ES074508000446</t>
  </si>
  <si>
    <t xml:space="preserve">Hermanos Ortiz Bravo, S.A. (Fabrica II)</t>
  </si>
  <si>
    <t xml:space="preserve">ES074508000448</t>
  </si>
  <si>
    <t xml:space="preserve">Industrias Cerámicas Díaz, S.A.</t>
  </si>
  <si>
    <t xml:space="preserve">ES074508000449</t>
  </si>
  <si>
    <t xml:space="preserve">Juarez Hermanos, S.L.</t>
  </si>
  <si>
    <t xml:space="preserve">ES074508000450</t>
  </si>
  <si>
    <t xml:space="preserve">Juárez y Millas</t>
  </si>
  <si>
    <t xml:space="preserve">Jumisa 1 Juárez y Millas S.A.</t>
  </si>
  <si>
    <t xml:space="preserve">Yuncler (Toledo)</t>
  </si>
  <si>
    <t xml:space="preserve">ES074508000451</t>
  </si>
  <si>
    <t xml:space="preserve">Jumisa 2 S.A.</t>
  </si>
  <si>
    <t xml:space="preserve">ES074508000453</t>
  </si>
  <si>
    <t xml:space="preserve">Ladrillería Roso, S.A.</t>
  </si>
  <si>
    <t xml:space="preserve">ES074508000454</t>
  </si>
  <si>
    <t xml:space="preserve">Ladrilla técnica S.A.</t>
  </si>
  <si>
    <t xml:space="preserve">Ladrillería Técnica S.A.</t>
  </si>
  <si>
    <t xml:space="preserve">ES074508000455</t>
  </si>
  <si>
    <t xml:space="preserve">Ladrillos la Alameda, S.L.</t>
  </si>
  <si>
    <t xml:space="preserve">ES074508000456</t>
  </si>
  <si>
    <t xml:space="preserve">Ladrillos Mora, S.L.</t>
  </si>
  <si>
    <t xml:space="preserve">ES074508000457</t>
  </si>
  <si>
    <t xml:space="preserve">Mazarrón Termoarcilla S.L.</t>
  </si>
  <si>
    <t xml:space="preserve">ES074508000458</t>
  </si>
  <si>
    <t xml:space="preserve">Nueva Cerámica Moderna, S.A.</t>
  </si>
  <si>
    <t xml:space="preserve">ES074508000461</t>
  </si>
  <si>
    <t xml:space="preserve">Productos Cerámicos Mora, S.L.</t>
  </si>
  <si>
    <t xml:space="preserve">ES074508000971</t>
  </si>
  <si>
    <t xml:space="preserve">Cerámica San Javier, S.L.</t>
  </si>
  <si>
    <t xml:space="preserve">ES080801000480</t>
  </si>
  <si>
    <t xml:space="preserve">Anioa D'Energía, S.A.</t>
  </si>
  <si>
    <t xml:space="preserve">Anoia d'Energia, S.A.</t>
  </si>
  <si>
    <t xml:space="preserve">Martorell (Barcelona)</t>
  </si>
  <si>
    <t xml:space="preserve">Cataluña</t>
  </si>
  <si>
    <t xml:space="preserve">ES080801000483</t>
  </si>
  <si>
    <t xml:space="preserve">Cogeneracion del Complejo Solvay Martorell</t>
  </si>
  <si>
    <t xml:space="preserve">Elyo Martorell, AIE (Cogeneracion del Complejo Solvay Martorell)</t>
  </si>
  <si>
    <t xml:space="preserve">ES080801000484</t>
  </si>
  <si>
    <t xml:space="preserve">Seat, S.A.</t>
  </si>
  <si>
    <t xml:space="preserve">Cogeneracion Seat Martorell (Seat S.A.)</t>
  </si>
  <si>
    <t xml:space="preserve">ES080801000485</t>
  </si>
  <si>
    <t xml:space="preserve">Compañía de Explotaciones Energéticas, S.L.</t>
  </si>
  <si>
    <t xml:space="preserve">Barcelona</t>
  </si>
  <si>
    <t xml:space="preserve">ES080801000488</t>
  </si>
  <si>
    <t xml:space="preserve">Covislan, S.L.</t>
  </si>
  <si>
    <t xml:space="preserve">Terrassa (Barcelona)</t>
  </si>
  <si>
    <t xml:space="preserve">ES080801000490</t>
  </si>
  <si>
    <t xml:space="preserve">Desimpacte de Purins Corcó S.A.</t>
  </si>
  <si>
    <t xml:space="preserve">Desimpacte de Purins Corcó</t>
  </si>
  <si>
    <t xml:space="preserve">Santa Maria de Corcó (Barcelona)</t>
  </si>
  <si>
    <t xml:space="preserve">ES080801000491</t>
  </si>
  <si>
    <t xml:space="preserve">Desimpacte de Purins Voltrega, S.A.</t>
  </si>
  <si>
    <t xml:space="preserve">Voltregà (Barcelona)</t>
  </si>
  <si>
    <t xml:space="preserve">ES080801000496</t>
  </si>
  <si>
    <t xml:space="preserve">Fibracolor S.A.-Endesa Cogeneración y Renovables-Eficiencia Energética</t>
  </si>
  <si>
    <t xml:space="preserve">Fibrarel, AIE</t>
  </si>
  <si>
    <t xml:space="preserve">Tordera (Barcelona)</t>
  </si>
  <si>
    <t xml:space="preserve">ES080801000498</t>
  </si>
  <si>
    <t xml:space="preserve">Foraneto, S.L.</t>
  </si>
  <si>
    <t xml:space="preserve">Sant Cugat del Vallès (Barcelona)</t>
  </si>
  <si>
    <t xml:space="preserve">ES080801000501</t>
  </si>
  <si>
    <t xml:space="preserve">Inacsa (Industrias del Acetato de Celulosa, S.A.)</t>
  </si>
  <si>
    <t xml:space="preserve">Sant Celoni (Barcelona)</t>
  </si>
  <si>
    <t xml:space="preserve">ES080801000503</t>
  </si>
  <si>
    <t xml:space="preserve">Catalana de Polímers, S.A.</t>
  </si>
  <si>
    <t xml:space="preserve">La Seda de Barcelona, S.A.</t>
  </si>
  <si>
    <t xml:space="preserve">El Prat de Llobregat (Barcelona)</t>
  </si>
  <si>
    <t xml:space="preserve">ES080801000509</t>
  </si>
  <si>
    <t xml:space="preserve">Printerel AIE</t>
  </si>
  <si>
    <t xml:space="preserve">Sant Vicenç dels Horts (Barcelona)</t>
  </si>
  <si>
    <t xml:space="preserve">ES080801000510</t>
  </si>
  <si>
    <t xml:space="preserve">Rencat AIE</t>
  </si>
  <si>
    <t xml:space="preserve">Rencat A.I.E.</t>
  </si>
  <si>
    <t xml:space="preserve">Castellet i la Gornal (Barcelona)</t>
  </si>
  <si>
    <t xml:space="preserve">ES080801000514</t>
  </si>
  <si>
    <t xml:space="preserve">Viesgo Generación - Serchs</t>
  </si>
  <si>
    <t xml:space="preserve">Cercs (Barcelona)</t>
  </si>
  <si>
    <t xml:space="preserve">ES080801000515</t>
  </si>
  <si>
    <t xml:space="preserve">Endesa Generación S.A. - Besòs (Endesa Ciclos Combinados, S.L. - Besos 3)</t>
  </si>
  <si>
    <t xml:space="preserve">Sant Adrià de Besòs (Barcelona)</t>
  </si>
  <si>
    <t xml:space="preserve">ES080801000516</t>
  </si>
  <si>
    <t xml:space="preserve">Gas Natural, S.D.G., S.A. - Besos 4</t>
  </si>
  <si>
    <t xml:space="preserve">ES080801000519</t>
  </si>
  <si>
    <t xml:space="preserve">Endesa Generación - Foix</t>
  </si>
  <si>
    <t xml:space="preserve">Cubelles (Barcelona)</t>
  </si>
  <si>
    <t xml:space="preserve">ES080801000520</t>
  </si>
  <si>
    <t xml:space="preserve">Endesa Generación S.A. - Sant Adrià del Besòs</t>
  </si>
  <si>
    <t xml:space="preserve">ES080801000974</t>
  </si>
  <si>
    <t xml:space="preserve">Bunge Ibérica, S.A.</t>
  </si>
  <si>
    <t xml:space="preserve">Bunge Ibérica, S.A. - Fábrica de Barcelona</t>
  </si>
  <si>
    <t xml:space="preserve">Barcelona </t>
  </si>
  <si>
    <t xml:space="preserve">ES080801001079</t>
  </si>
  <si>
    <t xml:space="preserve">Aismalibar, S.A.</t>
  </si>
  <si>
    <t xml:space="preserve">Montcada i Reixac (Barcelona)</t>
  </si>
  <si>
    <t xml:space="preserve">ES080801001086</t>
  </si>
  <si>
    <t xml:space="preserve">Cargill España, S.A.</t>
  </si>
  <si>
    <t xml:space="preserve">Cargill España, S.A. - Planta Barcelona</t>
  </si>
  <si>
    <t xml:space="preserve">ES080801001089</t>
  </si>
  <si>
    <t xml:space="preserve">Elyo Servicios Energéticos, S.A.</t>
  </si>
  <si>
    <t xml:space="preserve">Districlima, S.A. (Central DHC-forum 2004)</t>
  </si>
  <si>
    <t xml:space="preserve">Sant Adriá del Besòs (Barcelona)</t>
  </si>
  <si>
    <t xml:space="preserve">ES080801001090</t>
  </si>
  <si>
    <t xml:space="preserve">Cerestar Ibérica, S.L.</t>
  </si>
  <si>
    <t xml:space="preserve">ES080801001091</t>
  </si>
  <si>
    <t xml:space="preserve">Cray Valley Iberica, S.A.</t>
  </si>
  <si>
    <t xml:space="preserve">Cray Valley Ibérica</t>
  </si>
  <si>
    <t xml:space="preserve">Saint Celoni (Barcelona)</t>
  </si>
  <si>
    <t xml:space="preserve">ES080801001092</t>
  </si>
  <si>
    <t xml:space="preserve">Ercros Industrial</t>
  </si>
  <si>
    <t xml:space="preserve">Ercros Industrial - Fábrica de Sant Celoni (antigua: Derivados Forestales, S.A.)</t>
  </si>
  <si>
    <t xml:space="preserve">ES080801001097</t>
  </si>
  <si>
    <t xml:space="preserve">Enagás, S.A. - Planta de almacenamiento y regasificación de Barcelona </t>
  </si>
  <si>
    <t xml:space="preserve">ES080801001099</t>
  </si>
  <si>
    <t xml:space="preserve">Firtec, S.A.</t>
  </si>
  <si>
    <t xml:space="preserve">Barberà del Vallès (Barcelona)</t>
  </si>
  <si>
    <t xml:space="preserve">ES080801001100</t>
  </si>
  <si>
    <t xml:space="preserve">FMC Foret, S.A. - Fábrica de Zona Franca</t>
  </si>
  <si>
    <t xml:space="preserve">ES080801001102</t>
  </si>
  <si>
    <t xml:space="preserve">Henkel Ibérica, S.A.</t>
  </si>
  <si>
    <t xml:space="preserve">Montornés del Vallés (Barcelona)</t>
  </si>
  <si>
    <t xml:space="preserve">ES080801001103</t>
  </si>
  <si>
    <t xml:space="preserve">  Iberpotash, S.A.</t>
  </si>
  <si>
    <t xml:space="preserve">Iberpotash, S.A. - Súria</t>
  </si>
  <si>
    <t xml:space="preserve">Súria (Barcelona)</t>
  </si>
  <si>
    <t xml:space="preserve">ES080801001104</t>
  </si>
  <si>
    <t xml:space="preserve">Iberpotash, S.A. Sallent</t>
  </si>
  <si>
    <t xml:space="preserve">Sallent (Barcelona)</t>
  </si>
  <si>
    <t xml:space="preserve">ES080801001107</t>
  </si>
  <si>
    <t xml:space="preserve">Kao Corporation, S.A.</t>
  </si>
  <si>
    <t xml:space="preserve">Kao Corporation, S.A. - Mollet del Vallès</t>
  </si>
  <si>
    <t xml:space="preserve">Mollet del Vallés (Barcelona)</t>
  </si>
  <si>
    <t xml:space="preserve">ES080801001108</t>
  </si>
  <si>
    <t xml:space="preserve">Kao Corporation, S.A. - Olesa de Montserrat</t>
  </si>
  <si>
    <t xml:space="preserve">Olesa de Montserrat (Barcelona)</t>
  </si>
  <si>
    <t xml:space="preserve">ES080801001111</t>
  </si>
  <si>
    <t xml:space="preserve">Nissan Motor Ibérica, S.A.</t>
  </si>
  <si>
    <t xml:space="preserve">Nissan motor Ibérica, S.A. - Fábrica Zona Franca (Barcelona)</t>
  </si>
  <si>
    <t xml:space="preserve">ES080801001115</t>
  </si>
  <si>
    <t xml:space="preserve">Pirelli Neumáticos, S.A.</t>
  </si>
  <si>
    <t xml:space="preserve">Manresa (Barcelona)</t>
  </si>
  <si>
    <t xml:space="preserve">ES080801001117</t>
  </si>
  <si>
    <t xml:space="preserve">Purac Bioquímica, S.A.</t>
  </si>
  <si>
    <t xml:space="preserve">Montmeló (Barcelona)</t>
  </si>
  <si>
    <t xml:space="preserve">ES080801001118</t>
  </si>
  <si>
    <t xml:space="preserve">Reckitt Benckiser España, S.L.</t>
  </si>
  <si>
    <t xml:space="preserve">Reckitt Benckiser</t>
  </si>
  <si>
    <t xml:space="preserve">Granollers (Barcelona)</t>
  </si>
  <si>
    <t xml:space="preserve">ES080801001121</t>
  </si>
  <si>
    <t xml:space="preserve">Seat, S.A. - Zona Franca</t>
  </si>
  <si>
    <t xml:space="preserve">ES080801001122</t>
  </si>
  <si>
    <t xml:space="preserve">S.A. Damm</t>
  </si>
  <si>
    <t xml:space="preserve">Sociedad Anónima DAMM - El Prat de Llobregat</t>
  </si>
  <si>
    <t xml:space="preserve">Prat de Llobregat (Barcelona)</t>
  </si>
  <si>
    <t xml:space="preserve">ES080801001123</t>
  </si>
  <si>
    <t xml:space="preserve">Sociedad Anónima DAMM - Sta. Coloma</t>
  </si>
  <si>
    <t xml:space="preserve">Sta. Coloma (Barcelona)</t>
  </si>
  <si>
    <t xml:space="preserve">ES080805000563</t>
  </si>
  <si>
    <t xml:space="preserve">Cía. Española de Laminación, S.L.</t>
  </si>
  <si>
    <t xml:space="preserve">Castellbisbal (Barcelona)</t>
  </si>
  <si>
    <t xml:space="preserve">ES080806000471</t>
  </si>
  <si>
    <t xml:space="preserve">Cales de Pachs S.A.</t>
  </si>
  <si>
    <t xml:space="preserve">Pacs del Penedès (Barcelona)</t>
  </si>
  <si>
    <t xml:space="preserve">ES080806000472</t>
  </si>
  <si>
    <t xml:space="preserve">Comercial e Industrial Aries S.A. </t>
  </si>
  <si>
    <t xml:space="preserve">Comercial e Industrial Aries S.A. 1</t>
  </si>
  <si>
    <t xml:space="preserve">Olesa de Bonesvalls (Barcelona)</t>
  </si>
  <si>
    <t xml:space="preserve">ES080806000474</t>
  </si>
  <si>
    <t xml:space="preserve">Cementos Molins Industrial S.A.</t>
  </si>
  <si>
    <t xml:space="preserve">ES080806000476</t>
  </si>
  <si>
    <t xml:space="preserve">Cemex España S.A. (instalación de Sant Feliu - Barcelona)</t>
  </si>
  <si>
    <t xml:space="preserve">Sant Feliu de Llobregat (Barcelona)</t>
  </si>
  <si>
    <t xml:space="preserve">ES080806000477</t>
  </si>
  <si>
    <t xml:space="preserve">Lafarge Asland S.A. (instalación de Montcada y Reixac)</t>
  </si>
  <si>
    <t xml:space="preserve">ES080806000478</t>
  </si>
  <si>
    <t xml:space="preserve">Uniland Cementera S.A.</t>
  </si>
  <si>
    <t xml:space="preserve">Uniland Cementera S.A. (Instalación de Sitges)</t>
  </si>
  <si>
    <t xml:space="preserve">Sitges (Barcelona)</t>
  </si>
  <si>
    <t xml:space="preserve">ES080806000479</t>
  </si>
  <si>
    <t xml:space="preserve">Uniland Cementera S.A. (Instalación de Santa Margarida i els Monjos)</t>
  </si>
  <si>
    <t xml:space="preserve">Santa Margarida i els Monjos (Barcelona)</t>
  </si>
  <si>
    <t xml:space="preserve">ES080807000603</t>
  </si>
  <si>
    <t xml:space="preserve">Castellar Vidrio, S.A. </t>
  </si>
  <si>
    <t xml:space="preserve">Castellar Vidrio, S.A. (antigua: Valvitrum, S.A. (antigua BSN Glass Pack España S.A.))</t>
  </si>
  <si>
    <t xml:space="preserve">Castellar del Vallès (Barcelona)</t>
  </si>
  <si>
    <t xml:space="preserve">ES080807000604</t>
  </si>
  <si>
    <t xml:space="preserve">Crisbisbal S.A.</t>
  </si>
  <si>
    <t xml:space="preserve">ES080807000605</t>
  </si>
  <si>
    <t xml:space="preserve">Cristalerías de Mataró S.C.O.C.L.</t>
  </si>
  <si>
    <t xml:space="preserve">Mataró (Barcelona)</t>
  </si>
  <si>
    <t xml:space="preserve">ES080807000607</t>
  </si>
  <si>
    <t xml:space="preserve">Ramón Clemente S.A.</t>
  </si>
  <si>
    <t xml:space="preserve">El Masnou (Barcelona)</t>
  </si>
  <si>
    <t xml:space="preserve">ES080807000610</t>
  </si>
  <si>
    <t xml:space="preserve">Schott Ibérica S.A. - División ATEVI</t>
  </si>
  <si>
    <t xml:space="preserve">Schott Ibérica, S.A. </t>
  </si>
  <si>
    <t xml:space="preserve">ES080807000611</t>
  </si>
  <si>
    <t xml:space="preserve">Vidriería Rovira S.L.</t>
  </si>
  <si>
    <t xml:space="preserve">Rovira (Barcelona)</t>
  </si>
  <si>
    <t xml:space="preserve">ES080807000612</t>
  </si>
  <si>
    <t xml:space="preserve">Vidrierías Masip S.A.</t>
  </si>
  <si>
    <t xml:space="preserve">Cornellà de Llobregat (Barcelona)</t>
  </si>
  <si>
    <t xml:space="preserve">ES080808000467</t>
  </si>
  <si>
    <t xml:space="preserve">Cerámicas Sugrañés S.A. </t>
  </si>
  <si>
    <t xml:space="preserve">Cerdanyola del Vallès (Barcelona)</t>
  </si>
  <si>
    <t xml:space="preserve">ES080808000469</t>
  </si>
  <si>
    <t xml:space="preserve">Sugrañés Gres Catalán S.A. </t>
  </si>
  <si>
    <t xml:space="preserve">Calaf (Barcelona)</t>
  </si>
  <si>
    <t xml:space="preserve">ES080808000564</t>
  </si>
  <si>
    <t xml:space="preserve">Almar Productos Cerámicos, S.A.</t>
  </si>
  <si>
    <t xml:space="preserve">ES080808000565</t>
  </si>
  <si>
    <t xml:space="preserve">Arcyde, S.A.</t>
  </si>
  <si>
    <t xml:space="preserve">El Papiol (Barcelona)</t>
  </si>
  <si>
    <t xml:space="preserve">ES080808000566</t>
  </si>
  <si>
    <t xml:space="preserve">Cerámica Ausit S.A.</t>
  </si>
  <si>
    <t xml:space="preserve">Cerámica Ausit, S.A.</t>
  </si>
  <si>
    <t xml:space="preserve">ES080808000567</t>
  </si>
  <si>
    <t xml:space="preserve">Carámica Baucells S.A.</t>
  </si>
  <si>
    <t xml:space="preserve">Cerámica Baucells S.A. </t>
  </si>
  <si>
    <t xml:space="preserve">Hostalet Balenua (Barcelona)</t>
  </si>
  <si>
    <t xml:space="preserve">ES080808000574</t>
  </si>
  <si>
    <t xml:space="preserve">Cerámica la Coma S.A.</t>
  </si>
  <si>
    <t xml:space="preserve">Balaguer (Barcelona)</t>
  </si>
  <si>
    <t xml:space="preserve">ES080808000575</t>
  </si>
  <si>
    <t xml:space="preserve">Cerámica La Corona, S.A.</t>
  </si>
  <si>
    <t xml:space="preserve">Cerámica la Corona S.A.</t>
  </si>
  <si>
    <t xml:space="preserve">Canovelles (Barcelona)</t>
  </si>
  <si>
    <t xml:space="preserve">ES080808000576</t>
  </si>
  <si>
    <t xml:space="preserve">Cerámica Pierola, S.L.</t>
  </si>
  <si>
    <t xml:space="preserve">Els Hostalets de Pierola (Barcelona)</t>
  </si>
  <si>
    <t xml:space="preserve">ES080808000577</t>
  </si>
  <si>
    <t xml:space="preserve">Cerámicas Aguilar S.A.</t>
  </si>
  <si>
    <t xml:space="preserve">Cerámicas Aguilar S.A</t>
  </si>
  <si>
    <t xml:space="preserve">Sant Just Desvern (Barcelona)</t>
  </si>
  <si>
    <t xml:space="preserve">ES080808000578</t>
  </si>
  <si>
    <t xml:space="preserve">Cerámicas Calaf, S.A.</t>
  </si>
  <si>
    <t xml:space="preserve">ES080808000579</t>
  </si>
  <si>
    <t xml:space="preserve">Cerámicas Piera, S.L.</t>
  </si>
  <si>
    <t xml:space="preserve">Cerámicas Piera, S.L. (Ctra. Esparraguera)</t>
  </si>
  <si>
    <t xml:space="preserve">Piera (Barcelona)</t>
  </si>
  <si>
    <t xml:space="preserve">ES080808000582</t>
  </si>
  <si>
    <t xml:space="preserve">Cerámiques Estructruals de Llinars, S.L.</t>
  </si>
  <si>
    <t xml:space="preserve">Llinars del Vallès (Barcelona)</t>
  </si>
  <si>
    <t xml:space="preserve">ES080808000583</t>
  </si>
  <si>
    <t xml:space="preserve">Cerámiques Estructruals del Penedés, S.L.</t>
  </si>
  <si>
    <t xml:space="preserve">Cardedeu (Barcelona)</t>
  </si>
  <si>
    <t xml:space="preserve">ES080808000584</t>
  </si>
  <si>
    <t xml:space="preserve">Cerámiques Estructruals Manresanas, S.L.(CEMSA)</t>
  </si>
  <si>
    <t xml:space="preserve">Callús (Barcelona)</t>
  </si>
  <si>
    <t xml:space="preserve">ES080808000585</t>
  </si>
  <si>
    <t xml:space="preserve">Comercial Aymerich S.A.</t>
  </si>
  <si>
    <t xml:space="preserve">Santa Eugènia de Berga (Barcelona)</t>
  </si>
  <si>
    <t xml:space="preserve">ES080808000586</t>
  </si>
  <si>
    <t xml:space="preserve">Imerys TC España, S.A.</t>
  </si>
  <si>
    <t xml:space="preserve">Imerys TC España - Castellbisbal</t>
  </si>
  <si>
    <t xml:space="preserve">ES080808000587</t>
  </si>
  <si>
    <t xml:space="preserve">Industrial Cerámica Can Costa, S.A.</t>
  </si>
  <si>
    <t xml:space="preserve">ES080808000588</t>
  </si>
  <si>
    <t xml:space="preserve">Juan Campmany Trabal S.A.</t>
  </si>
  <si>
    <t xml:space="preserve">ES080808000589</t>
  </si>
  <si>
    <t xml:space="preserve">Puigfel S.A. (Ladrillería Carmen)</t>
  </si>
  <si>
    <t xml:space="preserve">Ladrillería Carmen Puigfel, S.A.</t>
  </si>
  <si>
    <t xml:space="preserve">ES080808000594</t>
  </si>
  <si>
    <t xml:space="preserve">Refratechnik Ibérica, S.A.</t>
  </si>
  <si>
    <t xml:space="preserve">La Gomal (Barcelona)</t>
  </si>
  <si>
    <t xml:space="preserve">ES080808000596</t>
  </si>
  <si>
    <t xml:space="preserve">Sucesores de Cerámica de Papiol, S.A.</t>
  </si>
  <si>
    <t xml:space="preserve">Sucesores de Cerámica de Papiol S.A.</t>
  </si>
  <si>
    <t xml:space="preserve">ES080808000597</t>
  </si>
  <si>
    <t xml:space="preserve">Suministros Cerámicos del Vallés, S.L.</t>
  </si>
  <si>
    <t xml:space="preserve">ES080808000598</t>
  </si>
  <si>
    <t xml:space="preserve">Tejala, S.A.</t>
  </si>
  <si>
    <t xml:space="preserve">Rubí (Barcelona)</t>
  </si>
  <si>
    <t xml:space="preserve">ES080808000599</t>
  </si>
  <si>
    <t xml:space="preserve">Terracuita Jorba S.A.U.</t>
  </si>
  <si>
    <t xml:space="preserve">Jorba (Barcelona)</t>
  </si>
  <si>
    <t xml:space="preserve">ES080809000525</t>
  </si>
  <si>
    <t xml:space="preserve">Aconda Paper S.A.</t>
  </si>
  <si>
    <t xml:space="preserve">ES080809000526</t>
  </si>
  <si>
    <t xml:space="preserve">Agustín Barral S.A.</t>
  </si>
  <si>
    <t xml:space="preserve">La Pobla de Lillet (Barcelona)</t>
  </si>
  <si>
    <t xml:space="preserve">ES080809000527</t>
  </si>
  <si>
    <t xml:space="preserve">Ahlstrom Barcelona SAU</t>
  </si>
  <si>
    <t xml:space="preserve">Ahlstrom Barcelona S.A.U.</t>
  </si>
  <si>
    <t xml:space="preserve">Capellades (Barcelona)</t>
  </si>
  <si>
    <t xml:space="preserve">ES080809000528</t>
  </si>
  <si>
    <t xml:space="preserve">Cartonajes del Penedés S.A.</t>
  </si>
  <si>
    <t xml:space="preserve">Sant Pere de Riudebitlles (Barcelona)</t>
  </si>
  <si>
    <t xml:space="preserve">ES080809000529</t>
  </si>
  <si>
    <t xml:space="preserve">Cartones Españoles S.A.</t>
  </si>
  <si>
    <t xml:space="preserve">La Llagosta (Barcelona)</t>
  </si>
  <si>
    <t xml:space="preserve">ES080809000532</t>
  </si>
  <si>
    <t xml:space="preserve">Cogeneració J. Vilaseca AIE</t>
  </si>
  <si>
    <t xml:space="preserve">Cogeneración J. Vilaseca</t>
  </si>
  <si>
    <t xml:space="preserve">ES080809000533</t>
  </si>
  <si>
    <t xml:space="preserve">Cogeneración Prat, S.A.</t>
  </si>
  <si>
    <t xml:space="preserve">Cogeneradora del Prat S.A.</t>
  </si>
  <si>
    <t xml:space="preserve">Generación eléctrica</t>
  </si>
  <si>
    <t xml:space="preserve">ES080809000537</t>
  </si>
  <si>
    <t xml:space="preserve">Guarro Casas S.A.</t>
  </si>
  <si>
    <t xml:space="preserve">Guarro Casa S.A. </t>
  </si>
  <si>
    <t xml:space="preserve">Gelida (Barcelona)</t>
  </si>
  <si>
    <t xml:space="preserve">ES080809000538</t>
  </si>
  <si>
    <t xml:space="preserve">Ibérica del Papel S.A.</t>
  </si>
  <si>
    <t xml:space="preserve">La Torre de Claramunt (Barcelona)</t>
  </si>
  <si>
    <t xml:space="preserve">ES080809000539</t>
  </si>
  <si>
    <t xml:space="preserve">Josep Vallès Miquel S.A.</t>
  </si>
  <si>
    <t xml:space="preserve">Josep Valles Miquel S.A.</t>
  </si>
  <si>
    <t xml:space="preserve">ES080809000540</t>
  </si>
  <si>
    <t xml:space="preserve">Juan Romaní Esteve, S.A.</t>
  </si>
  <si>
    <t xml:space="preserve">Juan Romaní Esteve S.A.</t>
  </si>
  <si>
    <t xml:space="preserve">La Pobla de Claramunt (Barcelona)</t>
  </si>
  <si>
    <t xml:space="preserve">ES080809000541</t>
  </si>
  <si>
    <t xml:space="preserve">M.B. Papeles Especiales</t>
  </si>
  <si>
    <t xml:space="preserve">ES080809000543</t>
  </si>
  <si>
    <t xml:space="preserve">Miquel y Costas &amp; Miquel S.A.</t>
  </si>
  <si>
    <t xml:space="preserve">ES080809000545</t>
  </si>
  <si>
    <t xml:space="preserve">Papelera de Riudevitlles S.A.</t>
  </si>
  <si>
    <t xml:space="preserve">Sant Quintí de Mediona (Barcelona)</t>
  </si>
  <si>
    <t xml:space="preserve">ES080809000547</t>
  </si>
  <si>
    <t xml:space="preserve">Papelera Marcelino Sabaté S.A.</t>
  </si>
  <si>
    <t xml:space="preserve">Papelera Marcelino Sabate S.A.</t>
  </si>
  <si>
    <t xml:space="preserve">ES080809000549</t>
  </si>
  <si>
    <t xml:space="preserve">Pere Valls S.A. </t>
  </si>
  <si>
    <t xml:space="preserve">ES080809000551</t>
  </si>
  <si>
    <t xml:space="preserve">Rofeica Energía, S.A.</t>
  </si>
  <si>
    <t xml:space="preserve">Rofeica Energía S.A.</t>
  </si>
  <si>
    <t xml:space="preserve">ES080809000552</t>
  </si>
  <si>
    <t xml:space="preserve">SCA Hygiene Paper España S.L.</t>
  </si>
  <si>
    <t xml:space="preserve">SCA Hygiene Paper España S.L. (Mediona)</t>
  </si>
  <si>
    <t xml:space="preserve">Mediona (Barcelona)</t>
  </si>
  <si>
    <t xml:space="preserve">ES080809000554</t>
  </si>
  <si>
    <t xml:space="preserve">Stora Enso Barcelona S.A.</t>
  </si>
  <si>
    <t xml:space="preserve">ES080809000555</t>
  </si>
  <si>
    <t xml:space="preserve">Toden A.I.E.</t>
  </si>
  <si>
    <t xml:space="preserve">ES080809000558</t>
  </si>
  <si>
    <t xml:space="preserve">Unión Industrial Papelera S.A.</t>
  </si>
  <si>
    <t xml:space="preserve">ES080809000560</t>
  </si>
  <si>
    <t xml:space="preserve">Virtisú S.L.</t>
  </si>
  <si>
    <t xml:space="preserve">Virtisú S.L. (instalación de La Torre de Claramunt)</t>
  </si>
  <si>
    <t xml:space="preserve">ES080809000959</t>
  </si>
  <si>
    <t xml:space="preserve">Cogeneración UFIC</t>
  </si>
  <si>
    <t xml:space="preserve">La Pobla de Claramunt</t>
  </si>
  <si>
    <t xml:space="preserve">ES080809000991</t>
  </si>
  <si>
    <t xml:space="preserve">J. Vilaseca S.A.</t>
  </si>
  <si>
    <t xml:space="preserve">ES081701000482</t>
  </si>
  <si>
    <t xml:space="preserve">Cogeneració Banyoles A.I.E.</t>
  </si>
  <si>
    <t xml:space="preserve">Cogeneración de Banyoles AIE</t>
  </si>
  <si>
    <t xml:space="preserve">Banyoles (Girona)</t>
  </si>
  <si>
    <t xml:space="preserve">ES081701000497</t>
  </si>
  <si>
    <t xml:space="preserve">Fibrel A.I.E.</t>
  </si>
  <si>
    <t xml:space="preserve">Blanes (Girona)</t>
  </si>
  <si>
    <t xml:space="preserve">ES081701000505</t>
  </si>
  <si>
    <t xml:space="preserve">Nestlé España, S.A.</t>
  </si>
  <si>
    <t xml:space="preserve">Nestlé Girona (Nestlé España S.A.)</t>
  </si>
  <si>
    <t xml:space="preserve">Girona</t>
  </si>
  <si>
    <t xml:space="preserve">ES081701001094</t>
  </si>
  <si>
    <t xml:space="preserve">Elyo Sant Joan, A.I.E.</t>
  </si>
  <si>
    <t xml:space="preserve">Elyo Sant Joan, A.I.E. - Cogeneración Fibrán</t>
  </si>
  <si>
    <t xml:space="preserve">Sant Joan de les Abadesses (Girona)</t>
  </si>
  <si>
    <t xml:space="preserve">ES081701001112</t>
  </si>
  <si>
    <t xml:space="preserve">Nysltar, S.A.</t>
  </si>
  <si>
    <t xml:space="preserve">Nylstar, S.A.</t>
  </si>
  <si>
    <t xml:space="preserve">Blanes (Gerona)</t>
  </si>
  <si>
    <t xml:space="preserve">ES081706000470</t>
  </si>
  <si>
    <t xml:space="preserve">Cales de Llierca, S.A.</t>
  </si>
  <si>
    <t xml:space="preserve">Cales de Llierca S.A.</t>
  </si>
  <si>
    <t xml:space="preserve">Argelaguer (Girona)</t>
  </si>
  <si>
    <t xml:space="preserve">ES081706000473</t>
  </si>
  <si>
    <t xml:space="preserve">Derivados Cálcicos, S.A.</t>
  </si>
  <si>
    <t xml:space="preserve">Derivados Calcicos S.A.</t>
  </si>
  <si>
    <t xml:space="preserve">Pont Mayor (Girona)</t>
  </si>
  <si>
    <t xml:space="preserve">ES081708000468</t>
  </si>
  <si>
    <t xml:space="preserve">Industrias Cerámicas Brancos S.A.</t>
  </si>
  <si>
    <t xml:space="preserve">La Bisbal d'Empordà (Girona)</t>
  </si>
  <si>
    <t xml:space="preserve">ES081708000581</t>
  </si>
  <si>
    <t xml:space="preserve">Cerámicas Princep S.L.</t>
  </si>
  <si>
    <t xml:space="preserve">Figueres (Girona)</t>
  </si>
  <si>
    <t xml:space="preserve">ES081708000590</t>
  </si>
  <si>
    <t xml:space="preserve">Miguel Carreras Vernis S.A.U.</t>
  </si>
  <si>
    <t xml:space="preserve">ES081708000595</t>
  </si>
  <si>
    <t xml:space="preserve">S.A Llensa</t>
  </si>
  <si>
    <t xml:space="preserve">S.A. Llensa</t>
  </si>
  <si>
    <t xml:space="preserve">ES081708000600</t>
  </si>
  <si>
    <t xml:space="preserve">Terreal España de Cerámicas S.A.U.</t>
  </si>
  <si>
    <t xml:space="preserve">Terreal España de Cerámicas S.A.U. - La pera</t>
  </si>
  <si>
    <t xml:space="preserve">La Pera (Girona)</t>
  </si>
  <si>
    <t xml:space="preserve">ES081709000531</t>
  </si>
  <si>
    <t xml:space="preserve">Cogeneración del Ter S.L.</t>
  </si>
  <si>
    <t xml:space="preserve">Cogeneración de Ter</t>
  </si>
  <si>
    <t xml:space="preserve">Sarrià de Ter (Girona)</t>
  </si>
  <si>
    <t xml:space="preserve">ES081709000534</t>
  </si>
  <si>
    <t xml:space="preserve">Confirel A.I.E.</t>
  </si>
  <si>
    <t xml:space="preserve">Beuda (Girona)</t>
  </si>
  <si>
    <t xml:space="preserve">ES081709000556</t>
  </si>
  <si>
    <t xml:space="preserve">Torraspapel S.A. - Instalación de Sant Joan les Fonts</t>
  </si>
  <si>
    <t xml:space="preserve">Sant Joan les Fonts (Girona)</t>
  </si>
  <si>
    <t xml:space="preserve">ES081709000557</t>
  </si>
  <si>
    <t xml:space="preserve">Torraspapel S.A. - Instalación de Sarrià de Ter</t>
  </si>
  <si>
    <t xml:space="preserve">ES082501000486</t>
  </si>
  <si>
    <t xml:space="preserve">Corporación Alimentaria Guissona, S.A.</t>
  </si>
  <si>
    <t xml:space="preserve">Corporación Alimentaria Guissona - Complejo Cárnico La Closa</t>
  </si>
  <si>
    <t xml:space="preserve">Guissona (Lleida)</t>
  </si>
  <si>
    <t xml:space="preserve">ES082501000487</t>
  </si>
  <si>
    <t xml:space="preserve">Corporación Alimentaria Guissona</t>
  </si>
  <si>
    <t xml:space="preserve">ES082501000489</t>
  </si>
  <si>
    <t xml:space="preserve">Desimpacte de Purins Alcarras, S.A.</t>
  </si>
  <si>
    <t xml:space="preserve">Desimpacte de Purins Alcarrás, S.A.</t>
  </si>
  <si>
    <t xml:space="preserve">Alcarràs (Lleida)</t>
  </si>
  <si>
    <t xml:space="preserve">ES082501000499</t>
  </si>
  <si>
    <t xml:space="preserve">Garona Verda, S.C.P.A.</t>
  </si>
  <si>
    <t xml:space="preserve">Les (Lleida)</t>
  </si>
  <si>
    <t xml:space="preserve">ES082501000502</t>
  </si>
  <si>
    <t xml:space="preserve">Indulleida S.A.</t>
  </si>
  <si>
    <t xml:space="preserve">Indulleida, S.A.</t>
  </si>
  <si>
    <t xml:space="preserve">Alguaire (Lleida)</t>
  </si>
  <si>
    <t xml:space="preserve">ES082501000506</t>
  </si>
  <si>
    <t xml:space="preserve">Nufri Sociedad agraria de transformación</t>
  </si>
  <si>
    <t xml:space="preserve">Nufri S.A.T.</t>
  </si>
  <si>
    <t xml:space="preserve">Mollerussa (Lleida)</t>
  </si>
  <si>
    <t xml:space="preserve">ES082501000507</t>
  </si>
  <si>
    <t xml:space="preserve">Valoreizaciones Agromaderes Les Gariigues, S.L (VAG)</t>
  </si>
  <si>
    <t xml:space="preserve">Valoritzacions Agroramaderes Les Garrigues, S.L. (Planta de Trat Efic de Purines Juneda II)</t>
  </si>
  <si>
    <t xml:space="preserve">Juneda (Lleida)</t>
  </si>
  <si>
    <t xml:space="preserve">ES082501000513</t>
  </si>
  <si>
    <t xml:space="preserve">Tractaments de Juneda, S.A</t>
  </si>
  <si>
    <t xml:space="preserve">Tracjusa (Tractaments de Juneda S.A.)</t>
  </si>
  <si>
    <t xml:space="preserve">ES082501001084</t>
  </si>
  <si>
    <t xml:space="preserve">Benito Arno e Hijos, S.A.</t>
  </si>
  <si>
    <t xml:space="preserve">Benito Arnó e Hijos, S.A. - Planta de aglomerado asfáltico de Ivars de Noguera</t>
  </si>
  <si>
    <t xml:space="preserve">Alfarrás (Lleida)</t>
  </si>
  <si>
    <t xml:space="preserve">ES082501001101</t>
  </si>
  <si>
    <t xml:space="preserve">Grefacsa, Greixos i Farines de Carn, S.A.</t>
  </si>
  <si>
    <t xml:space="preserve">Greixos i Farines de Carn, S.A. (Grefacsa)</t>
  </si>
  <si>
    <t xml:space="preserve">Térmens (Lleida)</t>
  </si>
  <si>
    <t xml:space="preserve">ES082501001105</t>
  </si>
  <si>
    <t xml:space="preserve">Ilerprotein, S.L.</t>
  </si>
  <si>
    <t xml:space="preserve">Almacelles (Lleida)</t>
  </si>
  <si>
    <t xml:space="preserve">ES082501001109</t>
  </si>
  <si>
    <t xml:space="preserve">Knauf GmbH - Planta de Guixers</t>
  </si>
  <si>
    <t xml:space="preserve">Guixers (Lleida)</t>
  </si>
  <si>
    <t xml:space="preserve">ES082501001114</t>
  </si>
  <si>
    <t xml:space="preserve">Pet Food Ingredients, S.L.</t>
  </si>
  <si>
    <t xml:space="preserve">Ribera d'Ondara (Lleida)</t>
  </si>
  <si>
    <t xml:space="preserve">ES082501001116</t>
  </si>
  <si>
    <t xml:space="preserve">Puleva Food, S.L. (Antigua: Lacktimilk, S.A.) - Fábrica de Mollerussa</t>
  </si>
  <si>
    <t xml:space="preserve">ES082501001120</t>
  </si>
  <si>
    <t xml:space="preserve">San Miguel, Fábricas de Cerveza y Malta, S.A.</t>
  </si>
  <si>
    <t xml:space="preserve">San Miguel, Fábricas de Cerveza y Malta, S.A. - Lleida</t>
  </si>
  <si>
    <t xml:space="preserve">Lleida</t>
  </si>
  <si>
    <t xml:space="preserve">ES082501001124</t>
  </si>
  <si>
    <t xml:space="preserve">Sorigue, S.A.</t>
  </si>
  <si>
    <t xml:space="preserve">Balaguer (Lleida)</t>
  </si>
  <si>
    <t xml:space="preserve">ES082501001125</t>
  </si>
  <si>
    <t xml:space="preserve">Tableros Tradema, S.A.</t>
  </si>
  <si>
    <t xml:space="preserve">Tableros Tradema, S.L. - Solsona</t>
  </si>
  <si>
    <t xml:space="preserve">Solsona (Lleida)</t>
  </si>
  <si>
    <t xml:space="preserve">ES082508000568</t>
  </si>
  <si>
    <t xml:space="preserve">Cerámica Belianes, S.L.</t>
  </si>
  <si>
    <t xml:space="preserve">Belianes (Lleida)</t>
  </si>
  <si>
    <t xml:space="preserve">ES082508000569</t>
  </si>
  <si>
    <t xml:space="preserve">Cerámica Cullere S.A.</t>
  </si>
  <si>
    <t xml:space="preserve">ES082508000570</t>
  </si>
  <si>
    <t xml:space="preserve">Cerámica D`Almacelles S.A.</t>
  </si>
  <si>
    <t xml:space="preserve">Cerámica D´Almacelles S.A.</t>
  </si>
  <si>
    <t xml:space="preserve">ES082508000571</t>
  </si>
  <si>
    <t xml:space="preserve">Cerámica Farreny, S.A. (CERFASA)</t>
  </si>
  <si>
    <t xml:space="preserve">ES082508000573</t>
  </si>
  <si>
    <t xml:space="preserve">Cerámica Fuste S.A.</t>
  </si>
  <si>
    <t xml:space="preserve">Cerámica Fuste, S.A.</t>
  </si>
  <si>
    <t xml:space="preserve">Fondarella (Lleida)</t>
  </si>
  <si>
    <t xml:space="preserve">ES082508000592</t>
  </si>
  <si>
    <t xml:space="preserve">Palau Cerámica de Alpicat S.A.</t>
  </si>
  <si>
    <t xml:space="preserve">Palau Cerámica de Alpicat, S.A.</t>
  </si>
  <si>
    <t xml:space="preserve">Alpicat (Lleida)</t>
  </si>
  <si>
    <t xml:space="preserve">ES082508000601</t>
  </si>
  <si>
    <t xml:space="preserve">Teulleria Almenar S.A.</t>
  </si>
  <si>
    <t xml:space="preserve">Teuleria Almenar, S.A. (TEALSA)</t>
  </si>
  <si>
    <t xml:space="preserve">Almenar (Lleida)</t>
  </si>
  <si>
    <t xml:space="preserve">ES082508000602</t>
  </si>
  <si>
    <t xml:space="preserve">Teulería les Forques, S.A </t>
  </si>
  <si>
    <t xml:space="preserve">Alcoletge (Lleida)</t>
  </si>
  <si>
    <t xml:space="preserve">ES082509000535</t>
  </si>
  <si>
    <t xml:space="preserve">Energética de Roselló A.I.E.</t>
  </si>
  <si>
    <t xml:space="preserve">Rosselló (Lleida)</t>
  </si>
  <si>
    <t xml:space="preserve">ES082509000546</t>
  </si>
  <si>
    <t xml:space="preserve">Papelera del Principado S.A.</t>
  </si>
  <si>
    <t xml:space="preserve">Papelera del Principado S.A.+ Cogeneración del Plá S.A.</t>
  </si>
  <si>
    <t xml:space="preserve">ES084301000481</t>
  </si>
  <si>
    <t xml:space="preserve">Asanefi, A.I.E.</t>
  </si>
  <si>
    <t xml:space="preserve">Asanefi</t>
  </si>
  <si>
    <t xml:space="preserve">Vila-seca (Tarragona)</t>
  </si>
  <si>
    <t xml:space="preserve">ES084301000492</t>
  </si>
  <si>
    <t xml:space="preserve">Dow Chemical Iberica, S.L.</t>
  </si>
  <si>
    <t xml:space="preserve">Dow Chemical Ibérica S.L. - Instalación de la Pobla de Mafumet</t>
  </si>
  <si>
    <t xml:space="preserve">La Pobla de Mafumet (Tarragona)</t>
  </si>
  <si>
    <t xml:space="preserve">ES084301000493</t>
  </si>
  <si>
    <t xml:space="preserve">Repsol Química, S.A. El Morell - Perafort</t>
  </si>
  <si>
    <t xml:space="preserve">ES084301000494</t>
  </si>
  <si>
    <t xml:space="preserve">Ercros Industrial, S.A.</t>
  </si>
  <si>
    <t xml:space="preserve">Ercros Industrial - Fábrica de Flix</t>
  </si>
  <si>
    <t xml:space="preserve">Flix (Tarragona)</t>
  </si>
  <si>
    <t xml:space="preserve">ES084301000495</t>
  </si>
  <si>
    <t xml:space="preserve">Erfei, A.I.E.</t>
  </si>
  <si>
    <t xml:space="preserve">Tarragona</t>
  </si>
  <si>
    <t xml:space="preserve">ES084301000500</t>
  </si>
  <si>
    <t xml:space="preserve">Hisane A.I.E.</t>
  </si>
  <si>
    <t xml:space="preserve">Hisane A.I.E</t>
  </si>
  <si>
    <t xml:space="preserve">Reus (Tarragona)</t>
  </si>
  <si>
    <t xml:space="preserve">ES084301000508</t>
  </si>
  <si>
    <t xml:space="preserve">Cobane, A.I.E.</t>
  </si>
  <si>
    <t xml:space="preserve">Cobane, AIE (Plta. Cogeneración electricidad y vapor de Cobane, AIE)</t>
  </si>
  <si>
    <t xml:space="preserve">ES084301000511</t>
  </si>
  <si>
    <t xml:space="preserve">Repsol Química S.A</t>
  </si>
  <si>
    <t xml:space="preserve">Repsol Química S.A. - El Morell (Cogeneración)</t>
  </si>
  <si>
    <t xml:space="preserve">El Morell (Tarragona)</t>
  </si>
  <si>
    <t xml:space="preserve">ES084301000512</t>
  </si>
  <si>
    <t xml:space="preserve">Tortosa Energía S.A.</t>
  </si>
  <si>
    <t xml:space="preserve">Tortosa Energía</t>
  </si>
  <si>
    <t xml:space="preserve">Tortosa (Tarragona)</t>
  </si>
  <si>
    <t xml:space="preserve">ES084301000517</t>
  </si>
  <si>
    <t xml:space="preserve">Gas Natural S.D.G., S.A.</t>
  </si>
  <si>
    <t xml:space="preserve">Gas Natural, S.D.G.,S.A. - La Plana de Vent 1 y 2</t>
  </si>
  <si>
    <t xml:space="preserve">Vandellòs i L'Hospitalet de L'Infant (Tarragona)</t>
  </si>
  <si>
    <t xml:space="preserve">ES084301000523</t>
  </si>
  <si>
    <t xml:space="preserve">Endesa Generación, S.A. - Tarragona (Tarragona 1 Endesa)</t>
  </si>
  <si>
    <t xml:space="preserve">ES084301000524</t>
  </si>
  <si>
    <t xml:space="preserve">Tarragona Power S.L.</t>
  </si>
  <si>
    <t xml:space="preserve">Generación: ciclo combinado / Combustión (1.b - 1.c)</t>
  </si>
  <si>
    <t xml:space="preserve">ES084301001078</t>
  </si>
  <si>
    <t xml:space="preserve">Aragonesas Industrias y Energia, S.A.</t>
  </si>
  <si>
    <t xml:space="preserve">Aragonesas Industrias y Energia, S.A. - Fabrica de Vilaseca II(antigua: Aiscondel, S.A. - Fábrica de Aiscondel - Vila-Seca)</t>
  </si>
  <si>
    <t xml:space="preserve">Vila-Seca (Tarragona)</t>
  </si>
  <si>
    <t xml:space="preserve">ES084301001080</t>
  </si>
  <si>
    <t xml:space="preserve">Aneriqa, A.I.E.</t>
  </si>
  <si>
    <t xml:space="preserve">ES084301001081</t>
  </si>
  <si>
    <t xml:space="preserve">Aragonesas Industrias y Energía, S.A. - Fábrica de Aragonesas - Vila-Seca</t>
  </si>
  <si>
    <t xml:space="preserve">ES084301001082</t>
  </si>
  <si>
    <t xml:space="preserve">Basf Española, S.A.</t>
  </si>
  <si>
    <t xml:space="preserve">Basf Española, S.A. - Caldera Lentjes y Horno Gilotherm</t>
  </si>
  <si>
    <t xml:space="preserve">ES084301001083</t>
  </si>
  <si>
    <t xml:space="preserve">Bayer Polímeros, S.L.</t>
  </si>
  <si>
    <t xml:space="preserve">Bayer Polimeros, S.L.</t>
  </si>
  <si>
    <t xml:space="preserve">ES084301001085</t>
  </si>
  <si>
    <t xml:space="preserve">Benito Arnó e Hijos, S.A. - Planta de aglomerado asfáltico de Riudecols</t>
  </si>
  <si>
    <t xml:space="preserve">Riudecols (Tarragona)</t>
  </si>
  <si>
    <t xml:space="preserve">ES084301001087</t>
  </si>
  <si>
    <t xml:space="preserve">Cargill España, S.A. - Planta Reus</t>
  </si>
  <si>
    <t xml:space="preserve">ES084301001093</t>
  </si>
  <si>
    <t xml:space="preserve">Dow Chemical Ibérica, S.L. - Calderas - Derivados de etileno (Tarragona)</t>
  </si>
  <si>
    <t xml:space="preserve">ES084301001095</t>
  </si>
  <si>
    <t xml:space="preserve">Enagás, S.A. - Estación de compresión de Banyeres </t>
  </si>
  <si>
    <t xml:space="preserve">Banyeres del Penedés (Tarragona)</t>
  </si>
  <si>
    <t xml:space="preserve">ES084301001096</t>
  </si>
  <si>
    <t xml:space="preserve">Enagás, S.A. - Estación de compresión de Tivissa</t>
  </si>
  <si>
    <t xml:space="preserve">Tivissa (Tarragona)</t>
  </si>
  <si>
    <t xml:space="preserve">ES084301001098</t>
  </si>
  <si>
    <t xml:space="preserve">Ercros Industrial, S.A. - Fábrica de Tarragona</t>
  </si>
  <si>
    <t xml:space="preserve">ES084301001106</t>
  </si>
  <si>
    <t xml:space="preserve">Industrias Químicas Asociadas LSB, S.L.</t>
  </si>
  <si>
    <t xml:space="preserve">Industrias Químicas Asociadas LSB, S.L. - F-5103</t>
  </si>
  <si>
    <t xml:space="preserve">ES084301001113</t>
  </si>
  <si>
    <t xml:space="preserve">Panasfalto, S.A.</t>
  </si>
  <si>
    <t xml:space="preserve">Valls (Tarragona)</t>
  </si>
  <si>
    <t xml:space="preserve">ES084301001119</t>
  </si>
  <si>
    <t xml:space="preserve">Ercros Industrial - Fábrica de Tortosa (antigua: S.A. Polialco)</t>
  </si>
  <si>
    <t xml:space="preserve">ES084301001126</t>
  </si>
  <si>
    <t xml:space="preserve">Valpetar, A.I.E.</t>
  </si>
  <si>
    <t xml:space="preserve">Vapeltar, AIE</t>
  </si>
  <si>
    <t xml:space="preserve">ES084301001213</t>
  </si>
  <si>
    <t xml:space="preserve">Repsol Química S.A. - El Morell (dispositivos de combustión)</t>
  </si>
  <si>
    <t xml:space="preserve">ES084302000561</t>
  </si>
  <si>
    <t xml:space="preserve">Asfaltos Españoles S.A.</t>
  </si>
  <si>
    <t xml:space="preserve">ES084302000562</t>
  </si>
  <si>
    <t xml:space="preserve">Repsol Petróleo S.A.</t>
  </si>
  <si>
    <t xml:space="preserve">Repsol Petróleo S.A. (instalación de Tarragona)</t>
  </si>
  <si>
    <t xml:space="preserve">ES084306000475</t>
  </si>
  <si>
    <t xml:space="preserve">Cemex España S.A. (instalación de Alcanar - Tarragona)</t>
  </si>
  <si>
    <t xml:space="preserve">Alcanar (Tarragona)</t>
  </si>
  <si>
    <t xml:space="preserve">ES084307000606</t>
  </si>
  <si>
    <t xml:space="preserve">Ursa Ibérica Aislantes, S.A</t>
  </si>
  <si>
    <t xml:space="preserve">URSA Ibérica Aislantes, S.A. (antigua: Poliglass S.A.)</t>
  </si>
  <si>
    <t xml:space="preserve">El Pla de Santa Maria (Tarragona)</t>
  </si>
  <si>
    <t xml:space="preserve">ES084307000608</t>
  </si>
  <si>
    <t xml:space="preserve">Saint Gobain Vicasa S.A. (instalación de Montblanc)</t>
  </si>
  <si>
    <t xml:space="preserve">Montblanc (Tarragona)</t>
  </si>
  <si>
    <t xml:space="preserve">ES084307000609</t>
  </si>
  <si>
    <t xml:space="preserve">Saint-Gobain Cristalería S.A. - Arbós del Penedés</t>
  </si>
  <si>
    <t xml:space="preserve">Arbós del Penedés (Tarragona)</t>
  </si>
  <si>
    <t xml:space="preserve">ES084309000530</t>
  </si>
  <si>
    <t xml:space="preserve">Celulosa de Levante S.A. (CELESA)</t>
  </si>
  <si>
    <t xml:space="preserve">ES084309000536</t>
  </si>
  <si>
    <t xml:space="preserve">Gomá-Camps, S.A.U.</t>
  </si>
  <si>
    <t xml:space="preserve">Goma-Camps S.A.U.</t>
  </si>
  <si>
    <t xml:space="preserve">La Riba (Tarragona)</t>
  </si>
  <si>
    <t xml:space="preserve">ES084309000542</t>
  </si>
  <si>
    <t xml:space="preserve">Matías Goma Tomás S.A.</t>
  </si>
  <si>
    <t xml:space="preserve">ES084309000544</t>
  </si>
  <si>
    <t xml:space="preserve">Newark Catalana</t>
  </si>
  <si>
    <t xml:space="preserve">Newark Catalana S.L. + Alcover Cogeneración A.I.E.</t>
  </si>
  <si>
    <t xml:space="preserve">Alcover (Tarragona)</t>
  </si>
  <si>
    <t xml:space="preserve">ES084309000553</t>
  </si>
  <si>
    <t xml:space="preserve">SCA Hygiene Paper España S.L. (La Riba)</t>
  </si>
  <si>
    <t xml:space="preserve">ES084309000975</t>
  </si>
  <si>
    <t xml:space="preserve">SCA Hygiene Paper España, S.L</t>
  </si>
  <si>
    <t xml:space="preserve">SCA Hygiene Paper España, S.L. - Puigpelat 2</t>
  </si>
  <si>
    <t xml:space="preserve">Puigpelat (Tarragona)</t>
  </si>
  <si>
    <t xml:space="preserve">ES095101000614</t>
  </si>
  <si>
    <t xml:space="preserve">Endesa Generación S.A</t>
  </si>
  <si>
    <t xml:space="preserve">Endesa Generación, S.A. - C.D. Ceuta</t>
  </si>
  <si>
    <t xml:space="preserve">Ceuta</t>
  </si>
  <si>
    <t xml:space="preserve">ES100301000976</t>
  </si>
  <si>
    <t xml:space="preserve">Cogeneración Crevillentina, A.I.E.</t>
  </si>
  <si>
    <t xml:space="preserve">Crevillente (Alicante)</t>
  </si>
  <si>
    <t xml:space="preserve">Comunidad Valenciana</t>
  </si>
  <si>
    <t xml:space="preserve">ES100301000993</t>
  </si>
  <si>
    <t xml:space="preserve">Mora y Compañía, S.L.</t>
  </si>
  <si>
    <t xml:space="preserve">Banyeres de Mariola (Alicante)</t>
  </si>
  <si>
    <t xml:space="preserve">ES100301001135</t>
  </si>
  <si>
    <t xml:space="preserve">Enagas, S.A.</t>
  </si>
  <si>
    <t xml:space="preserve">Enagás, S.A. - Estación de compresión de Crevillente -</t>
  </si>
  <si>
    <t xml:space="preserve">ES100308000683</t>
  </si>
  <si>
    <t xml:space="preserve">Cerámica Carbonell S.L</t>
  </si>
  <si>
    <t xml:space="preserve">Cerámica Carbonell, S.L.</t>
  </si>
  <si>
    <t xml:space="preserve">Agost (Alicante)</t>
  </si>
  <si>
    <t xml:space="preserve">ES100308000684</t>
  </si>
  <si>
    <t xml:space="preserve">Cerámica Conca S.L.</t>
  </si>
  <si>
    <t xml:space="preserve">Biar (Alicante)</t>
  </si>
  <si>
    <t xml:space="preserve">ES100308000685</t>
  </si>
  <si>
    <t xml:space="preserve">Cerámica Industrial Mediterránea S.L.</t>
  </si>
  <si>
    <t xml:space="preserve">Cerámica Industrial Mediterránea </t>
  </si>
  <si>
    <t xml:space="preserve">Novelda (Alicante)</t>
  </si>
  <si>
    <t xml:space="preserve">ES100308000686</t>
  </si>
  <si>
    <t xml:space="preserve">Cerámica Internacional, S.L.</t>
  </si>
  <si>
    <t xml:space="preserve">ES100308000687</t>
  </si>
  <si>
    <t xml:space="preserve">Cerámica Escandella S.A.</t>
  </si>
  <si>
    <t xml:space="preserve">Cerámica la Escandella S.A.</t>
  </si>
  <si>
    <t xml:space="preserve">ES100308000688</t>
  </si>
  <si>
    <t xml:space="preserve">Cerámica Mayor S.A.</t>
  </si>
  <si>
    <t xml:space="preserve">Cerámica Mayor, S.A.</t>
  </si>
  <si>
    <t xml:space="preserve">Callosa d'En Sarrià (Alicante)</t>
  </si>
  <si>
    <t xml:space="preserve">ES100308000690</t>
  </si>
  <si>
    <t xml:space="preserve">Cerámica Torregrosa, S.L. </t>
  </si>
  <si>
    <t xml:space="preserve">ES100308000691</t>
  </si>
  <si>
    <t xml:space="preserve">Cerámica Virgen de las Nieves, S.L.</t>
  </si>
  <si>
    <t xml:space="preserve">ES100308000695</t>
  </si>
  <si>
    <t xml:space="preserve">Cerámicas Borja, S.A.</t>
  </si>
  <si>
    <t xml:space="preserve">Alicante</t>
  </si>
  <si>
    <t xml:space="preserve">ES100308000701</t>
  </si>
  <si>
    <t xml:space="preserve">Hijos de Francisco Morant S.L.</t>
  </si>
  <si>
    <t xml:space="preserve">Hijos de Francisco Morant, S.L.</t>
  </si>
  <si>
    <t xml:space="preserve">ES100308000703</t>
  </si>
  <si>
    <t xml:space="preserve">Uralita Tejados S.A.</t>
  </si>
  <si>
    <t xml:space="preserve">Uralita Tejados S.A. -planta de Alicante</t>
  </si>
  <si>
    <t xml:space="preserve">ES100308000704</t>
  </si>
  <si>
    <t xml:space="preserve">Promotora de Industrias Cerámicas S.A.</t>
  </si>
  <si>
    <t xml:space="preserve">Elche (Alicante)</t>
  </si>
  <si>
    <t xml:space="preserve">ES100309000675</t>
  </si>
  <si>
    <t xml:space="preserve">Papelera de la Alquería S.L.</t>
  </si>
  <si>
    <t xml:space="preserve">L'Alqueria d'Asnar (Alicante)</t>
  </si>
  <si>
    <t xml:space="preserve">ES101201000642</t>
  </si>
  <si>
    <t xml:space="preserve">UBE Chemical Europe, S.A.</t>
  </si>
  <si>
    <t xml:space="preserve">UBE Chemical Europe</t>
  </si>
  <si>
    <t xml:space="preserve">Castellón</t>
  </si>
  <si>
    <t xml:space="preserve">ES101201000664</t>
  </si>
  <si>
    <t xml:space="preserve">Iberdrola Generación S.A.U.</t>
  </si>
  <si>
    <t xml:space="preserve">Iberdrola Generación, S.A.U. - Castellón ciclo combinado 3-1 y 3-2</t>
  </si>
  <si>
    <t xml:space="preserve">Grao de Castellón (Castellón)</t>
  </si>
  <si>
    <t xml:space="preserve">ES101201000977</t>
  </si>
  <si>
    <t xml:space="preserve">Tovanpor </t>
  </si>
  <si>
    <t xml:space="preserve">Tovanpor (antigua Compacglass, S.L.)</t>
  </si>
  <si>
    <t xml:space="preserve">Onda (Castellón)</t>
  </si>
  <si>
    <t xml:space="preserve">ES101201001127</t>
  </si>
  <si>
    <t xml:space="preserve">Atomizaciones Minerales, S.A.</t>
  </si>
  <si>
    <t xml:space="preserve">Alcora (Castellón)</t>
  </si>
  <si>
    <t xml:space="preserve">ES101201001128</t>
  </si>
  <si>
    <t xml:space="preserve">Atomizadas de Alcora, S.A.</t>
  </si>
  <si>
    <t xml:space="preserve">ES101201001129</t>
  </si>
  <si>
    <t xml:space="preserve">Atomizadora, S.A.</t>
  </si>
  <si>
    <t xml:space="preserve">ES101201001131</t>
  </si>
  <si>
    <t xml:space="preserve">Cerámica Nulense, S.A.</t>
  </si>
  <si>
    <t xml:space="preserve">Cerámica Nulense</t>
  </si>
  <si>
    <t xml:space="preserve">Nules (Castellón)</t>
  </si>
  <si>
    <t xml:space="preserve">ES101201001132</t>
  </si>
  <si>
    <t xml:space="preserve">Cerámica Saloni, S.A.</t>
  </si>
  <si>
    <t xml:space="preserve">San Juan de Moro (Castellón)</t>
  </si>
  <si>
    <t xml:space="preserve">ES101201001133</t>
  </si>
  <si>
    <t xml:space="preserve">Cerámica Vives, S.A.</t>
  </si>
  <si>
    <t xml:space="preserve">ES101201001140</t>
  </si>
  <si>
    <t xml:space="preserve">Grespania, S.A.</t>
  </si>
  <si>
    <t xml:space="preserve">ES101201001142</t>
  </si>
  <si>
    <t xml:space="preserve">Nuevas Atomizadas, S.L.</t>
  </si>
  <si>
    <t xml:space="preserve">Cabanes (Castellón)</t>
  </si>
  <si>
    <t xml:space="preserve">ES101201001144</t>
  </si>
  <si>
    <t xml:space="preserve">Porcelanosa, S.A.</t>
  </si>
  <si>
    <t xml:space="preserve">Villareal (Castellón)</t>
  </si>
  <si>
    <t xml:space="preserve">ES101201001145</t>
  </si>
  <si>
    <t xml:space="preserve">Real Cerámica, S.A.</t>
  </si>
  <si>
    <t xml:space="preserve">Real Cerámica, S.A</t>
  </si>
  <si>
    <t xml:space="preserve">Chilches (Castellón)</t>
  </si>
  <si>
    <t xml:space="preserve">ES101201001148</t>
  </si>
  <si>
    <t xml:space="preserve">Tierra Atomizada, S.A.</t>
  </si>
  <si>
    <t xml:space="preserve">ES101201001150</t>
  </si>
  <si>
    <t xml:space="preserve">Venis, S.A.</t>
  </si>
  <si>
    <t xml:space="preserve">ES101201001212</t>
  </si>
  <si>
    <t xml:space="preserve">Pamesa Cerámica, S.L.</t>
  </si>
  <si>
    <t xml:space="preserve">Almazora (Castellón)</t>
  </si>
  <si>
    <t xml:space="preserve">ES101202000682</t>
  </si>
  <si>
    <t xml:space="preserve">Bp Oil Refinería de Castellon S.A.</t>
  </si>
  <si>
    <t xml:space="preserve">BP Oil Refinería de Castellon S.A.</t>
  </si>
  <si>
    <t xml:space="preserve">ES101206000632</t>
  </si>
  <si>
    <t xml:space="preserve">Cales de la Plana S.A</t>
  </si>
  <si>
    <t xml:space="preserve">Xilxes (Castellón)</t>
  </si>
  <si>
    <t xml:space="preserve">ES101207000643</t>
  </si>
  <si>
    <t xml:space="preserve">Cerfrit S.A.</t>
  </si>
  <si>
    <t xml:space="preserve">Industria: fritas</t>
  </si>
  <si>
    <t xml:space="preserve">ES101207000644</t>
  </si>
  <si>
    <t xml:space="preserve">Coloresmalt, S.A.</t>
  </si>
  <si>
    <t xml:space="preserve">Coloresmalt S.A.</t>
  </si>
  <si>
    <t xml:space="preserve">L'Alcora (Castellón)</t>
  </si>
  <si>
    <t xml:space="preserve">ES101207000645</t>
  </si>
  <si>
    <t xml:space="preserve">Colorífico Cerámico Bonet, S.A.</t>
  </si>
  <si>
    <t xml:space="preserve">Colorífico Cerámico Bonet S.A.</t>
  </si>
  <si>
    <t xml:space="preserve">Ribesalbes (Castellón)</t>
  </si>
  <si>
    <t xml:space="preserve">ES101207000646</t>
  </si>
  <si>
    <t xml:space="preserve">Colorobbía España S.A.</t>
  </si>
  <si>
    <t xml:space="preserve">Vilafamés (Castellón)</t>
  </si>
  <si>
    <t xml:space="preserve">ES101207000647</t>
  </si>
  <si>
    <t xml:space="preserve">Coloronda, S.L.</t>
  </si>
  <si>
    <t xml:space="preserve">Coloronda S.L.</t>
  </si>
  <si>
    <t xml:space="preserve">ES101207000648</t>
  </si>
  <si>
    <t xml:space="preserve">Esmaldur S.A.</t>
  </si>
  <si>
    <t xml:space="preserve">Sant Joan de Moró (Castellón)</t>
  </si>
  <si>
    <t xml:space="preserve">ES101207000649</t>
  </si>
  <si>
    <t xml:space="preserve">Esmalglass S.A.</t>
  </si>
  <si>
    <t xml:space="preserve">ES101207000650</t>
  </si>
  <si>
    <t xml:space="preserve">Esmaltes S.A.</t>
  </si>
  <si>
    <t xml:space="preserve">ES101207000651</t>
  </si>
  <si>
    <t xml:space="preserve">Ferro Spain S.A. </t>
  </si>
  <si>
    <t xml:space="preserve">Ferro Spain S.A. (instalación de Almazora)</t>
  </si>
  <si>
    <t xml:space="preserve">ES101207000652</t>
  </si>
  <si>
    <t xml:space="preserve">Ferro Spain S.A. (instalación de Nules)</t>
  </si>
  <si>
    <t xml:space="preserve">ES101207000653</t>
  </si>
  <si>
    <t xml:space="preserve">Fritta S.L.</t>
  </si>
  <si>
    <t xml:space="preserve">ES101207000655</t>
  </si>
  <si>
    <t xml:space="preserve">Johnson Matthey Ceramics, S.A.</t>
  </si>
  <si>
    <t xml:space="preserve">Johnson Mattey Ceramics S.A. (instalación de Vall D'Alba)</t>
  </si>
  <si>
    <t xml:space="preserve">Vall D'Alba (Castellón)</t>
  </si>
  <si>
    <t xml:space="preserve">ES101207000656</t>
  </si>
  <si>
    <t xml:space="preserve">Químicer S.A.</t>
  </si>
  <si>
    <t xml:space="preserve">Quimicer S.A.</t>
  </si>
  <si>
    <t xml:space="preserve">ES101207000657</t>
  </si>
  <si>
    <t xml:space="preserve">San Alf Químicas S.A.</t>
  </si>
  <si>
    <t xml:space="preserve">San Alf Químicas S.A. (SALQUISA)</t>
  </si>
  <si>
    <t xml:space="preserve">ES101207000658</t>
  </si>
  <si>
    <t xml:space="preserve">Smalticeram España S.A.</t>
  </si>
  <si>
    <t xml:space="preserve">ES101207000659</t>
  </si>
  <si>
    <t xml:space="preserve">Torrecid S.A</t>
  </si>
  <si>
    <t xml:space="preserve">Torrecid S.A.</t>
  </si>
  <si>
    <t xml:space="preserve">ES101207000660</t>
  </si>
  <si>
    <t xml:space="preserve">Vernis S.A.</t>
  </si>
  <si>
    <t xml:space="preserve">Vernís S.A.</t>
  </si>
  <si>
    <t xml:space="preserve">ES101207000661</t>
  </si>
  <si>
    <t xml:space="preserve">Vidres, S.A.</t>
  </si>
  <si>
    <t xml:space="preserve">Vidrés S.A.</t>
  </si>
  <si>
    <t xml:space="preserve">ES101207000663</t>
  </si>
  <si>
    <t xml:space="preserve">Kerafrit, S.A.</t>
  </si>
  <si>
    <t xml:space="preserve">Kerafrit, S.A. (antigua Wendel Email Ibérica S.A.)</t>
  </si>
  <si>
    <t xml:space="preserve">ES101208000617</t>
  </si>
  <si>
    <t xml:space="preserve">Arcilla Blanca, S.A.</t>
  </si>
  <si>
    <t xml:space="preserve">Arcilla Blanca S.A. </t>
  </si>
  <si>
    <t xml:space="preserve">ES101208000618</t>
  </si>
  <si>
    <t xml:space="preserve">Arcillas Atomizadas, S.A.</t>
  </si>
  <si>
    <t xml:space="preserve">Arcillas Atomizadas S.A.</t>
  </si>
  <si>
    <t xml:space="preserve">ES101208000619</t>
  </si>
  <si>
    <t xml:space="preserve">Atomcer, S.A.</t>
  </si>
  <si>
    <t xml:space="preserve">Atomcer S.A.</t>
  </si>
  <si>
    <t xml:space="preserve">ES101208000620</t>
  </si>
  <si>
    <t xml:space="preserve">Atomix, S.A.</t>
  </si>
  <si>
    <t xml:space="preserve">Atomix S.A.</t>
  </si>
  <si>
    <t xml:space="preserve">ES101208000621</t>
  </si>
  <si>
    <t xml:space="preserve">Azulejera La Plana, S.A.</t>
  </si>
  <si>
    <t xml:space="preserve">Azulejera la Plana S.A.</t>
  </si>
  <si>
    <t xml:space="preserve">ES101208000622</t>
  </si>
  <si>
    <t xml:space="preserve">Azuliber I S.L.</t>
  </si>
  <si>
    <t xml:space="preserve">ES101208000623</t>
  </si>
  <si>
    <t xml:space="preserve">Sociedad Anónima Minero Catalana Aragonesa</t>
  </si>
  <si>
    <t xml:space="preserve">SAMCA Onda -  S.A. Minera Catalano Aragonesa </t>
  </si>
  <si>
    <t xml:space="preserve">ES101208000624</t>
  </si>
  <si>
    <t xml:space="preserve">Cogeneración Tierra Atomizada S.A.</t>
  </si>
  <si>
    <t xml:space="preserve">ES101208000625</t>
  </si>
  <si>
    <t xml:space="preserve">Euroatomizado, S.A.</t>
  </si>
  <si>
    <t xml:space="preserve">Euroatomizado S.A.</t>
  </si>
  <si>
    <t xml:space="preserve">ES101208000626</t>
  </si>
  <si>
    <t xml:space="preserve">Exagres S.A.</t>
  </si>
  <si>
    <t xml:space="preserve">Betxí (Castellón)</t>
  </si>
  <si>
    <t xml:space="preserve">ES101208000627</t>
  </si>
  <si>
    <t xml:space="preserve">Keraben, S.A.</t>
  </si>
  <si>
    <t xml:space="preserve">ES101208000628</t>
  </si>
  <si>
    <t xml:space="preserve">Nuevos Productos Cerámicos, S.A.</t>
  </si>
  <si>
    <t xml:space="preserve">Nuevos Productos Cerámicos S.A.</t>
  </si>
  <si>
    <t xml:space="preserve">ES101208000629</t>
  </si>
  <si>
    <t xml:space="preserve">Onda Cogeneración, S.L.</t>
  </si>
  <si>
    <t xml:space="preserve">Onda Cogeneración S.L.</t>
  </si>
  <si>
    <t xml:space="preserve">ES101208000631</t>
  </si>
  <si>
    <t xml:space="preserve">Taulell, S.A.</t>
  </si>
  <si>
    <t xml:space="preserve">Taulell S.A. </t>
  </si>
  <si>
    <t xml:space="preserve">ES101208000702</t>
  </si>
  <si>
    <t xml:space="preserve">J y P Balaguer S.A.</t>
  </si>
  <si>
    <t xml:space="preserve">ES101209000671</t>
  </si>
  <si>
    <t xml:space="preserve">Clariana, S.A.</t>
  </si>
  <si>
    <t xml:space="preserve">Clariana S.A.</t>
  </si>
  <si>
    <t xml:space="preserve">ES101209000674</t>
  </si>
  <si>
    <t xml:space="preserve">Kartogroup España S.L.</t>
  </si>
  <si>
    <t xml:space="preserve">Burriana (Castellón)</t>
  </si>
  <si>
    <t xml:space="preserve">ES104601000637</t>
  </si>
  <si>
    <t xml:space="preserve">Colortex Cogeneración, S.A.</t>
  </si>
  <si>
    <t xml:space="preserve">Ontinyent (Valencia)</t>
  </si>
  <si>
    <t xml:space="preserve">ES104601000638</t>
  </si>
  <si>
    <t xml:space="preserve">Ford España, S.L.</t>
  </si>
  <si>
    <t xml:space="preserve">Ford España, S.L. (Antigua Ford España, S.A.)</t>
  </si>
  <si>
    <t xml:space="preserve">Almussafes (Valencia)</t>
  </si>
  <si>
    <t xml:space="preserve">ES104601000640</t>
  </si>
  <si>
    <t xml:space="preserve">Roquette Laisa España</t>
  </si>
  <si>
    <t xml:space="preserve">Benifaió (Valencia)</t>
  </si>
  <si>
    <t xml:space="preserve">ES104601000641</t>
  </si>
  <si>
    <t xml:space="preserve">Técnicas de Cogeneración de Silla, S.L.</t>
  </si>
  <si>
    <t xml:space="preserve">Silla (Valencia)</t>
  </si>
  <si>
    <t xml:space="preserve">ES104601000666</t>
  </si>
  <si>
    <t xml:space="preserve">Unión Fenosa Generación, S.A. - Sagunto 1, 2 y 3</t>
  </si>
  <si>
    <t xml:space="preserve">Sagunto (Valencia)</t>
  </si>
  <si>
    <t xml:space="preserve">ES104601001130</t>
  </si>
  <si>
    <t xml:space="preserve">Moyresa Molturación y Refino, S.A. </t>
  </si>
  <si>
    <t xml:space="preserve">Bunge Ibérica - Fábrica de Valencia</t>
  </si>
  <si>
    <t xml:space="preserve">Valencia</t>
  </si>
  <si>
    <t xml:space="preserve">ES104601001134</t>
  </si>
  <si>
    <t xml:space="preserve">Colortex 1967, S.L.</t>
  </si>
  <si>
    <t xml:space="preserve">ES104601001136</t>
  </si>
  <si>
    <t xml:space="preserve">Enagás, S.A. - Estación de Compresión de Paterna -</t>
  </si>
  <si>
    <t xml:space="preserve">Paterna (Valencia)</t>
  </si>
  <si>
    <t xml:space="preserve">ES104601001137</t>
  </si>
  <si>
    <t xml:space="preserve">Fertiberia, S.A. Fábrica de Sagunto</t>
  </si>
  <si>
    <t xml:space="preserve">ES104601001138</t>
  </si>
  <si>
    <t xml:space="preserve">Font Salem, S.L.</t>
  </si>
  <si>
    <t xml:space="preserve">Font Salem, S.A.</t>
  </si>
  <si>
    <t xml:space="preserve">Puig (Valencia)</t>
  </si>
  <si>
    <t xml:space="preserve">ES104601001139</t>
  </si>
  <si>
    <t xml:space="preserve">Ercros Industrial, S.A. </t>
  </si>
  <si>
    <t xml:space="preserve">Ercros Industrial, S.A. - Almussafes (antigua : Fydsa,S.A.)</t>
  </si>
  <si>
    <t xml:space="preserve">Almufasses (Valencia)</t>
  </si>
  <si>
    <t xml:space="preserve">ES104601001141</t>
  </si>
  <si>
    <t xml:space="preserve">Heineken España, S.A. - Quart de Poblet</t>
  </si>
  <si>
    <t xml:space="preserve">Quart de Poblet (Valencia)</t>
  </si>
  <si>
    <t xml:space="preserve">ES104601001143</t>
  </si>
  <si>
    <t xml:space="preserve">Planta de Regasificación de Sagunto, S.A. (SAGGAS)</t>
  </si>
  <si>
    <t xml:space="preserve">Planta de Regasificación de Sagunto, S.A.</t>
  </si>
  <si>
    <t xml:space="preserve">ES104601001147</t>
  </si>
  <si>
    <t xml:space="preserve"> Arcelor Planos Sagunto, S.L. </t>
  </si>
  <si>
    <t xml:space="preserve"> Arcelor Planos Sagunto, S.L. (antigua: Siderúrgica del Mediterráneo, S.A.U.)</t>
  </si>
  <si>
    <t xml:space="preserve">ES104601001149</t>
  </si>
  <si>
    <t xml:space="preserve">Utiel - Utisa, Tableros del Mediterráneo, S.L.</t>
  </si>
  <si>
    <t xml:space="preserve">Utiel (Valencia)</t>
  </si>
  <si>
    <t xml:space="preserve">ES104606000633</t>
  </si>
  <si>
    <t xml:space="preserve">Cemex España S.A. (instalación de San Vicente de Raspeig - Alicante)</t>
  </si>
  <si>
    <t xml:space="preserve">San Vicente de Raspeig (Alicante)</t>
  </si>
  <si>
    <t xml:space="preserve">ES104606000634</t>
  </si>
  <si>
    <t xml:space="preserve">Cemex España S.A. </t>
  </si>
  <si>
    <t xml:space="preserve">Cemex España S.A. (instalación de Buñol - Valencia)</t>
  </si>
  <si>
    <t xml:space="preserve">Buñol (Valencia)</t>
  </si>
  <si>
    <t xml:space="preserve">ES104606000635</t>
  </si>
  <si>
    <t xml:space="preserve">Lafarge Asland S.A. </t>
  </si>
  <si>
    <t xml:space="preserve">Lafarge Asland S.A. (instalación de Sagunto)</t>
  </si>
  <si>
    <t xml:space="preserve">ES104607000711</t>
  </si>
  <si>
    <t xml:space="preserve">Sociedad Glapilk A.I.E.</t>
  </si>
  <si>
    <t xml:space="preserve">GLAPILK A.I.E. (Glaverbel y Pilkingtón)</t>
  </si>
  <si>
    <t xml:space="preserve">ES104607000712</t>
  </si>
  <si>
    <t xml:space="preserve">la Mediterranea Coop. V.</t>
  </si>
  <si>
    <t xml:space="preserve">La Mediterránea Coop. V.</t>
  </si>
  <si>
    <t xml:space="preserve">L'Olleria (Valencia)</t>
  </si>
  <si>
    <t xml:space="preserve">ES104607000713</t>
  </si>
  <si>
    <t xml:space="preserve">Recycling Glass S.A.</t>
  </si>
  <si>
    <t xml:space="preserve">Aielo de Malferit (Valencia)</t>
  </si>
  <si>
    <t xml:space="preserve">ES104607000714</t>
  </si>
  <si>
    <t xml:space="preserve">Viart L'Ollería S.L.</t>
  </si>
  <si>
    <t xml:space="preserve">Viart L'Olleria S.L.</t>
  </si>
  <si>
    <t xml:space="preserve">ES104607000715</t>
  </si>
  <si>
    <t xml:space="preserve">Vidrio Ecológico S.L.</t>
  </si>
  <si>
    <t xml:space="preserve">ES104607000716</t>
  </si>
  <si>
    <t xml:space="preserve">Vidrios San Miguel Coop. V.</t>
  </si>
  <si>
    <t xml:space="preserve">ES104607000996</t>
  </si>
  <si>
    <t xml:space="preserve">Vidrios Beniganim, S.A.L.</t>
  </si>
  <si>
    <t xml:space="preserve">Vidrios Benigànim,  S.A.L.</t>
  </si>
  <si>
    <t xml:space="preserve">Benigánim (Valencia)</t>
  </si>
  <si>
    <t xml:space="preserve">ES104608000689</t>
  </si>
  <si>
    <t xml:space="preserve">Cerámica Molla S.L.</t>
  </si>
  <si>
    <t xml:space="preserve">Xàtiva (Valencia)</t>
  </si>
  <si>
    <t xml:space="preserve">ES104608000692</t>
  </si>
  <si>
    <t xml:space="preserve">Cerámicas Alonso S.L.</t>
  </si>
  <si>
    <t xml:space="preserve">Cerámicas Alonso S.L. - Planta 2</t>
  </si>
  <si>
    <t xml:space="preserve">Aielo de Rugat (Valencia)</t>
  </si>
  <si>
    <t xml:space="preserve">ES104608000693</t>
  </si>
  <si>
    <t xml:space="preserve">Cerámicas Alonso S.L. - Planta 1 </t>
  </si>
  <si>
    <t xml:space="preserve">ES104608000694</t>
  </si>
  <si>
    <t xml:space="preserve">Cerámicas Aznar, S.L.</t>
  </si>
  <si>
    <t xml:space="preserve">Masalavés (Valencia)</t>
  </si>
  <si>
    <t xml:space="preserve">ES104608000696</t>
  </si>
  <si>
    <t xml:space="preserve">Cerámicas Hijos de F. Moratal S.A. (CEHIMOSA)</t>
  </si>
  <si>
    <t xml:space="preserve">Villalonga (Valencia)</t>
  </si>
  <si>
    <t xml:space="preserve">ES104608000697</t>
  </si>
  <si>
    <t xml:space="preserve">Cerámicas Jornet, S.A.</t>
  </si>
  <si>
    <t xml:space="preserve">Guadassuar (Valencia)</t>
  </si>
  <si>
    <t xml:space="preserve">ES104608000698</t>
  </si>
  <si>
    <t xml:space="preserve">Cerámicas Vidal Beneyto, S.L.</t>
  </si>
  <si>
    <t xml:space="preserve">Turís (Valencia)</t>
  </si>
  <si>
    <t xml:space="preserve">ES104608000699</t>
  </si>
  <si>
    <t xml:space="preserve">Ceramosa S.L.</t>
  </si>
  <si>
    <t xml:space="preserve">Ceramosa, S.L. - Sueca</t>
  </si>
  <si>
    <t xml:space="preserve">Sueca (Valencia)</t>
  </si>
  <si>
    <t xml:space="preserve">ES104608000700</t>
  </si>
  <si>
    <t xml:space="preserve">Ceramosa, S.L. - Villar</t>
  </si>
  <si>
    <t xml:space="preserve">ES104608000705</t>
  </si>
  <si>
    <t xml:space="preserve">Cerámiques Estructurals del Penedés, S.A.</t>
  </si>
  <si>
    <t xml:space="preserve">Cerámiques estructurals del Penedés, S.A.</t>
  </si>
  <si>
    <t xml:space="preserve">La Pobla de Vallbona (Valencia)</t>
  </si>
  <si>
    <t xml:space="preserve">ES104608000708</t>
  </si>
  <si>
    <t xml:space="preserve">Terreal España de Cerámicas S.A.U. - La pobla de Vallbona</t>
  </si>
  <si>
    <t xml:space="preserve">ES104608000709</t>
  </si>
  <si>
    <t xml:space="preserve">Cerámiques Estructurals de Llinars, S.L. </t>
  </si>
  <si>
    <t xml:space="preserve">Cerámiques estructurals de Llinars, S.A. (anitgua: Valenciana de Forjados Cerámicos S.A. (CERIBESA S.A.))</t>
  </si>
  <si>
    <t xml:space="preserve">ES104609000672</t>
  </si>
  <si>
    <t xml:space="preserve">Francisco Vento, S.A. </t>
  </si>
  <si>
    <t xml:space="preserve">Francisco Vento S.A. </t>
  </si>
  <si>
    <t xml:space="preserve">ES104609000676</t>
  </si>
  <si>
    <t xml:space="preserve">Papelera Ecker S.A.</t>
  </si>
  <si>
    <t xml:space="preserve">Beniparrell (Valencia)</t>
  </si>
  <si>
    <t xml:space="preserve">ES104609000677</t>
  </si>
  <si>
    <t xml:space="preserve">Papelera Silla S.A.</t>
  </si>
  <si>
    <t xml:space="preserve">ES104609000679</t>
  </si>
  <si>
    <t xml:space="preserve">Pompeyo Criado S.A.</t>
  </si>
  <si>
    <t xml:space="preserve">ES104609000680</t>
  </si>
  <si>
    <t xml:space="preserve">Río Verde Cartón, S.A.</t>
  </si>
  <si>
    <t xml:space="preserve">Río Verde Cartón S.A.</t>
  </si>
  <si>
    <t xml:space="preserve">Alzira (Valencia)</t>
  </si>
  <si>
    <t xml:space="preserve">ES104609000681</t>
  </si>
  <si>
    <t xml:space="preserve">S.A. Payá Miralles (Grupo Miquel y Costas &amp; Miquel, S.A.)</t>
  </si>
  <si>
    <t xml:space="preserve">S.A. Paya Miralles</t>
  </si>
  <si>
    <t xml:space="preserve">Mislata (Valencia)</t>
  </si>
  <si>
    <t xml:space="preserve">ES110601001151</t>
  </si>
  <si>
    <t xml:space="preserve">Alimentos Españoles ALSAT, S.L.</t>
  </si>
  <si>
    <t xml:space="preserve">Alimentos Españoles ALSAT,S.L.</t>
  </si>
  <si>
    <t xml:space="preserve">Don Benito (Badajoz)</t>
  </si>
  <si>
    <t xml:space="preserve">Extremadura</t>
  </si>
  <si>
    <t xml:space="preserve">ES110601001152</t>
  </si>
  <si>
    <t xml:space="preserve">Carnes y Conservas Españolas, S.A.</t>
  </si>
  <si>
    <t xml:space="preserve">Montijo (Badajoz)</t>
  </si>
  <si>
    <t xml:space="preserve">ES110601001153</t>
  </si>
  <si>
    <t xml:space="preserve">Agraz, S.A.</t>
  </si>
  <si>
    <t xml:space="preserve">Conservas Vegetales de Agraz, S.A.U</t>
  </si>
  <si>
    <t xml:space="preserve">Villafranco del Guadiana (Badajoz)</t>
  </si>
  <si>
    <t xml:space="preserve">ES110601001155</t>
  </si>
  <si>
    <t xml:space="preserve">Conservas Vegetales de Extremadura, S.A. (CONESA)</t>
  </si>
  <si>
    <t xml:space="preserve">Conservas Vegetales de Extremadura, S.A.</t>
  </si>
  <si>
    <t xml:space="preserve">ES110601001156</t>
  </si>
  <si>
    <t xml:space="preserve">Pronat, S.C.</t>
  </si>
  <si>
    <t xml:space="preserve">Conservas Vegetales de Pronat, S.A.</t>
  </si>
  <si>
    <t xml:space="preserve">ES110601001157</t>
  </si>
  <si>
    <t xml:space="preserve">Tomalia, S.C.U.G.</t>
  </si>
  <si>
    <t xml:space="preserve">Conservas Vegetales de Tomalia, S.C.U.G.</t>
  </si>
  <si>
    <t xml:space="preserve">Santa Amalia (Badajoz)</t>
  </si>
  <si>
    <t xml:space="preserve">ES110601001159</t>
  </si>
  <si>
    <t xml:space="preserve">Tomates del Guadiana, Soc. Coop.</t>
  </si>
  <si>
    <t xml:space="preserve">Conservas Vegetales de Tomates del Guadiana Sociedad Coop</t>
  </si>
  <si>
    <t xml:space="preserve">ES110601001160</t>
  </si>
  <si>
    <t xml:space="preserve">Transformadores Agrícolas de Badajoz, S.A.</t>
  </si>
  <si>
    <t xml:space="preserve">Conservas Vegetales de Transformados Agrícolas de Badajoz, S.A</t>
  </si>
  <si>
    <t xml:space="preserve">Villanueva de la Serena (Badajoz)</t>
  </si>
  <si>
    <t xml:space="preserve">ES110601001162</t>
  </si>
  <si>
    <t xml:space="preserve">Enagás S.A-Estación de Compresión de Almendralejo </t>
  </si>
  <si>
    <t xml:space="preserve">Almendralejo (Badajoz)</t>
  </si>
  <si>
    <t xml:space="preserve">ES110605000717</t>
  </si>
  <si>
    <t xml:space="preserve">A.G. Siderúrgica Balboa, S.A.</t>
  </si>
  <si>
    <t xml:space="preserve">Jerez de los Caballeros (Badajoz)</t>
  </si>
  <si>
    <t xml:space="preserve">ES110606000978</t>
  </si>
  <si>
    <t xml:space="preserve">AG Cementos Balboa</t>
  </si>
  <si>
    <t xml:space="preserve">Alconera (Badajoz)</t>
  </si>
  <si>
    <t xml:space="preserve">ES110607000722</t>
  </si>
  <si>
    <t xml:space="preserve">B.A. Vidrio S.A. - instalación Villafranca de los Barros</t>
  </si>
  <si>
    <t xml:space="preserve">Villafranca de los Barros (Badajoz)</t>
  </si>
  <si>
    <t xml:space="preserve">ES110608000720</t>
  </si>
  <si>
    <t xml:space="preserve">Ntra. Sra. De Belén S.C.Lda.</t>
  </si>
  <si>
    <t xml:space="preserve">Nuestra Señora de Belén, S.C.Lda.</t>
  </si>
  <si>
    <t xml:space="preserve">Cabeza del Buey (Badajoz)</t>
  </si>
  <si>
    <t xml:space="preserve">ES110608000721</t>
  </si>
  <si>
    <t xml:space="preserve">Tabicesa, S.A.</t>
  </si>
  <si>
    <t xml:space="preserve">Valdivia (Badajoz)</t>
  </si>
  <si>
    <t xml:space="preserve">ES110608000979</t>
  </si>
  <si>
    <t xml:space="preserve">Cerámica Arco de Caparra S.A.</t>
  </si>
  <si>
    <t xml:space="preserve">Guareña (Badajoz)</t>
  </si>
  <si>
    <t xml:space="preserve">ES111001001154</t>
  </si>
  <si>
    <t xml:space="preserve">Agro Conserveros Extremeños Vegas Bajas, S.L.</t>
  </si>
  <si>
    <t xml:space="preserve">Conservas Vegetales de Agro Conserveros Extremeños Vegas Bajas, S.L.</t>
  </si>
  <si>
    <t xml:space="preserve">Guadiana del Caudillo (Cáceres)</t>
  </si>
  <si>
    <t xml:space="preserve">ES111001001158</t>
  </si>
  <si>
    <t xml:space="preserve">Tomates de Miajadas, S.C.U.G.</t>
  </si>
  <si>
    <t xml:space="preserve">Conservas Vegetales de Tomates de Miajadas, S.C.U.G.</t>
  </si>
  <si>
    <t xml:space="preserve">Miajadas (Cáceres)</t>
  </si>
  <si>
    <t xml:space="preserve">ES111001001161</t>
  </si>
  <si>
    <t xml:space="preserve">Conservas el CIDACOS </t>
  </si>
  <si>
    <t xml:space="preserve">Conservas el CIDACOS (antigua: Conservas Vegetales derivadas del tomate de Conservas Elagón, S.A.)</t>
  </si>
  <si>
    <t xml:space="preserve">Coria (Cáceres)</t>
  </si>
  <si>
    <t xml:space="preserve">ES111001001163</t>
  </si>
  <si>
    <t xml:space="preserve">Industrias y Promociones Alimenticias, S.A. (INPRALSA)</t>
  </si>
  <si>
    <t xml:space="preserve">Mijadas (Cáceres)</t>
  </si>
  <si>
    <t xml:space="preserve">ES111008000718</t>
  </si>
  <si>
    <t xml:space="preserve">Silvestre Alvarez Sánchez</t>
  </si>
  <si>
    <t xml:space="preserve">Cerámica San Cristóbal </t>
  </si>
  <si>
    <t xml:space="preserve">ES111008000719</t>
  </si>
  <si>
    <t xml:space="preserve">Eurocerámica Sánchez Palomero S.A.</t>
  </si>
  <si>
    <t xml:space="preserve">Eurocerámica Sánchez Palomero </t>
  </si>
  <si>
    <t xml:space="preserve">Carcaboso (Cáceres)</t>
  </si>
  <si>
    <t xml:space="preserve">ES121501000726</t>
  </si>
  <si>
    <t xml:space="preserve">Ártabra, S.A.</t>
  </si>
  <si>
    <t xml:space="preserve">Artabra</t>
  </si>
  <si>
    <t xml:space="preserve">Arteixo (A Coruña)</t>
  </si>
  <si>
    <t xml:space="preserve">Galicia</t>
  </si>
  <si>
    <t xml:space="preserve">ES121501000727</t>
  </si>
  <si>
    <t xml:space="preserve">Bioetanol Galicia, S.A.</t>
  </si>
  <si>
    <t xml:space="preserve">Curtis (A Coruña)</t>
  </si>
  <si>
    <t xml:space="preserve">ES121501000728</t>
  </si>
  <si>
    <t xml:space="preserve">Cogeneración Navantia </t>
  </si>
  <si>
    <t xml:space="preserve">Cogeneración Navantia (antigua: Cogeneracion Astano)</t>
  </si>
  <si>
    <t xml:space="preserve">Fene (A Coruña)</t>
  </si>
  <si>
    <t xml:space="preserve">ES121501000729</t>
  </si>
  <si>
    <t xml:space="preserve">Cogeneración del Noroeste, s.l. </t>
  </si>
  <si>
    <t xml:space="preserve">Santiago de Compostela (A Coruña)</t>
  </si>
  <si>
    <t xml:space="preserve">ES121501000730</t>
  </si>
  <si>
    <t xml:space="preserve">Cogeneración Padrón</t>
  </si>
  <si>
    <t xml:space="preserve">Padrón (A Coruña)</t>
  </si>
  <si>
    <t xml:space="preserve">ES121501000732</t>
  </si>
  <si>
    <t xml:space="preserve">Energyworks Carballo, S.L.</t>
  </si>
  <si>
    <t xml:space="preserve">Carballo (A Coruña)</t>
  </si>
  <si>
    <t xml:space="preserve">ES121501000733</t>
  </si>
  <si>
    <t xml:space="preserve">Forestal del Atlantico, S.A.</t>
  </si>
  <si>
    <t xml:space="preserve">Forestal del Atlántico, S.A.</t>
  </si>
  <si>
    <t xml:space="preserve">Mugardos (A Coruña)</t>
  </si>
  <si>
    <t xml:space="preserve">ES121501000734</t>
  </si>
  <si>
    <t xml:space="preserve">Frinsa del Noroeste, S.A.</t>
  </si>
  <si>
    <t xml:space="preserve">Ribeira (A Coruña)</t>
  </si>
  <si>
    <t xml:space="preserve">ES121501000736</t>
  </si>
  <si>
    <t xml:space="preserve">Gensabón, S.A.</t>
  </si>
  <si>
    <t xml:space="preserve">Gensabon</t>
  </si>
  <si>
    <t xml:space="preserve">ES121501000737</t>
  </si>
  <si>
    <t xml:space="preserve">Finsa</t>
  </si>
  <si>
    <t xml:space="preserve">Finsa-Padron</t>
  </si>
  <si>
    <t xml:space="preserve">ES121501000738</t>
  </si>
  <si>
    <t xml:space="preserve">Industrias del Tablero, S.A. - Intasa</t>
  </si>
  <si>
    <t xml:space="preserve">Industrias del Tablero, S.A.</t>
  </si>
  <si>
    <t xml:space="preserve">San Sadurniño (A Coruña)</t>
  </si>
  <si>
    <t xml:space="preserve">ES121501000739</t>
  </si>
  <si>
    <t xml:space="preserve">Industrias Losan, S.A.</t>
  </si>
  <si>
    <t xml:space="preserve">ES121501000740</t>
  </si>
  <si>
    <t xml:space="preserve">Boiro Energía S.A.</t>
  </si>
  <si>
    <t xml:space="preserve">Planta de Cogeneración de Boinersa</t>
  </si>
  <si>
    <t xml:space="preserve">Boiro (A Coruña)</t>
  </si>
  <si>
    <t xml:space="preserve">ES121501000741</t>
  </si>
  <si>
    <t xml:space="preserve">Depuración, Destilación, Reciclaje S.L.</t>
  </si>
  <si>
    <t xml:space="preserve">Planta de Cogeneración de DDR</t>
  </si>
  <si>
    <t xml:space="preserve">ES121501000742</t>
  </si>
  <si>
    <t xml:space="preserve">Unión de Empresas Madereras, S.A.</t>
  </si>
  <si>
    <t xml:space="preserve">ES121501000743</t>
  </si>
  <si>
    <t xml:space="preserve">Endesa Generación, S.A. - Puentes</t>
  </si>
  <si>
    <t xml:space="preserve">As Pontes de García Rodríguez (A Coruña)</t>
  </si>
  <si>
    <t xml:space="preserve">ES121501000747</t>
  </si>
  <si>
    <t xml:space="preserve">Unión Fenosa Generación. S.A - Meirama</t>
  </si>
  <si>
    <t xml:space="preserve">Ordes (A Coruña)</t>
  </si>
  <si>
    <t xml:space="preserve">ES121501000748</t>
  </si>
  <si>
    <t xml:space="preserve">Unión Fenosa Generación, S.A. - Sabón I-1 </t>
  </si>
  <si>
    <t xml:space="preserve">Arteixo</t>
  </si>
  <si>
    <t xml:space="preserve">ES121501000749</t>
  </si>
  <si>
    <t xml:space="preserve">Unión Fenosa Generación, S.A. - Sabón 1 y 2</t>
  </si>
  <si>
    <t xml:space="preserve">ES121501001164</t>
  </si>
  <si>
    <t xml:space="preserve">Bunge Ibérica, S.A. </t>
  </si>
  <si>
    <t xml:space="preserve">Bunge Ibérica, S.A. (antiguamente llamada: Moyresa Molturación y Refino, S.A (Instalación de A Coruña))</t>
  </si>
  <si>
    <t xml:space="preserve">A Coruña</t>
  </si>
  <si>
    <t xml:space="preserve">ES121501001167</t>
  </si>
  <si>
    <t xml:space="preserve">Financiera Maderera, S.A.</t>
  </si>
  <si>
    <t xml:space="preserve">Financiera Maderera,S.A.</t>
  </si>
  <si>
    <t xml:space="preserve">ES121501001169</t>
  </si>
  <si>
    <t xml:space="preserve">Gestora de Subproductos de Galicia, S.L.</t>
  </si>
  <si>
    <t xml:space="preserve">Cerceda (A Coruña)</t>
  </si>
  <si>
    <t xml:space="preserve">ES121501001170</t>
  </si>
  <si>
    <t xml:space="preserve">Hijos Rivera, S.A.</t>
  </si>
  <si>
    <t xml:space="preserve">Hijos de Rivera, S.A. Fábrica de Cervezas Estrella Galicia</t>
  </si>
  <si>
    <t xml:space="preserve">ES121501001176</t>
  </si>
  <si>
    <t xml:space="preserve">Tafiber Tableros de Fibras Ibéricos, S.L.</t>
  </si>
  <si>
    <t xml:space="preserve">Betanzos (A Coruña)</t>
  </si>
  <si>
    <t xml:space="preserve">ES121501001234</t>
  </si>
  <si>
    <t xml:space="preserve">ES6_708</t>
  </si>
  <si>
    <t xml:space="preserve">Endesa Generación, S.A.</t>
  </si>
  <si>
    <t xml:space="preserve">Endesa Generación, S.A. - As Pontes (ciclo combinado)</t>
  </si>
  <si>
    <t xml:space="preserve">ES121501001241</t>
  </si>
  <si>
    <t xml:space="preserve">ES7_1425</t>
  </si>
  <si>
    <t xml:space="preserve">Regasificadora del Noroeste, S.A (REGANOSA).</t>
  </si>
  <si>
    <t xml:space="preserve">Regasificadora del Noroeste, S.A.</t>
  </si>
  <si>
    <t xml:space="preserve">Mugardos (a coruña)</t>
  </si>
  <si>
    <t xml:space="preserve">ES121502000754</t>
  </si>
  <si>
    <t xml:space="preserve">Repsol Petróleo S.A. (instalación de A Coruña)</t>
  </si>
  <si>
    <t xml:space="preserve">ES121505000755</t>
  </si>
  <si>
    <t xml:space="preserve">Megasa Siderúrgica, S.L.</t>
  </si>
  <si>
    <t xml:space="preserve">Narón (A Coruña)</t>
  </si>
  <si>
    <t xml:space="preserve">ES121508000756</t>
  </si>
  <si>
    <t xml:space="preserve">Campo Brick, S.L.</t>
  </si>
  <si>
    <t xml:space="preserve">A Laracha (A Coruña)</t>
  </si>
  <si>
    <t xml:space="preserve">ES121508000757</t>
  </si>
  <si>
    <t xml:space="preserve">Cerámica Campo Sáez, S.L.</t>
  </si>
  <si>
    <t xml:space="preserve">Cerámica Campo Saez, S.L.</t>
  </si>
  <si>
    <t xml:space="preserve">ES121508000761</t>
  </si>
  <si>
    <t xml:space="preserve">Cerámica Riobóo, S.L.</t>
  </si>
  <si>
    <t xml:space="preserve">Cambre (A Coruña)</t>
  </si>
  <si>
    <t xml:space="preserve">ES121508000767</t>
  </si>
  <si>
    <t xml:space="preserve">Cerámicas el Progreso S.A.</t>
  </si>
  <si>
    <t xml:space="preserve">Malpica de Bergantiños (A Coruña)</t>
  </si>
  <si>
    <t xml:space="preserve">ES121508000768</t>
  </si>
  <si>
    <t xml:space="preserve">Epifanio Campo, S.L.</t>
  </si>
  <si>
    <t xml:space="preserve">ES121509000753</t>
  </si>
  <si>
    <t xml:space="preserve">Papelera de Brandía S.A. </t>
  </si>
  <si>
    <t xml:space="preserve">ES122701001165</t>
  </si>
  <si>
    <t xml:space="preserve">Corporación Alimentaria Peñasanta, S.A.</t>
  </si>
  <si>
    <t xml:space="preserve">Corporación Alimentaria Peñasanta. Fábrica de Outeiro de Rei</t>
  </si>
  <si>
    <t xml:space="preserve">Outeiro de rei (Lugo)</t>
  </si>
  <si>
    <t xml:space="preserve">ES122701001166</t>
  </si>
  <si>
    <t xml:space="preserve">Fibranor, S.A.</t>
  </si>
  <si>
    <t xml:space="preserve">Lugo</t>
  </si>
  <si>
    <t xml:space="preserve">ES122701001171</t>
  </si>
  <si>
    <t xml:space="preserve">Leche Pacual España, S.L.U.</t>
  </si>
  <si>
    <t xml:space="preserve">Leche Pascual España, SLU</t>
  </si>
  <si>
    <t xml:space="preserve">ES122701001174</t>
  </si>
  <si>
    <t xml:space="preserve">Puleva Food, S.L. - Lugo</t>
  </si>
  <si>
    <t xml:space="preserve">Nadela (Lugo)</t>
  </si>
  <si>
    <t xml:space="preserve">ES122701001175</t>
  </si>
  <si>
    <t xml:space="preserve">Tablicia, S.A.</t>
  </si>
  <si>
    <t xml:space="preserve">ES122706000725</t>
  </si>
  <si>
    <t xml:space="preserve">Cementos Cosmos</t>
  </si>
  <si>
    <t xml:space="preserve">Cementos Cosmos S.A. (instalación de Lugo)</t>
  </si>
  <si>
    <t xml:space="preserve">Ourol (Lugo)</t>
  </si>
  <si>
    <t xml:space="preserve">ES122708000769</t>
  </si>
  <si>
    <t xml:space="preserve">Fábrica de Ladrillos de Portomarín</t>
  </si>
  <si>
    <t xml:space="preserve">Portomarín (Lugo)</t>
  </si>
  <si>
    <t xml:space="preserve">ES123201000731</t>
  </si>
  <si>
    <t xml:space="preserve">Cooperativas Orensanas, S.C.G. "Coren"</t>
  </si>
  <si>
    <t xml:space="preserve">Cooperativas Orensanas, S.C.G. COREN</t>
  </si>
  <si>
    <t xml:space="preserve">Santa Cruz Arrabaldo (Ourense)</t>
  </si>
  <si>
    <t xml:space="preserve">ES123201000735</t>
  </si>
  <si>
    <t xml:space="preserve">Gallega de Cogeneración, S.A.</t>
  </si>
  <si>
    <t xml:space="preserve">Gallega de Cogeneración, S.A. </t>
  </si>
  <si>
    <t xml:space="preserve">San Cibrao das Viñas (Ourense)</t>
  </si>
  <si>
    <t xml:space="preserve">ES123201001168</t>
  </si>
  <si>
    <t xml:space="preserve">Gallega de Residuos Ganaderos</t>
  </si>
  <si>
    <t xml:space="preserve">Sarreaus (Orense)</t>
  </si>
  <si>
    <t xml:space="preserve">ES123201001172</t>
  </si>
  <si>
    <t xml:space="preserve">Orember, S.A.</t>
  </si>
  <si>
    <t xml:space="preserve">ES123206000724</t>
  </si>
  <si>
    <t xml:space="preserve">Compañía Española de Insdustrias Electroquímicas S.A.</t>
  </si>
  <si>
    <t xml:space="preserve">Compañía Española de Industrias Electroquímicas S.A.</t>
  </si>
  <si>
    <t xml:space="preserve">O Barco de Valdeorras (Ourense)</t>
  </si>
  <si>
    <t xml:space="preserve">ES123207000774</t>
  </si>
  <si>
    <t xml:space="preserve">Vidriera del Atlántico S.A. </t>
  </si>
  <si>
    <t xml:space="preserve">Xinzo de Limia (Ourense)</t>
  </si>
  <si>
    <t xml:space="preserve">ES123208000760</t>
  </si>
  <si>
    <t xml:space="preserve">Cerámica la Manchica S.A.</t>
  </si>
  <si>
    <t xml:space="preserve">A Merca (Ourense)</t>
  </si>
  <si>
    <t xml:space="preserve">ES123208000765</t>
  </si>
  <si>
    <t xml:space="preserve">Cerámica Xunqueira S.A.</t>
  </si>
  <si>
    <t xml:space="preserve">Xunqueira de Espadanedo (Ourense)</t>
  </si>
  <si>
    <t xml:space="preserve">ES123601001173</t>
  </si>
  <si>
    <t xml:space="preserve">Peugeot Citroën Automóviles España, S.A.</t>
  </si>
  <si>
    <t xml:space="preserve">PSA Peugot Citröen - Centro de Vigo</t>
  </si>
  <si>
    <t xml:space="preserve">Vigo (Pontevedra)</t>
  </si>
  <si>
    <t xml:space="preserve">ES123608000723</t>
  </si>
  <si>
    <t xml:space="preserve">Cedonosa, S.A.</t>
  </si>
  <si>
    <t xml:space="preserve">Cedonosa S.A.</t>
  </si>
  <si>
    <t xml:space="preserve">Catoira (Pontevedra)</t>
  </si>
  <si>
    <t xml:space="preserve">ES123608000758</t>
  </si>
  <si>
    <t xml:space="preserve">Cerámica Da Moura S.L.</t>
  </si>
  <si>
    <t xml:space="preserve">Tui (Pontevedra)</t>
  </si>
  <si>
    <t xml:space="preserve">ES123608000759</t>
  </si>
  <si>
    <t xml:space="preserve">Cerámica de Puenteareas S.L.</t>
  </si>
  <si>
    <t xml:space="preserve">Ponteareas (Pontevedra)</t>
  </si>
  <si>
    <t xml:space="preserve">ES123608000766</t>
  </si>
  <si>
    <t xml:space="preserve">Cerámicas del Miño Carmen Ubeira y Cía, S.L.</t>
  </si>
  <si>
    <t xml:space="preserve">Salvaterra de Miño (Pontevedra)</t>
  </si>
  <si>
    <t xml:space="preserve">ES123608000770</t>
  </si>
  <si>
    <t xml:space="preserve">Novo y Sierra S.A.</t>
  </si>
  <si>
    <t xml:space="preserve">Novo y Sierra, S.A.</t>
  </si>
  <si>
    <t xml:space="preserve">Valga (Pontevedra)</t>
  </si>
  <si>
    <t xml:space="preserve">ES123608000771</t>
  </si>
  <si>
    <t xml:space="preserve">Nueva Cerámica Campo, S.L.</t>
  </si>
  <si>
    <t xml:space="preserve">Sanxenxo (Pontevedra)</t>
  </si>
  <si>
    <t xml:space="preserve">ES123608000772</t>
  </si>
  <si>
    <t xml:space="preserve">Productos Ulla S.L.</t>
  </si>
  <si>
    <t xml:space="preserve">ES123608000773</t>
  </si>
  <si>
    <t xml:space="preserve">Refractarios Campo, S.L.</t>
  </si>
  <si>
    <t xml:space="preserve">ES123609000751</t>
  </si>
  <si>
    <t xml:space="preserve">Grupo Empresarial Ence S.A.</t>
  </si>
  <si>
    <t xml:space="preserve">Grupo Empresarial Ence S.A.  - instalación de Pontevedra</t>
  </si>
  <si>
    <t xml:space="preserve">Pontevedra</t>
  </si>
  <si>
    <t xml:space="preserve">ES130701000776</t>
  </si>
  <si>
    <t xml:space="preserve">GESA Generación S.A.</t>
  </si>
  <si>
    <t xml:space="preserve">Gas y Electricidad Generación S.A.U. - C.T. Son Reus</t>
  </si>
  <si>
    <t xml:space="preserve">Palma de Mallorca (Illes Balears)</t>
  </si>
  <si>
    <t xml:space="preserve">Illes Balears</t>
  </si>
  <si>
    <t xml:space="preserve">ES130701000779</t>
  </si>
  <si>
    <t xml:space="preserve">Gas y Electricidad Generación S.A.U. - C.T. de Formentera Turbina Gas 1</t>
  </si>
  <si>
    <t xml:space="preserve">Formentera (Illes Balears)</t>
  </si>
  <si>
    <t xml:space="preserve">ES130701000781</t>
  </si>
  <si>
    <t xml:space="preserve">Gas y Electricidad Generación, S.A.U. - C.T. Eivissa</t>
  </si>
  <si>
    <t xml:space="preserve">Eivissa (Illes Balears)</t>
  </si>
  <si>
    <t xml:space="preserve">ES130701000793</t>
  </si>
  <si>
    <t xml:space="preserve">Gas y Electricidad Generación S.A.U.</t>
  </si>
  <si>
    <t xml:space="preserve">Gas y Electricidad Generación, S.A.U. - Maó</t>
  </si>
  <si>
    <t xml:space="preserve">Mahón (Illes Balears)</t>
  </si>
  <si>
    <t xml:space="preserve">ES130701000797</t>
  </si>
  <si>
    <t xml:space="preserve">Gas y Electricidad Generación, S.A.U. - Alcudia</t>
  </si>
  <si>
    <t xml:space="preserve">Alcúdia (Illes Balears)</t>
  </si>
  <si>
    <t xml:space="preserve">ES130701001248</t>
  </si>
  <si>
    <t xml:space="preserve">ES7_1067</t>
  </si>
  <si>
    <t xml:space="preserve">Gas y Electricidad Generación S.A.U</t>
  </si>
  <si>
    <t xml:space="preserve">Gas y Electricidad Generación S.A.U. - C.T. Cas Tresorer</t>
  </si>
  <si>
    <t xml:space="preserve">ES130706000775</t>
  </si>
  <si>
    <t xml:space="preserve">Cemex España S.A. (instalación de Lloseta - Baleares)</t>
  </si>
  <si>
    <t xml:space="preserve">Lloseta (Illes Balears)</t>
  </si>
  <si>
    <t xml:space="preserve">ES130708000809</t>
  </si>
  <si>
    <t xml:space="preserve">Ladrillerías Ibicencas, S.A.</t>
  </si>
  <si>
    <t xml:space="preserve">Santa Eulalia del Río (Illes Balears)</t>
  </si>
  <si>
    <t xml:space="preserve">ES130708000810</t>
  </si>
  <si>
    <t xml:space="preserve">Ladrillerías Mallorquinas S.A.</t>
  </si>
  <si>
    <t xml:space="preserve">Felanitx (Illes Balears)</t>
  </si>
  <si>
    <t xml:space="preserve">ES130708000811</t>
  </si>
  <si>
    <t xml:space="preserve">Tejar Balear S.A.</t>
  </si>
  <si>
    <t xml:space="preserve">Petra (Illes Balears)</t>
  </si>
  <si>
    <t xml:space="preserve">ES130709000807</t>
  </si>
  <si>
    <t xml:space="preserve">Cartonajes Mallorca S.A.</t>
  </si>
  <si>
    <t xml:space="preserve">ES142601000812</t>
  </si>
  <si>
    <t xml:space="preserve">Trigeneradora de Albelda S.A.</t>
  </si>
  <si>
    <t xml:space="preserve">Trigeneradora de Albelda</t>
  </si>
  <si>
    <t xml:space="preserve">Albelda de Iregua (La Rioja)</t>
  </si>
  <si>
    <t xml:space="preserve">La Rioja</t>
  </si>
  <si>
    <t xml:space="preserve">ES142601000813</t>
  </si>
  <si>
    <t xml:space="preserve">Gas Natural, S.D.G., S.A. - Arrubal 1 y 2</t>
  </si>
  <si>
    <t xml:space="preserve">Arrúbal (La Rioja)</t>
  </si>
  <si>
    <t xml:space="preserve">ES142601001177</t>
  </si>
  <si>
    <t xml:space="preserve">Enagás, S.A (Instalación de Haro)</t>
  </si>
  <si>
    <t xml:space="preserve">Haro (La Rioja)</t>
  </si>
  <si>
    <t xml:space="preserve">ES142601001178</t>
  </si>
  <si>
    <t xml:space="preserve">Heinz Iberica, S.A.</t>
  </si>
  <si>
    <t xml:space="preserve">Heinz Ibérica, S.A.</t>
  </si>
  <si>
    <t xml:space="preserve">Alfaro (La Rioja)</t>
  </si>
  <si>
    <t xml:space="preserve">ES142608000815</t>
  </si>
  <si>
    <t xml:space="preserve">Cerabrick Grupo Cerámico S.A.</t>
  </si>
  <si>
    <t xml:space="preserve">Cerabrick Grupo Cerámico, S.A.</t>
  </si>
  <si>
    <t xml:space="preserve">Fuenmayor (La Rioja)</t>
  </si>
  <si>
    <t xml:space="preserve">ES142608000816</t>
  </si>
  <si>
    <t xml:space="preserve">Cerámica de la Estanca</t>
  </si>
  <si>
    <t xml:space="preserve">Cerámica de la Estanca S.A.</t>
  </si>
  <si>
    <t xml:space="preserve">Calahorra (La Rioja)</t>
  </si>
  <si>
    <t xml:space="preserve">ES142608000817</t>
  </si>
  <si>
    <t xml:space="preserve">Cerámica Tarragona, S.A.</t>
  </si>
  <si>
    <t xml:space="preserve">ES142608000818</t>
  </si>
  <si>
    <t xml:space="preserve">Cerámicas del Río Alhama S.L.</t>
  </si>
  <si>
    <t xml:space="preserve">Cerámicas del Río Alhama</t>
  </si>
  <si>
    <t xml:space="preserve">Valverde (La Rioja)</t>
  </si>
  <si>
    <t xml:space="preserve">ES142608000819</t>
  </si>
  <si>
    <t xml:space="preserve">Herederos Cerámica Sampedro S.A.</t>
  </si>
  <si>
    <t xml:space="preserve">Lardero (La Rioja)</t>
  </si>
  <si>
    <t xml:space="preserve">ES142608000820</t>
  </si>
  <si>
    <t xml:space="preserve">Hijos de Juan Cruz Hernández, S.A.</t>
  </si>
  <si>
    <t xml:space="preserve">Agoncillo (La Rioja)</t>
  </si>
  <si>
    <t xml:space="preserve">ES142608000821</t>
  </si>
  <si>
    <t xml:space="preserve">Uralita Tejados S.A. - planta de Alfaro</t>
  </si>
  <si>
    <t xml:space="preserve">ES142608000822</t>
  </si>
  <si>
    <t xml:space="preserve">Tarbe, S.L.</t>
  </si>
  <si>
    <t xml:space="preserve">ES150406000825</t>
  </si>
  <si>
    <t xml:space="preserve">Cementos Portland Valderrivas, S.A. </t>
  </si>
  <si>
    <t xml:space="preserve">Cementos Portland Valderribas S.A. - Instalación de Morata de Tajuña</t>
  </si>
  <si>
    <t xml:space="preserve">Morata de Tajuña (Madrid)</t>
  </si>
  <si>
    <t xml:space="preserve">Madrid</t>
  </si>
  <si>
    <t xml:space="preserve">ES152801000826</t>
  </si>
  <si>
    <t xml:space="preserve">Sampol Ingenieria y Obras S.A.</t>
  </si>
  <si>
    <t xml:space="preserve">Central de Cogeneración Aeropuerto de Barajas</t>
  </si>
  <si>
    <t xml:space="preserve">ES152801000828</t>
  </si>
  <si>
    <t xml:space="preserve">S.A. Sulquisa</t>
  </si>
  <si>
    <t xml:space="preserve">Cogeneración S.A. Sulquisa</t>
  </si>
  <si>
    <t xml:space="preserve">Colmenar de Oreja (Madrid)</t>
  </si>
  <si>
    <t xml:space="preserve">ES152801000829</t>
  </si>
  <si>
    <t xml:space="preserve">Iberia, Líneas Aéreas de España, S.A.</t>
  </si>
  <si>
    <t xml:space="preserve">Iberia Lineas Aéreas de España</t>
  </si>
  <si>
    <t xml:space="preserve">ES152801000830</t>
  </si>
  <si>
    <t xml:space="preserve">Tolsa, S.A.</t>
  </si>
  <si>
    <t xml:space="preserve">ES152801000831</t>
  </si>
  <si>
    <t xml:space="preserve">Ufefys, S.L.</t>
  </si>
  <si>
    <t xml:space="preserve">Aranjuez (Madrid)</t>
  </si>
  <si>
    <t xml:space="preserve">ES152801000980</t>
  </si>
  <si>
    <t xml:space="preserve">BP Solar España, S.A.U.</t>
  </si>
  <si>
    <t xml:space="preserve">Tres Cantos (Madrid)</t>
  </si>
  <si>
    <t xml:space="preserve">ES152801001180</t>
  </si>
  <si>
    <t xml:space="preserve">Casbega, S.A.</t>
  </si>
  <si>
    <t xml:space="preserve">Fuenlabrada</t>
  </si>
  <si>
    <t xml:space="preserve">ES152801001181</t>
  </si>
  <si>
    <t xml:space="preserve">Elsan-Pacsa, S.A.</t>
  </si>
  <si>
    <t xml:space="preserve">Arganda del Rey (Madrid)</t>
  </si>
  <si>
    <t xml:space="preserve">ES152801001182</t>
  </si>
  <si>
    <t xml:space="preserve">Enagás, S.A - Estación de compresión de Algete</t>
  </si>
  <si>
    <t xml:space="preserve">Algete (Madrid)</t>
  </si>
  <si>
    <t xml:space="preserve">ES152801001183</t>
  </si>
  <si>
    <t xml:space="preserve">Heineken España, S.A. - San Sebastián de los Reyes</t>
  </si>
  <si>
    <t xml:space="preserve">San Sebastián de los Reyes (Madrid)</t>
  </si>
  <si>
    <t xml:space="preserve">ES152801001184</t>
  </si>
  <si>
    <t xml:space="preserve">Hospital Clínico San Carlos</t>
  </si>
  <si>
    <t xml:space="preserve">ES152801001185</t>
  </si>
  <si>
    <t xml:space="preserve">Hospital Universitario la Paz</t>
  </si>
  <si>
    <t xml:space="preserve">Hospital Universitario de La Paz</t>
  </si>
  <si>
    <t xml:space="preserve">ES152801001186</t>
  </si>
  <si>
    <t xml:space="preserve">Iveco.Pegaso Fenice, S.L.</t>
  </si>
  <si>
    <t xml:space="preserve">Iveco Pegaso Fenice, S.L.</t>
  </si>
  <si>
    <t xml:space="preserve">ES152801001188</t>
  </si>
  <si>
    <t xml:space="preserve">Peugot Citroën Automóviles España, S.A. (Centro de Madrid)</t>
  </si>
  <si>
    <t xml:space="preserve">ES152801001189</t>
  </si>
  <si>
    <t xml:space="preserve">Yesos Ibéricos, S.A.</t>
  </si>
  <si>
    <t xml:space="preserve">Yesos Ibéricos, S.A</t>
  </si>
  <si>
    <t xml:space="preserve">Valdemoro (Madrid)</t>
  </si>
  <si>
    <t xml:space="preserve">ES152801001225</t>
  </si>
  <si>
    <t xml:space="preserve">Dimargrasa, S.A.U.</t>
  </si>
  <si>
    <t xml:space="preserve">ES152805000837</t>
  </si>
  <si>
    <t xml:space="preserve">Arcelor Madrid, S.L. </t>
  </si>
  <si>
    <t xml:space="preserve">Arcelor Madrid, S.L. (antigua: Aceralia Perfiles Madrid, S.L.)</t>
  </si>
  <si>
    <t xml:space="preserve">ES152805000838</t>
  </si>
  <si>
    <t xml:space="preserve">Arcelor Corrugados Getafe, S.L.</t>
  </si>
  <si>
    <t xml:space="preserve">Corrugados Getafe, S.L. (anituga: Aceralia Redondos Getafe, S.L.)</t>
  </si>
  <si>
    <t xml:space="preserve">Getafe (Madrid)</t>
  </si>
  <si>
    <t xml:space="preserve">ES152806000823</t>
  </si>
  <si>
    <t xml:space="preserve">Cal de Castilla S.A. (CALCASA)</t>
  </si>
  <si>
    <t xml:space="preserve">Cal de Castilla S.A.</t>
  </si>
  <si>
    <t xml:space="preserve">ES152806000824</t>
  </si>
  <si>
    <t xml:space="preserve">Rasacal, S.L.</t>
  </si>
  <si>
    <t xml:space="preserve">Rasacal S.L.</t>
  </si>
  <si>
    <t xml:space="preserve">ES152807000844</t>
  </si>
  <si>
    <t xml:space="preserve">Saint Gobain Vetrotex España S.A.</t>
  </si>
  <si>
    <t xml:space="preserve">Alcalá de Henares (Madrid)</t>
  </si>
  <si>
    <t xml:space="preserve">ES152808000839</t>
  </si>
  <si>
    <t xml:space="preserve">Arcillex, S.A </t>
  </si>
  <si>
    <t xml:space="preserve">Torres de la Alameda (Madrid)</t>
  </si>
  <si>
    <t xml:space="preserve">ES152808000840</t>
  </si>
  <si>
    <t xml:space="preserve">Cerámica Arribas, S.A.</t>
  </si>
  <si>
    <t xml:space="preserve">Loeches (Madrid)</t>
  </si>
  <si>
    <t xml:space="preserve">ES152808000842</t>
  </si>
  <si>
    <t xml:space="preserve">Cerámica Técnica de Henares, S.A.</t>
  </si>
  <si>
    <t xml:space="preserve">ES152808000843</t>
  </si>
  <si>
    <t xml:space="preserve">Enrique Ramón Borja, S.L.</t>
  </si>
  <si>
    <t xml:space="preserve">Torrejón de Ardoz (Madrid)</t>
  </si>
  <si>
    <t xml:space="preserve">ES152809000832</t>
  </si>
  <si>
    <t xml:space="preserve">Fábrica de papel La Paquita S.L.</t>
  </si>
  <si>
    <t xml:space="preserve">Villanueva del Pardillo (Madrid)</t>
  </si>
  <si>
    <t xml:space="preserve">ES152809000833</t>
  </si>
  <si>
    <t xml:space="preserve">Holmen Paper Papelera Peninsular S.L.</t>
  </si>
  <si>
    <t xml:space="preserve">Fuenlabrada (Madrid)</t>
  </si>
  <si>
    <t xml:space="preserve">ES152809000834</t>
  </si>
  <si>
    <t xml:space="preserve">Papelera del Centro S.A.</t>
  </si>
  <si>
    <t xml:space="preserve">Navalcarnero (Madrid)</t>
  </si>
  <si>
    <t xml:space="preserve">ES165201000845</t>
  </si>
  <si>
    <t xml:space="preserve">Endesa Generación S.A. - C.D. Melilla</t>
  </si>
  <si>
    <t xml:space="preserve">Melilla</t>
  </si>
  <si>
    <t xml:space="preserve">ES173001000851</t>
  </si>
  <si>
    <t xml:space="preserve">Aprovechamientos Energéticos Furesa S.A.</t>
  </si>
  <si>
    <t xml:space="preserve">Aprovechamientos Energéticos Furesa, S.A. (Aprofusa)</t>
  </si>
  <si>
    <t xml:space="preserve">Alcantarilla (Murcia)</t>
  </si>
  <si>
    <t xml:space="preserve">Murcia</t>
  </si>
  <si>
    <t xml:space="preserve">ES173001000852</t>
  </si>
  <si>
    <t xml:space="preserve">Cofrusa Cogeneración S.A.</t>
  </si>
  <si>
    <t xml:space="preserve">Cofrusa Cogeneración</t>
  </si>
  <si>
    <t xml:space="preserve">Mula (Murcia)</t>
  </si>
  <si>
    <t xml:space="preserve">ES173001000853</t>
  </si>
  <si>
    <t xml:space="preserve">Ecocarburantes Españoles, S.A.</t>
  </si>
  <si>
    <t xml:space="preserve">Ecocarburantes Españoles</t>
  </si>
  <si>
    <t xml:space="preserve">Cartagena (Murcia)</t>
  </si>
  <si>
    <t xml:space="preserve">ES173001000854</t>
  </si>
  <si>
    <t xml:space="preserve">El Pozo Alimentación, S.A.</t>
  </si>
  <si>
    <t xml:space="preserve">El Pozo Alimentación</t>
  </si>
  <si>
    <t xml:space="preserve">Alhama de Murcia (Murcia)</t>
  </si>
  <si>
    <t xml:space="preserve">ES173001000855</t>
  </si>
  <si>
    <t xml:space="preserve">Energyworks Cartagena, S.L.</t>
  </si>
  <si>
    <t xml:space="preserve">ES173001000856</t>
  </si>
  <si>
    <t xml:space="preserve">Fudepor S.L.</t>
  </si>
  <si>
    <t xml:space="preserve">ES173001000857</t>
  </si>
  <si>
    <t xml:space="preserve">Linasa Cogeneración y Asociados, S.L.</t>
  </si>
  <si>
    <t xml:space="preserve">Las Torres de Cotillas (Murcia)</t>
  </si>
  <si>
    <t xml:space="preserve">ES173001000858</t>
  </si>
  <si>
    <t xml:space="preserve">Energías Alternativas Murcianas S.A.</t>
  </si>
  <si>
    <t xml:space="preserve">Planta de Tratamiento de Purines Hinojar I</t>
  </si>
  <si>
    <t xml:space="preserve">Lorca (Murcia)</t>
  </si>
  <si>
    <t xml:space="preserve">ES173001000859</t>
  </si>
  <si>
    <t xml:space="preserve">Tratamientos Ambientales Sierra de la Tercia S.A.</t>
  </si>
  <si>
    <t xml:space="preserve">ES173001000860</t>
  </si>
  <si>
    <t xml:space="preserve">AES Energía Cartagena, S.R.L.</t>
  </si>
  <si>
    <t xml:space="preserve">AES Energía Cartagena, S.R.L. - Escombreras</t>
  </si>
  <si>
    <t xml:space="preserve">ES173001000864</t>
  </si>
  <si>
    <t xml:space="preserve">Gas Natural, S.D.G., S.A. - Escombreras 1, 2 y 3</t>
  </si>
  <si>
    <t xml:space="preserve">ES173001000866</t>
  </si>
  <si>
    <t xml:space="preserve">Iberdrola Generación, S.A.U. - Escombreras ciclo combinado 1 y 2 (grupo 6)</t>
  </si>
  <si>
    <t xml:space="preserve">ES173001000868</t>
  </si>
  <si>
    <t xml:space="preserve">Iberdrola Generación, S.A.U. - Escombreras fuel</t>
  </si>
  <si>
    <t xml:space="preserve">ES173001001190</t>
  </si>
  <si>
    <t xml:space="preserve">Enagás, S.A (Instalación de Cartagena)</t>
  </si>
  <si>
    <t xml:space="preserve">ES173001001191</t>
  </si>
  <si>
    <t xml:space="preserve">Estrella de Levante, S.A.</t>
  </si>
  <si>
    <t xml:space="preserve">ES173001001192</t>
  </si>
  <si>
    <t xml:space="preserve">GE Plastics de España, S. Com. Por A. </t>
  </si>
  <si>
    <t xml:space="preserve">General Electric Plastics de España </t>
  </si>
  <si>
    <t xml:space="preserve">ES173001001193</t>
  </si>
  <si>
    <t xml:space="preserve">Hospital Universitario Virgen de la Arrixaca</t>
  </si>
  <si>
    <t xml:space="preserve">El Palmar</t>
  </si>
  <si>
    <t xml:space="preserve">ES173001001194</t>
  </si>
  <si>
    <t xml:space="preserve">Moyresa Molturación y Refino, S.A.</t>
  </si>
  <si>
    <t xml:space="preserve">Moyresa - Fábrica de Cartagena</t>
  </si>
  <si>
    <t xml:space="preserve">ES173002000872</t>
  </si>
  <si>
    <t xml:space="preserve">Repsol Petróleo S.A. (instalación de Cartagena)</t>
  </si>
  <si>
    <t xml:space="preserve">ES173006000850</t>
  </si>
  <si>
    <t xml:space="preserve">Holcim España S.A. (instalación de Lorca)</t>
  </si>
  <si>
    <t xml:space="preserve">ES173008000873</t>
  </si>
  <si>
    <t xml:space="preserve">Cerámicas del Sureste S.C.L.</t>
  </si>
  <si>
    <t xml:space="preserve">ES173008000874</t>
  </si>
  <si>
    <t xml:space="preserve">La Ladrillera Murciana S.A.</t>
  </si>
  <si>
    <t xml:space="preserve">Fortuna (Murcia)</t>
  </si>
  <si>
    <t xml:space="preserve">ES173009000871</t>
  </si>
  <si>
    <t xml:space="preserve">Prietopapel S.A.</t>
  </si>
  <si>
    <t xml:space="preserve">Prieto Papel S.A.</t>
  </si>
  <si>
    <t xml:space="preserve">Blanca (Murcia)</t>
  </si>
  <si>
    <t xml:space="preserve">ES183101000878</t>
  </si>
  <si>
    <t xml:space="preserve">IESA Intermalta Energia S.A.</t>
  </si>
  <si>
    <t xml:space="preserve">Iesa Intermalta Energia</t>
  </si>
  <si>
    <t xml:space="preserve">San Adrián (Navarra)</t>
  </si>
  <si>
    <t xml:space="preserve">Navarra</t>
  </si>
  <si>
    <t xml:space="preserve">ES183101000879</t>
  </si>
  <si>
    <t xml:space="preserve">Incogen S.A.</t>
  </si>
  <si>
    <t xml:space="preserve">Incogen S.A. (Aoiz)</t>
  </si>
  <si>
    <t xml:space="preserve">Aoiz (Navarra)</t>
  </si>
  <si>
    <t xml:space="preserve">ES183101000880</t>
  </si>
  <si>
    <t xml:space="preserve">Ecoenergía Navarra S.L.</t>
  </si>
  <si>
    <t xml:space="preserve">Planta de Depuración de Purines en Artajona (Ecoenergía Navarra S.L.)</t>
  </si>
  <si>
    <t xml:space="preserve">Artajona (Navarra)</t>
  </si>
  <si>
    <t xml:space="preserve">ES183101000881</t>
  </si>
  <si>
    <t xml:space="preserve">Viscofan, S.A.</t>
  </si>
  <si>
    <t xml:space="preserve">Cáseda (Navarra)</t>
  </si>
  <si>
    <t xml:space="preserve">ES183101000882</t>
  </si>
  <si>
    <t xml:space="preserve">Eléctrica de la Ribera del Ebro S.A.</t>
  </si>
  <si>
    <t xml:space="preserve">Eléctrica de la Ribera del Ebro. S.A - Castejón I-1</t>
  </si>
  <si>
    <t xml:space="preserve">Castejón (Navarra)</t>
  </si>
  <si>
    <t xml:space="preserve">ES183101000883</t>
  </si>
  <si>
    <t xml:space="preserve">Fuerzas Eléctricas de Navarra SAU</t>
  </si>
  <si>
    <t xml:space="preserve">Fuerzas Eléctricas de Navarra, S.A.U - Castejón 2</t>
  </si>
  <si>
    <t xml:space="preserve">ES183101001195</t>
  </si>
  <si>
    <t xml:space="preserve">Heineken España, S.A. - Arano</t>
  </si>
  <si>
    <t xml:space="preserve">Arano (Navarra)</t>
  </si>
  <si>
    <t xml:space="preserve">ES183101001196</t>
  </si>
  <si>
    <t xml:space="preserve">Volkswagen Navarra, S.A.</t>
  </si>
  <si>
    <t xml:space="preserve">VOLKSWAGEN Navarra, S.A.</t>
  </si>
  <si>
    <t xml:space="preserve">Arazuri (Navarra)</t>
  </si>
  <si>
    <t xml:space="preserve">ES183101001227</t>
  </si>
  <si>
    <t xml:space="preserve">Industrias Alimenticias de Navarra, S.A.U.</t>
  </si>
  <si>
    <t xml:space="preserve">Villafranca</t>
  </si>
  <si>
    <t xml:space="preserve">ES183106000875</t>
  </si>
  <si>
    <t xml:space="preserve">Cal Industrial S.A.</t>
  </si>
  <si>
    <t xml:space="preserve">Tiebas (Navarra)</t>
  </si>
  <si>
    <t xml:space="preserve">ES183106000877</t>
  </si>
  <si>
    <t xml:space="preserve">Cementos Portland Valderribas S.A. - Instalación de Olazagutía</t>
  </si>
  <si>
    <t xml:space="preserve">Olazagutía (Navarra)</t>
  </si>
  <si>
    <t xml:space="preserve">ES183107000894</t>
  </si>
  <si>
    <t xml:space="preserve">Guardian Navarra SL.</t>
  </si>
  <si>
    <t xml:space="preserve">Guardian Navarra S.L. Unip.</t>
  </si>
  <si>
    <t xml:space="preserve">Tudela (Navarra)</t>
  </si>
  <si>
    <t xml:space="preserve">ES183108000890</t>
  </si>
  <si>
    <t xml:space="preserve">Cerámica Añón S.L.</t>
  </si>
  <si>
    <t xml:space="preserve">Cerámica Añón, S.L.</t>
  </si>
  <si>
    <t xml:space="preserve">ES183108000891</t>
  </si>
  <si>
    <t xml:space="preserve">Cerámica Tudelana S.A.</t>
  </si>
  <si>
    <t xml:space="preserve">ES183108000892</t>
  </si>
  <si>
    <t xml:space="preserve">Cerámica Utzubar, S.A.</t>
  </si>
  <si>
    <t xml:space="preserve">Etxarri-Aranatz (Navarra)</t>
  </si>
  <si>
    <t xml:space="preserve">ES183108000893</t>
  </si>
  <si>
    <t xml:space="preserve">Tejería Iturralde S.L.</t>
  </si>
  <si>
    <t xml:space="preserve">ES183109000884</t>
  </si>
  <si>
    <t xml:space="preserve">Georgia Pacific SPRL, S. COM. P.A.</t>
  </si>
  <si>
    <t xml:space="preserve">Allo (Navarra)</t>
  </si>
  <si>
    <t xml:space="preserve">ES183109000885</t>
  </si>
  <si>
    <t xml:space="preserve">Navarra Ecoenergy S.L.</t>
  </si>
  <si>
    <t xml:space="preserve">Sangüesa (Navarra)</t>
  </si>
  <si>
    <t xml:space="preserve">ES183109000886</t>
  </si>
  <si>
    <t xml:space="preserve">Newark San Andrés S.L.</t>
  </si>
  <si>
    <t xml:space="preserve">Villava (Navarra)</t>
  </si>
  <si>
    <t xml:space="preserve">ES183109000887</t>
  </si>
  <si>
    <t xml:space="preserve">Papertech S.L.</t>
  </si>
  <si>
    <t xml:space="preserve">ES183109000888</t>
  </si>
  <si>
    <t xml:space="preserve">Sarriopapel y Celulosa S.A.</t>
  </si>
  <si>
    <t xml:space="preserve">Sarriopapel y Celulosa S.A. (instalación de Leitza)</t>
  </si>
  <si>
    <t xml:space="preserve">Leitza (Navarra)</t>
  </si>
  <si>
    <t xml:space="preserve">ES183109000889</t>
  </si>
  <si>
    <t xml:space="preserve">Smurfit Navarra S.A.</t>
  </si>
  <si>
    <t xml:space="preserve">Smurfit Kappa Navarra S.A. Instalación de Sanguesa</t>
  </si>
  <si>
    <t xml:space="preserve">ES183109000995</t>
  </si>
  <si>
    <t xml:space="preserve">Ibertissue, S.L.</t>
  </si>
  <si>
    <t xml:space="preserve">Ibertissue, S.L.U.</t>
  </si>
  <si>
    <t xml:space="preserve">Buñuel</t>
  </si>
  <si>
    <t xml:space="preserve">ES190101000900</t>
  </si>
  <si>
    <t xml:space="preserve">Energyworks Vit-Vall </t>
  </si>
  <si>
    <t xml:space="preserve">Energyworks Vit-Vall (antigua: Alabe Sergas (Michelin Vitoria) Ineuropa de Cogeneración, S.A. y Enagás, S.A. )</t>
  </si>
  <si>
    <t xml:space="preserve">Vitoria (Álava)</t>
  </si>
  <si>
    <t xml:space="preserve">País Vasco</t>
  </si>
  <si>
    <t xml:space="preserve">ES190101000901</t>
  </si>
  <si>
    <t xml:space="preserve">Cogeneración Gequisa S.A.</t>
  </si>
  <si>
    <t xml:space="preserve">Cogeneración Gequisa</t>
  </si>
  <si>
    <t xml:space="preserve">Lantarón (Álava)</t>
  </si>
  <si>
    <t xml:space="preserve">ES190101001202</t>
  </si>
  <si>
    <t xml:space="preserve">DaimlerChrysler España, S.A.</t>
  </si>
  <si>
    <t xml:space="preserve">DaimlerChrysler España, S.A. - Fábrica de Vitoria</t>
  </si>
  <si>
    <t xml:space="preserve">Vitoria (Alava)</t>
  </si>
  <si>
    <t xml:space="preserve">ES190101001208</t>
  </si>
  <si>
    <t xml:space="preserve">Michelín España Portugal, S.A. - Centro de Vitoria-Gasteiz</t>
  </si>
  <si>
    <t xml:space="preserve">Vitoria-Gasteiz (Alava)</t>
  </si>
  <si>
    <t xml:space="preserve">ES190105000943</t>
  </si>
  <si>
    <t xml:space="preserve">Acería de Álava S.A. </t>
  </si>
  <si>
    <t xml:space="preserve">Amurrio (Álava)</t>
  </si>
  <si>
    <t xml:space="preserve">ES190105000952</t>
  </si>
  <si>
    <t xml:space="preserve">Tubos Reunidos, S.A.</t>
  </si>
  <si>
    <t xml:space="preserve">ES190107000955</t>
  </si>
  <si>
    <t xml:space="preserve">Guardian Llodio Uno S.L.</t>
  </si>
  <si>
    <t xml:space="preserve">Llodio (Álava)</t>
  </si>
  <si>
    <t xml:space="preserve">ES190107000956</t>
  </si>
  <si>
    <t xml:space="preserve">Aiala Vidrio, S.A.</t>
  </si>
  <si>
    <t xml:space="preserve">Aiala Vidrio, S.A.(antigua:Vidrala S.A.)</t>
  </si>
  <si>
    <t xml:space="preserve">ES190108000953</t>
  </si>
  <si>
    <t xml:space="preserve">Cerámica Marlo S.A.</t>
  </si>
  <si>
    <t xml:space="preserve">Armiñón (Álava)</t>
  </si>
  <si>
    <t xml:space="preserve">ES192001000903</t>
  </si>
  <si>
    <t xml:space="preserve">Esnelat, S.L.U.</t>
  </si>
  <si>
    <t xml:space="preserve">Esnelat (antigua: Iparlat Cogeneración AIE)</t>
  </si>
  <si>
    <t xml:space="preserve">Urnieta (Guipúzcoa)</t>
  </si>
  <si>
    <t xml:space="preserve">ES192001000907</t>
  </si>
  <si>
    <t xml:space="preserve">Iberdrola Generación, S.A.U. - Pasajes</t>
  </si>
  <si>
    <t xml:space="preserve">Pasaia (Guipúzcoa)</t>
  </si>
  <si>
    <t xml:space="preserve">ES192001001197</t>
  </si>
  <si>
    <t xml:space="preserve">Algodonera de San Antonio Industrial, S.A.</t>
  </si>
  <si>
    <t xml:space="preserve">Algodonera de San Antonio Industrial S.A.</t>
  </si>
  <si>
    <t xml:space="preserve">Bergara (Guipúzcoa)</t>
  </si>
  <si>
    <t xml:space="preserve">ES192001001203</t>
  </si>
  <si>
    <t xml:space="preserve">Elyo Arrasate, A.I.E.</t>
  </si>
  <si>
    <t xml:space="preserve">Mondragón (Guipúzcoa)</t>
  </si>
  <si>
    <t xml:space="preserve">ES192001001205</t>
  </si>
  <si>
    <t xml:space="preserve">Guipasa, S.A.</t>
  </si>
  <si>
    <t xml:space="preserve">Andoain (Guipúzcoa)</t>
  </si>
  <si>
    <t xml:space="preserve">ES192001001207</t>
  </si>
  <si>
    <t xml:space="preserve">Kosorkuntza, A.I.E</t>
  </si>
  <si>
    <t xml:space="preserve">Kosorkuntza, A.I.E - Instalación Hospital de Zorroaga.</t>
  </si>
  <si>
    <t xml:space="preserve">San Sebastián (Guipúzcoa)</t>
  </si>
  <si>
    <t xml:space="preserve">ES192001001209</t>
  </si>
  <si>
    <t xml:space="preserve">Michelín España Portugal, S.A. - Fábrica de Lasarte</t>
  </si>
  <si>
    <t xml:space="preserve">Lasarte-Oria (Guipúzcoa)</t>
  </si>
  <si>
    <t xml:space="preserve">ES192005000938</t>
  </si>
  <si>
    <t xml:space="preserve">Arcelor Bergara, S.A. </t>
  </si>
  <si>
    <t xml:space="preserve">Arcelor Bergara, S.A. (anitgua: Aceralia Perfiles Bergara, S.A.)</t>
  </si>
  <si>
    <t xml:space="preserve">ES192005000939</t>
  </si>
  <si>
    <t xml:space="preserve">ARCELOR, S.A.</t>
  </si>
  <si>
    <t xml:space="preserve">Arcelor Olaberria, S.L. (antigua Aceralia Perfiles Olaberría, S.L.)</t>
  </si>
  <si>
    <t xml:space="preserve">Olaberria (Guipúzcoa)</t>
  </si>
  <si>
    <t xml:space="preserve">ES192005000940</t>
  </si>
  <si>
    <t xml:space="preserve">Corrugados Azpeitia S.L.  </t>
  </si>
  <si>
    <t xml:space="preserve">Corrugados Azpeitia S.L.  (antigua: Aceralia Redondos Azpeitia, S.L. Arcelor Corrugados Azpeitia)</t>
  </si>
  <si>
    <t xml:space="preserve">Azpeitia (Guipúzcoa)</t>
  </si>
  <si>
    <t xml:space="preserve">ES192005000941</t>
  </si>
  <si>
    <t xml:space="preserve">Arcelor Zumárraga</t>
  </si>
  <si>
    <t xml:space="preserve">Arcelor Zumárraga (antigua: Aceralia Redondos Zumárraga, S.A.   Arcelor Alambrón Zumárraga, S.A.)</t>
  </si>
  <si>
    <t xml:space="preserve">Zumarraga (Guipúzcoa)</t>
  </si>
  <si>
    <t xml:space="preserve">ES192005000945</t>
  </si>
  <si>
    <t xml:space="preserve">Construcciones y Auxiliar de Ferrocarriles, S.A. </t>
  </si>
  <si>
    <t xml:space="preserve">Construcciones y Auxiliar de Ferrocarriles, S.A. CAF</t>
  </si>
  <si>
    <t xml:space="preserve">Beasain (Guipúzcoa)</t>
  </si>
  <si>
    <t xml:space="preserve">ES192005000946</t>
  </si>
  <si>
    <t xml:space="preserve">GSB Acero, S.A.</t>
  </si>
  <si>
    <t xml:space="preserve">GSB Acero, S.A. - Legazpi</t>
  </si>
  <si>
    <t xml:space="preserve">Legazpi (Guipúzcoa)</t>
  </si>
  <si>
    <t xml:space="preserve">ES192005000947</t>
  </si>
  <si>
    <t xml:space="preserve">GBS Acero, S.A.</t>
  </si>
  <si>
    <t xml:space="preserve">GSB Acero, S.A. - Azkoitia</t>
  </si>
  <si>
    <t xml:space="preserve">Azkoitia (Guipúzcoa)</t>
  </si>
  <si>
    <t xml:space="preserve">ES192006000895</t>
  </si>
  <si>
    <t xml:space="preserve">Calera de Alzo S.L - Alzo</t>
  </si>
  <si>
    <t xml:space="preserve">Altzo (Guipúzcoa)</t>
  </si>
  <si>
    <t xml:space="preserve">ES192006000896</t>
  </si>
  <si>
    <t xml:space="preserve">Calera de Alzo (antigua: Caleras Guipuzcoanas S.A.)</t>
  </si>
  <si>
    <t xml:space="preserve">ES192006000898</t>
  </si>
  <si>
    <t xml:space="preserve">Sociedad Financiera y Minera S.A.</t>
  </si>
  <si>
    <t xml:space="preserve">Sociedad Financiera y Minera S.A. Cementos Rezola, S.A. - Añorga</t>
  </si>
  <si>
    <t xml:space="preserve">Añorga (Guipúzcoa)</t>
  </si>
  <si>
    <t xml:space="preserve">ES192009000915</t>
  </si>
  <si>
    <t xml:space="preserve">Celulosas Hernani S.A.</t>
  </si>
  <si>
    <t xml:space="preserve">Celulosas de Hernani S.A.</t>
  </si>
  <si>
    <t xml:space="preserve">Hernani (Guipúzcoa)</t>
  </si>
  <si>
    <t xml:space="preserve">ES192009000919</t>
  </si>
  <si>
    <t xml:space="preserve">Foresur Celulosas S.L.</t>
  </si>
  <si>
    <t xml:space="preserve">ES192009000921</t>
  </si>
  <si>
    <t xml:space="preserve">Papel Aralar, S.A.</t>
  </si>
  <si>
    <t xml:space="preserve">Amezketa (Guipúzcoa)</t>
  </si>
  <si>
    <t xml:space="preserve">ES192009000923</t>
  </si>
  <si>
    <t xml:space="preserve">Papelera de Amaroz, S.A.</t>
  </si>
  <si>
    <t xml:space="preserve">Papelera de Amaroz S.A.</t>
  </si>
  <si>
    <t xml:space="preserve">Tolosa (Guipúzcoa)</t>
  </si>
  <si>
    <t xml:space="preserve">ES192009000924</t>
  </si>
  <si>
    <t xml:space="preserve">Galgo Paper, S.A.</t>
  </si>
  <si>
    <t xml:space="preserve">Galgo Paper, S.A (antiguamente:Papelera del Leizarán S.A.)</t>
  </si>
  <si>
    <t xml:space="preserve">ES192009000925</t>
  </si>
  <si>
    <t xml:space="preserve">Papelera del Oria S.A. </t>
  </si>
  <si>
    <t xml:space="preserve">Zizurkil (Guipúzcoa)</t>
  </si>
  <si>
    <t xml:space="preserve">ES192009000926</t>
  </si>
  <si>
    <t xml:space="preserve">Papelera Guipuzcoana de Zicuñaga S.A </t>
  </si>
  <si>
    <t xml:space="preserve">ES192009000929</t>
  </si>
  <si>
    <t xml:space="preserve">Papresa S.A.</t>
  </si>
  <si>
    <t xml:space="preserve">Papresa S.A. + Cogeneración</t>
  </si>
  <si>
    <t xml:space="preserve">Rentería (Guipúzcoa)</t>
  </si>
  <si>
    <t xml:space="preserve">ES192009000931</t>
  </si>
  <si>
    <t xml:space="preserve">Sarriopapel y Celulosa S.A. (instalación de Uranga)</t>
  </si>
  <si>
    <t xml:space="preserve">Uranga (Guipúzcoa)</t>
  </si>
  <si>
    <t xml:space="preserve">ES192009000933</t>
  </si>
  <si>
    <t xml:space="preserve">Munksjö Paper, S.A. </t>
  </si>
  <si>
    <t xml:space="preserve">Munksjö Paper, S.A. (antigua:Smurfit Munksjö Paper S.A.)</t>
  </si>
  <si>
    <t xml:space="preserve">ES192009000936</t>
  </si>
  <si>
    <t xml:space="preserve">Zubialde, S.A.</t>
  </si>
  <si>
    <t xml:space="preserve">Zubialde S.A. </t>
  </si>
  <si>
    <t xml:space="preserve">Aizarnazabal (Guipúzcoa)</t>
  </si>
  <si>
    <t xml:space="preserve">ES194801000902</t>
  </si>
  <si>
    <t xml:space="preserve">Industrias de Maderas Aglomeradas, S.L - (INAMA)</t>
  </si>
  <si>
    <t xml:space="preserve">Inama</t>
  </si>
  <si>
    <t xml:space="preserve">Muxika (Vizcaya)</t>
  </si>
  <si>
    <t xml:space="preserve">ES194801000904</t>
  </si>
  <si>
    <t xml:space="preserve">Moyresa - planta de girasol</t>
  </si>
  <si>
    <t xml:space="preserve">Moyresa - Planta de girasol</t>
  </si>
  <si>
    <t xml:space="preserve">Zierbena (Vizcaya)</t>
  </si>
  <si>
    <t xml:space="preserve">ES194801000908</t>
  </si>
  <si>
    <t xml:space="preserve">Bahía Bizkaia Electricidad, S.L.</t>
  </si>
  <si>
    <t xml:space="preserve">Bahía Bizkaia Electricidad - BBE 1y 2 (IB, BP, Repsol)</t>
  </si>
  <si>
    <t xml:space="preserve">ES194801000910</t>
  </si>
  <si>
    <t xml:space="preserve">Bizcaia Energía, S.L</t>
  </si>
  <si>
    <t xml:space="preserve">Bizkaia Energía, S.L - Amorebieta 1 y 2</t>
  </si>
  <si>
    <t xml:space="preserve">Amorebieta (Vizcaya)</t>
  </si>
  <si>
    <t xml:space="preserve">ES194801000912</t>
  </si>
  <si>
    <t xml:space="preserve">Iberdrola Generación, S.A.U. - Santurce (grupo 4)</t>
  </si>
  <si>
    <t xml:space="preserve">Santurtzi (Vizcaya)</t>
  </si>
  <si>
    <t xml:space="preserve">ES194801000913</t>
  </si>
  <si>
    <t xml:space="preserve">Iberdrola Generación, S.A.U. - Santurce 1 y 2</t>
  </si>
  <si>
    <t xml:space="preserve">ES194801001198</t>
  </si>
  <si>
    <t xml:space="preserve">Arcelor Packaging International España, S.L.</t>
  </si>
  <si>
    <t xml:space="preserve">Arcelor Packaging International, S.A. - Fábrica de Etxebarri</t>
  </si>
  <si>
    <t xml:space="preserve">Etxebarri (Vizcaya)</t>
  </si>
  <si>
    <t xml:space="preserve">ES194801001199</t>
  </si>
  <si>
    <t xml:space="preserve">Bahia de Bizkaia Gas, S.L.</t>
  </si>
  <si>
    <t xml:space="preserve">Bahía de Bizkaia Gas, S.L. - Planta regasificadora</t>
  </si>
  <si>
    <t xml:space="preserve">ES194801001200</t>
  </si>
  <si>
    <t xml:space="preserve">Bridgestone Hispania, S.A. - Planta de Bilbao</t>
  </si>
  <si>
    <t xml:space="preserve">Basauri (Vizcaya)</t>
  </si>
  <si>
    <t xml:space="preserve">ES194801001201</t>
  </si>
  <si>
    <t xml:space="preserve">Bunge Ibérica, S.A. - Fábrica de Zierbena</t>
  </si>
  <si>
    <t xml:space="preserve">ES194801001206</t>
  </si>
  <si>
    <t xml:space="preserve">Kosorkuntza, A.I.E - Instalación Hospital de Cruces.</t>
  </si>
  <si>
    <t xml:space="preserve">Barakaldo (Bikzaia)</t>
  </si>
  <si>
    <t xml:space="preserve">ES194801001210</t>
  </si>
  <si>
    <t xml:space="preserve">Unilever Foods España, S.A.</t>
  </si>
  <si>
    <t xml:space="preserve">Leioa (Vizcaya)</t>
  </si>
  <si>
    <t xml:space="preserve">ES194802000937</t>
  </si>
  <si>
    <t xml:space="preserve">Petróleos del Norte S.A.</t>
  </si>
  <si>
    <t xml:space="preserve">Somorrostro (Vizcaya)</t>
  </si>
  <si>
    <t xml:space="preserve">ES194805000942</t>
  </si>
  <si>
    <t xml:space="preserve">Acería Compacta de Bizkaia, S.A. </t>
  </si>
  <si>
    <t xml:space="preserve">Acería Compacta de Bizkaia, S.A. “ACB”</t>
  </si>
  <si>
    <t xml:space="preserve">Sestao (Vizcaya)</t>
  </si>
  <si>
    <t xml:space="preserve">ES194805000944</t>
  </si>
  <si>
    <t xml:space="preserve">Aceros Inoxidables Olarra, S.A.</t>
  </si>
  <si>
    <t xml:space="preserve">Larrondo (Vizcaya)</t>
  </si>
  <si>
    <t xml:space="preserve">ES194805000948</t>
  </si>
  <si>
    <t xml:space="preserve">CELSA</t>
  </si>
  <si>
    <t xml:space="preserve">Nervacero, S.A.</t>
  </si>
  <si>
    <t xml:space="preserve">Bilbao (Vizcaya)</t>
  </si>
  <si>
    <t xml:space="preserve">ES194805000949</t>
  </si>
  <si>
    <t xml:space="preserve">Productos de Fundición S.A.</t>
  </si>
  <si>
    <t xml:space="preserve">Barakaldo (Vizcaya)</t>
  </si>
  <si>
    <t xml:space="preserve">ES194805000950</t>
  </si>
  <si>
    <t xml:space="preserve">Productos Tubulares, S.A.U.</t>
  </si>
  <si>
    <t xml:space="preserve">Galindo (Vizcaya)</t>
  </si>
  <si>
    <t xml:space="preserve">ES194805000951</t>
  </si>
  <si>
    <t xml:space="preserve">Corporación Sidenor, S.A.</t>
  </si>
  <si>
    <t xml:space="preserve">ES194806000897</t>
  </si>
  <si>
    <t xml:space="preserve">Cementos Lemona, S.A.</t>
  </si>
  <si>
    <t xml:space="preserve">Lemona Industrial S.A</t>
  </si>
  <si>
    <t xml:space="preserve">ES194806000899</t>
  </si>
  <si>
    <t xml:space="preserve">Sociedad Financiera y Minera S.A.    Cementos Rezola, S.A. - Arrigorriaga</t>
  </si>
  <si>
    <t xml:space="preserve">Arrigorriaga (Vizcaya)</t>
  </si>
  <si>
    <t xml:space="preserve">ES194807000957</t>
  </si>
  <si>
    <t xml:space="preserve">Vidriera y Cristalería de Lamiako S.A.</t>
  </si>
  <si>
    <t xml:space="preserve">Vidriera y Cristalería de Lamiaco S.A. (VICRILA)</t>
  </si>
  <si>
    <t xml:space="preserve">ES194809000917</t>
  </si>
  <si>
    <t xml:space="preserve">Celulosas Moldeadas Hartmann S.A. </t>
  </si>
  <si>
    <t xml:space="preserve">Atxondo (Vizcaya)</t>
  </si>
  <si>
    <t xml:space="preserve">ES194809000920</t>
  </si>
  <si>
    <t xml:space="preserve">Kimberly Clark S.L. instalación de Zalla</t>
  </si>
  <si>
    <t xml:space="preserve">Zalla (Vizcaya)</t>
  </si>
  <si>
    <t xml:space="preserve">ES194809000930</t>
  </si>
  <si>
    <t xml:space="preserve">Pastguren, S.L.</t>
  </si>
  <si>
    <t xml:space="preserve">Pastguren S.L.</t>
  </si>
  <si>
    <t xml:space="preserve">ES194809000932</t>
  </si>
  <si>
    <t xml:space="preserve">Sarriopapel y Celulosa S.A. (instalación de Amorebieta)</t>
  </si>
  <si>
    <t xml:space="preserve">ES194809000934</t>
  </si>
  <si>
    <t xml:space="preserve">Smurfit Kappa Nervión, S.A.</t>
  </si>
  <si>
    <t xml:space="preserve">Smurfit Kappa Nervión S.A. - Instalación de Iurreta</t>
  </si>
  <si>
    <t xml:space="preserve">Iurreta (Vizcaya)</t>
  </si>
  <si>
    <t xml:space="preserve">ES194809000935</t>
  </si>
  <si>
    <t xml:space="preserve">Virtisú S.L. (instalación de Zalla)</t>
  </si>
  <si>
    <t xml:space="preserve">A. Total incumbents per year</t>
  </si>
  <si>
    <t xml:space="preserve">Totals for the 2008-2012 period</t>
  </si>
  <si>
    <t xml:space="preserve">B. Reserve (B1+B2)</t>
  </si>
  <si>
    <t xml:space="preserve">B1 of that: New entrants</t>
  </si>
  <si>
    <t xml:space="preserve">B2 of that: amount to be auctioned</t>
  </si>
  <si>
    <t xml:space="preserve">C. Total for initial issuance (A+B)</t>
  </si>
  <si>
    <t xml:space="preserve">D. JI Reserve</t>
  </si>
  <si>
    <t xml:space="preserve">E. Total allowances created (C+D)</t>
  </si>
  <si>
    <t xml:space="preserve">Note: Limit for installations to surrender ERUs and CERs as % of their allocation: 20.6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igIndivPNA2 - NAPLoad - 10Ene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25" topLeftCell="BM215" activePane="bottomLeft" state="split"/>
      <selection pane="topLeft" activeCell="A1" activeCellId="0" sqref="A1"/>
      <selection pane="bottomLeft" activeCell="A223" activeCellId="0" sqref="A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true" outlineLevel="0" max="2" min="2" style="0" width="18.28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11" min="8" style="0" width="9.41"/>
    <col collapsed="false" customWidth="true" hidden="false" outlineLevel="0" max="12" min="12" style="0" width="9.56"/>
    <col collapsed="false" customWidth="true" hidden="false" outlineLevel="0" max="13" min="13" style="0" width="9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1" t="s">
        <v>5</v>
      </c>
      <c r="H1" s="2" t="s">
        <v>6</v>
      </c>
      <c r="I1" s="2"/>
      <c r="J1" s="2"/>
      <c r="K1" s="2"/>
      <c r="L1" s="2"/>
      <c r="M1" s="3" t="s">
        <v>7</v>
      </c>
    </row>
    <row r="2" customFormat="false" ht="20.25" hidden="false" customHeight="true" outlineLevel="0" collapsed="false">
      <c r="A2" s="1"/>
      <c r="B2" s="1"/>
      <c r="C2" s="1"/>
      <c r="D2" s="1"/>
      <c r="E2" s="2"/>
      <c r="F2" s="2"/>
      <c r="G2" s="1"/>
      <c r="H2" s="4" t="n">
        <v>2008</v>
      </c>
      <c r="I2" s="4" t="n">
        <v>2009</v>
      </c>
      <c r="J2" s="4" t="n">
        <v>2010</v>
      </c>
      <c r="K2" s="4" t="n">
        <v>2011</v>
      </c>
      <c r="L2" s="4" t="n">
        <v>2012</v>
      </c>
      <c r="M2" s="3"/>
    </row>
    <row r="3" customFormat="false" ht="38.25" hidden="false" customHeight="false" outlineLevel="0" collapsed="false">
      <c r="A3" s="5" t="s">
        <v>8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6" t="n">
        <v>83703</v>
      </c>
      <c r="I3" s="6" t="n">
        <v>83703</v>
      </c>
      <c r="J3" s="6" t="n">
        <v>83703</v>
      </c>
      <c r="K3" s="6" t="n">
        <v>83703</v>
      </c>
      <c r="L3" s="6" t="n">
        <v>83703</v>
      </c>
      <c r="M3" s="7" t="n">
        <f aca="false">SUM(H3:L3)</f>
        <v>418515</v>
      </c>
    </row>
    <row r="4" customFormat="false" ht="25.5" hidden="false" customHeight="false" outlineLevel="0" collapsed="false">
      <c r="A4" s="5" t="s">
        <v>14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2</v>
      </c>
      <c r="G4" s="5" t="s">
        <v>18</v>
      </c>
      <c r="H4" s="6" t="n">
        <v>3194815</v>
      </c>
      <c r="I4" s="6" t="n">
        <v>3612433</v>
      </c>
      <c r="J4" s="6" t="n">
        <v>3366047</v>
      </c>
      <c r="K4" s="6" t="n">
        <v>3330929</v>
      </c>
      <c r="L4" s="6" t="n">
        <v>3330929</v>
      </c>
      <c r="M4" s="7" t="n">
        <f aca="false">SUM(H4:L4)</f>
        <v>16835153</v>
      </c>
    </row>
    <row r="5" customFormat="false" ht="38.25" hidden="false" customHeight="false" outlineLevel="0" collapsed="false">
      <c r="A5" s="5" t="s">
        <v>19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12</v>
      </c>
      <c r="G5" s="5" t="s">
        <v>13</v>
      </c>
      <c r="H5" s="6" t="n">
        <v>27664</v>
      </c>
      <c r="I5" s="6" t="n">
        <v>28652</v>
      </c>
      <c r="J5" s="6" t="n">
        <v>29592</v>
      </c>
      <c r="K5" s="6" t="n">
        <v>29592</v>
      </c>
      <c r="L5" s="6" t="n">
        <v>29592</v>
      </c>
      <c r="M5" s="7" t="n">
        <f aca="false">SUM(H5:L5)</f>
        <v>145092</v>
      </c>
    </row>
    <row r="6" customFormat="false" ht="38.25" hidden="false" customHeight="false" outlineLevel="0" collapsed="false">
      <c r="A6" s="5" t="s">
        <v>23</v>
      </c>
      <c r="B6" s="5" t="s">
        <v>23</v>
      </c>
      <c r="C6" s="5" t="s">
        <v>24</v>
      </c>
      <c r="D6" s="5" t="s">
        <v>25</v>
      </c>
      <c r="E6" s="5" t="s">
        <v>17</v>
      </c>
      <c r="F6" s="5" t="s">
        <v>12</v>
      </c>
      <c r="G6" s="5" t="s">
        <v>26</v>
      </c>
      <c r="H6" s="6" t="n">
        <v>901872</v>
      </c>
      <c r="I6" s="6" t="n">
        <v>901872</v>
      </c>
      <c r="J6" s="6" t="n">
        <v>901872</v>
      </c>
      <c r="K6" s="6" t="n">
        <v>901872</v>
      </c>
      <c r="L6" s="6" t="n">
        <v>901872</v>
      </c>
      <c r="M6" s="7" t="n">
        <f aca="false">SUM(H6:L6)</f>
        <v>4509360</v>
      </c>
    </row>
    <row r="7" customFormat="false" ht="25.5" hidden="false" customHeight="false" outlineLevel="0" collapsed="false">
      <c r="A7" s="5" t="s">
        <v>27</v>
      </c>
      <c r="B7" s="5" t="s">
        <v>27</v>
      </c>
      <c r="C7" s="5" t="s">
        <v>24</v>
      </c>
      <c r="D7" s="5" t="s">
        <v>28</v>
      </c>
      <c r="E7" s="5" t="s">
        <v>29</v>
      </c>
      <c r="F7" s="5" t="s">
        <v>12</v>
      </c>
      <c r="G7" s="5" t="s">
        <v>26</v>
      </c>
      <c r="H7" s="6" t="n">
        <v>607119</v>
      </c>
      <c r="I7" s="6" t="n">
        <v>607119</v>
      </c>
      <c r="J7" s="6" t="n">
        <v>607119</v>
      </c>
      <c r="K7" s="6" t="n">
        <v>607119</v>
      </c>
      <c r="L7" s="6" t="n">
        <v>607119</v>
      </c>
      <c r="M7" s="7" t="n">
        <f aca="false">SUM(H7:L7)</f>
        <v>3035595</v>
      </c>
    </row>
    <row r="8" customFormat="false" ht="51" hidden="false" customHeight="false" outlineLevel="0" collapsed="false">
      <c r="A8" s="5" t="s">
        <v>30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12</v>
      </c>
      <c r="G8" s="5" t="s">
        <v>34</v>
      </c>
      <c r="H8" s="6" t="n">
        <v>7633</v>
      </c>
      <c r="I8" s="6" t="n">
        <v>7633</v>
      </c>
      <c r="J8" s="6" t="n">
        <v>7633</v>
      </c>
      <c r="K8" s="6" t="n">
        <v>7633</v>
      </c>
      <c r="L8" s="6" t="n">
        <v>7633</v>
      </c>
      <c r="M8" s="7" t="n">
        <f aca="false">SUM(H8:L8)</f>
        <v>38165</v>
      </c>
    </row>
    <row r="9" customFormat="false" ht="38.25" hidden="false" customHeight="false" outlineLevel="0" collapsed="false">
      <c r="A9" s="5" t="s">
        <v>35</v>
      </c>
      <c r="B9" s="5" t="s">
        <v>35</v>
      </c>
      <c r="C9" s="5" t="s">
        <v>36</v>
      </c>
      <c r="D9" s="5" t="s">
        <v>36</v>
      </c>
      <c r="E9" s="5" t="s">
        <v>37</v>
      </c>
      <c r="F9" s="5" t="s">
        <v>12</v>
      </c>
      <c r="G9" s="5" t="s">
        <v>34</v>
      </c>
      <c r="H9" s="6" t="n">
        <v>15272</v>
      </c>
      <c r="I9" s="6" t="n">
        <v>15272</v>
      </c>
      <c r="J9" s="6" t="n">
        <v>15272</v>
      </c>
      <c r="K9" s="6" t="n">
        <v>15272</v>
      </c>
      <c r="L9" s="6" t="n">
        <v>15272</v>
      </c>
      <c r="M9" s="7" t="n">
        <f aca="false">SUM(H9:L9)</f>
        <v>76360</v>
      </c>
    </row>
    <row r="10" customFormat="false" ht="38.25" hidden="false" customHeight="false" outlineLevel="0" collapsed="false">
      <c r="A10" s="5" t="s">
        <v>38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12</v>
      </c>
      <c r="G10" s="5" t="s">
        <v>34</v>
      </c>
      <c r="H10" s="6" t="n">
        <v>36155</v>
      </c>
      <c r="I10" s="6" t="n">
        <v>36155</v>
      </c>
      <c r="J10" s="6" t="n">
        <v>36155</v>
      </c>
      <c r="K10" s="6" t="n">
        <v>36155</v>
      </c>
      <c r="L10" s="6" t="n">
        <v>36155</v>
      </c>
      <c r="M10" s="7" t="n">
        <f aca="false">SUM(H10:L10)</f>
        <v>180775</v>
      </c>
    </row>
    <row r="11" customFormat="false" ht="38.25" hidden="false" customHeight="false" outlineLevel="0" collapsed="false">
      <c r="A11" s="5" t="s">
        <v>42</v>
      </c>
      <c r="B11" s="5" t="s">
        <v>42</v>
      </c>
      <c r="C11" s="5" t="s">
        <v>43</v>
      </c>
      <c r="D11" s="5" t="s">
        <v>43</v>
      </c>
      <c r="E11" s="5" t="s">
        <v>41</v>
      </c>
      <c r="F11" s="5" t="s">
        <v>12</v>
      </c>
      <c r="G11" s="5" t="s">
        <v>34</v>
      </c>
      <c r="H11" s="6" t="n">
        <v>15475</v>
      </c>
      <c r="I11" s="6" t="n">
        <v>15475</v>
      </c>
      <c r="J11" s="6" t="n">
        <v>15475</v>
      </c>
      <c r="K11" s="6" t="n">
        <v>15475</v>
      </c>
      <c r="L11" s="6" t="n">
        <v>15475</v>
      </c>
      <c r="M11" s="7" t="n">
        <f aca="false">SUM(H11:L11)</f>
        <v>77375</v>
      </c>
    </row>
    <row r="12" customFormat="false" ht="38.25" hidden="false" customHeight="false" outlineLevel="0" collapsed="false">
      <c r="A12" s="5" t="s">
        <v>44</v>
      </c>
      <c r="B12" s="5" t="s">
        <v>44</v>
      </c>
      <c r="C12" s="5" t="s">
        <v>45</v>
      </c>
      <c r="D12" s="5" t="s">
        <v>46</v>
      </c>
      <c r="E12" s="5" t="s">
        <v>47</v>
      </c>
      <c r="F12" s="5" t="s">
        <v>12</v>
      </c>
      <c r="G12" s="5" t="s">
        <v>34</v>
      </c>
      <c r="H12" s="6" t="n">
        <v>1983</v>
      </c>
      <c r="I12" s="6" t="n">
        <v>1983</v>
      </c>
      <c r="J12" s="6" t="n">
        <v>1983</v>
      </c>
      <c r="K12" s="6" t="n">
        <v>1983</v>
      </c>
      <c r="L12" s="6" t="n">
        <v>1983</v>
      </c>
      <c r="M12" s="7" t="n">
        <f aca="false">SUM(H12:L12)</f>
        <v>9915</v>
      </c>
    </row>
    <row r="13" customFormat="false" ht="51" hidden="false" customHeight="false" outlineLevel="0" collapsed="false">
      <c r="A13" s="5" t="s">
        <v>48</v>
      </c>
      <c r="B13" s="5" t="s">
        <v>48</v>
      </c>
      <c r="C13" s="5" t="s">
        <v>49</v>
      </c>
      <c r="D13" s="5" t="s">
        <v>49</v>
      </c>
      <c r="E13" s="5" t="s">
        <v>37</v>
      </c>
      <c r="F13" s="5" t="s">
        <v>12</v>
      </c>
      <c r="G13" s="5" t="s">
        <v>34</v>
      </c>
      <c r="H13" s="6" t="n">
        <v>2511</v>
      </c>
      <c r="I13" s="6" t="n">
        <v>2511</v>
      </c>
      <c r="J13" s="6" t="n">
        <v>2511</v>
      </c>
      <c r="K13" s="6" t="n">
        <v>2511</v>
      </c>
      <c r="L13" s="6" t="n">
        <v>2511</v>
      </c>
      <c r="M13" s="7" t="n">
        <f aca="false">SUM(H13:L13)</f>
        <v>12555</v>
      </c>
    </row>
    <row r="14" customFormat="false" ht="38.25" hidden="false" customHeight="false" outlineLevel="0" collapsed="false">
      <c r="A14" s="5" t="s">
        <v>50</v>
      </c>
      <c r="B14" s="5" t="s">
        <v>50</v>
      </c>
      <c r="C14" s="5" t="s">
        <v>51</v>
      </c>
      <c r="D14" s="5" t="s">
        <v>52</v>
      </c>
      <c r="E14" s="5" t="s">
        <v>53</v>
      </c>
      <c r="F14" s="5" t="s">
        <v>12</v>
      </c>
      <c r="G14" s="5" t="s">
        <v>13</v>
      </c>
      <c r="H14" s="6" t="n">
        <v>53489</v>
      </c>
      <c r="I14" s="6" t="n">
        <v>53489</v>
      </c>
      <c r="J14" s="6" t="n">
        <v>53489</v>
      </c>
      <c r="K14" s="6" t="n">
        <v>53489</v>
      </c>
      <c r="L14" s="6" t="n">
        <v>53489</v>
      </c>
      <c r="M14" s="7" t="n">
        <f aca="false">SUM(H14:L14)</f>
        <v>267445</v>
      </c>
    </row>
    <row r="15" customFormat="false" ht="38.25" hidden="false" customHeight="false" outlineLevel="0" collapsed="false">
      <c r="A15" s="5" t="s">
        <v>54</v>
      </c>
      <c r="B15" s="5" t="s">
        <v>54</v>
      </c>
      <c r="C15" s="5" t="s">
        <v>51</v>
      </c>
      <c r="D15" s="5" t="s">
        <v>55</v>
      </c>
      <c r="E15" s="5" t="s">
        <v>53</v>
      </c>
      <c r="F15" s="5" t="s">
        <v>12</v>
      </c>
      <c r="G15" s="5" t="s">
        <v>13</v>
      </c>
      <c r="H15" s="6" t="n">
        <v>59037</v>
      </c>
      <c r="I15" s="6" t="n">
        <v>59037</v>
      </c>
      <c r="J15" s="6" t="n">
        <v>59037</v>
      </c>
      <c r="K15" s="6" t="n">
        <v>59037</v>
      </c>
      <c r="L15" s="6" t="n">
        <v>59037</v>
      </c>
      <c r="M15" s="7" t="n">
        <f aca="false">SUM(H15:L15)</f>
        <v>295185</v>
      </c>
    </row>
    <row r="16" customFormat="false" ht="51" hidden="false" customHeight="false" outlineLevel="0" collapsed="false">
      <c r="A16" s="5" t="s">
        <v>56</v>
      </c>
      <c r="B16" s="5" t="s">
        <v>56</v>
      </c>
      <c r="C16" s="5" t="s">
        <v>57</v>
      </c>
      <c r="D16" s="5" t="s">
        <v>58</v>
      </c>
      <c r="E16" s="5" t="s">
        <v>59</v>
      </c>
      <c r="F16" s="5" t="s">
        <v>12</v>
      </c>
      <c r="G16" s="5" t="s">
        <v>13</v>
      </c>
      <c r="H16" s="6" t="n">
        <v>186746</v>
      </c>
      <c r="I16" s="6" t="n">
        <v>186746</v>
      </c>
      <c r="J16" s="6" t="n">
        <v>186746</v>
      </c>
      <c r="K16" s="6" t="n">
        <v>186746</v>
      </c>
      <c r="L16" s="6" t="n">
        <v>186746</v>
      </c>
      <c r="M16" s="7" t="n">
        <f aca="false">SUM(H16:L16)</f>
        <v>933730</v>
      </c>
    </row>
    <row r="17" customFormat="false" ht="38.25" hidden="false" customHeight="false" outlineLevel="0" collapsed="false">
      <c r="A17" s="5" t="s">
        <v>60</v>
      </c>
      <c r="B17" s="5" t="s">
        <v>60</v>
      </c>
      <c r="C17" s="5" t="s">
        <v>61</v>
      </c>
      <c r="D17" s="5" t="s">
        <v>62</v>
      </c>
      <c r="E17" s="5" t="s">
        <v>63</v>
      </c>
      <c r="F17" s="5" t="s">
        <v>12</v>
      </c>
      <c r="G17" s="5" t="s">
        <v>13</v>
      </c>
      <c r="H17" s="6" t="n">
        <v>59968</v>
      </c>
      <c r="I17" s="6" t="n">
        <v>59968</v>
      </c>
      <c r="J17" s="6" t="n">
        <v>59968</v>
      </c>
      <c r="K17" s="6" t="n">
        <v>59968</v>
      </c>
      <c r="L17" s="6" t="n">
        <v>59968</v>
      </c>
      <c r="M17" s="7" t="n">
        <f aca="false">SUM(H17:L17)</f>
        <v>299840</v>
      </c>
    </row>
    <row r="18" customFormat="false" ht="25.5" hidden="false" customHeight="false" outlineLevel="0" collapsed="false">
      <c r="A18" s="5" t="s">
        <v>64</v>
      </c>
      <c r="B18" s="5" t="s">
        <v>64</v>
      </c>
      <c r="C18" s="5" t="s">
        <v>15</v>
      </c>
      <c r="D18" s="5" t="s">
        <v>65</v>
      </c>
      <c r="E18" s="5" t="s">
        <v>66</v>
      </c>
      <c r="F18" s="5" t="s">
        <v>12</v>
      </c>
      <c r="G18" s="5" t="s">
        <v>18</v>
      </c>
      <c r="H18" s="6" t="n">
        <v>2024245</v>
      </c>
      <c r="I18" s="6" t="n">
        <v>1768998</v>
      </c>
      <c r="J18" s="6" t="n">
        <v>1648343</v>
      </c>
      <c r="K18" s="6" t="n">
        <v>1631146</v>
      </c>
      <c r="L18" s="6" t="n">
        <v>1631146</v>
      </c>
      <c r="M18" s="7" t="n">
        <f aca="false">SUM(H18:L18)</f>
        <v>8703878</v>
      </c>
    </row>
    <row r="19" customFormat="false" ht="38.25" hidden="false" customHeight="false" outlineLevel="0" collapsed="false">
      <c r="A19" s="5" t="s">
        <v>67</v>
      </c>
      <c r="B19" s="5" t="s">
        <v>67</v>
      </c>
      <c r="C19" s="5" t="s">
        <v>68</v>
      </c>
      <c r="D19" s="5" t="s">
        <v>69</v>
      </c>
      <c r="E19" s="5" t="s">
        <v>59</v>
      </c>
      <c r="F19" s="5" t="s">
        <v>12</v>
      </c>
      <c r="G19" s="5" t="s">
        <v>70</v>
      </c>
      <c r="H19" s="6" t="n">
        <v>316376</v>
      </c>
      <c r="I19" s="6" t="n">
        <v>310363</v>
      </c>
      <c r="J19" s="6" t="n">
        <v>310363</v>
      </c>
      <c r="K19" s="6" t="n">
        <v>310363</v>
      </c>
      <c r="L19" s="6" t="n">
        <v>310363</v>
      </c>
      <c r="M19" s="7" t="n">
        <f aca="false">SUM(H19:L19)</f>
        <v>1557828</v>
      </c>
    </row>
    <row r="20" customFormat="false" ht="38.25" hidden="false" customHeight="false" outlineLevel="0" collapsed="false">
      <c r="A20" s="5" t="s">
        <v>71</v>
      </c>
      <c r="B20" s="5" t="s">
        <v>71</v>
      </c>
      <c r="C20" s="5" t="s">
        <v>72</v>
      </c>
      <c r="D20" s="5" t="s">
        <v>72</v>
      </c>
      <c r="E20" s="5" t="s">
        <v>59</v>
      </c>
      <c r="F20" s="5" t="s">
        <v>12</v>
      </c>
      <c r="G20" s="5" t="s">
        <v>70</v>
      </c>
      <c r="H20" s="6" t="n">
        <v>306232</v>
      </c>
      <c r="I20" s="6" t="n">
        <v>300412</v>
      </c>
      <c r="J20" s="6" t="n">
        <v>300412</v>
      </c>
      <c r="K20" s="6" t="n">
        <v>300412</v>
      </c>
      <c r="L20" s="6" t="n">
        <v>300412</v>
      </c>
      <c r="M20" s="7" t="n">
        <f aca="false">SUM(H20:L20)</f>
        <v>1507880</v>
      </c>
    </row>
    <row r="21" customFormat="false" ht="51" hidden="false" customHeight="false" outlineLevel="0" collapsed="false">
      <c r="A21" s="5" t="s">
        <v>73</v>
      </c>
      <c r="B21" s="5" t="s">
        <v>73</v>
      </c>
      <c r="C21" s="5" t="s">
        <v>74</v>
      </c>
      <c r="D21" s="5" t="s">
        <v>75</v>
      </c>
      <c r="E21" s="5" t="s">
        <v>76</v>
      </c>
      <c r="F21" s="5" t="s">
        <v>12</v>
      </c>
      <c r="G21" s="5" t="s">
        <v>70</v>
      </c>
      <c r="H21" s="6" t="n">
        <v>1249787</v>
      </c>
      <c r="I21" s="6" t="n">
        <v>1226035</v>
      </c>
      <c r="J21" s="6" t="n">
        <v>1226035</v>
      </c>
      <c r="K21" s="6" t="n">
        <v>1226035</v>
      </c>
      <c r="L21" s="6" t="n">
        <v>1226035</v>
      </c>
      <c r="M21" s="7" t="n">
        <f aca="false">SUM(H21:L21)</f>
        <v>6153927</v>
      </c>
    </row>
    <row r="22" customFormat="false" ht="38.25" hidden="false" customHeight="false" outlineLevel="0" collapsed="false">
      <c r="A22" s="5" t="s">
        <v>77</v>
      </c>
      <c r="B22" s="5" t="s">
        <v>77</v>
      </c>
      <c r="C22" s="5" t="s">
        <v>78</v>
      </c>
      <c r="D22" s="5" t="s">
        <v>79</v>
      </c>
      <c r="E22" s="5" t="s">
        <v>59</v>
      </c>
      <c r="F22" s="5" t="s">
        <v>12</v>
      </c>
      <c r="G22" s="5" t="s">
        <v>70</v>
      </c>
      <c r="H22" s="6" t="n">
        <v>630414</v>
      </c>
      <c r="I22" s="6" t="n">
        <v>618433</v>
      </c>
      <c r="J22" s="6" t="n">
        <v>618433</v>
      </c>
      <c r="K22" s="6" t="n">
        <v>618433</v>
      </c>
      <c r="L22" s="6" t="n">
        <v>618433</v>
      </c>
      <c r="M22" s="7" t="n">
        <f aca="false">SUM(H22:L22)</f>
        <v>3104146</v>
      </c>
    </row>
    <row r="23" customFormat="false" ht="38.25" hidden="false" customHeight="false" outlineLevel="0" collapsed="false">
      <c r="A23" s="5" t="s">
        <v>80</v>
      </c>
      <c r="B23" s="5" t="s">
        <v>80</v>
      </c>
      <c r="C23" s="5" t="s">
        <v>81</v>
      </c>
      <c r="D23" s="5" t="s">
        <v>82</v>
      </c>
      <c r="E23" s="5" t="s">
        <v>63</v>
      </c>
      <c r="F23" s="5" t="s">
        <v>12</v>
      </c>
      <c r="G23" s="5" t="s">
        <v>13</v>
      </c>
      <c r="H23" s="6" t="n">
        <v>2383</v>
      </c>
      <c r="I23" s="6" t="n">
        <v>2383</v>
      </c>
      <c r="J23" s="6" t="n">
        <v>2383</v>
      </c>
      <c r="K23" s="6" t="n">
        <v>2383</v>
      </c>
      <c r="L23" s="6" t="n">
        <v>2383</v>
      </c>
      <c r="M23" s="7" t="n">
        <f aca="false">SUM(H23:L23)</f>
        <v>11915</v>
      </c>
    </row>
    <row r="24" customFormat="false" ht="25.5" hidden="false" customHeight="false" outlineLevel="0" collapsed="false">
      <c r="A24" s="5" t="s">
        <v>83</v>
      </c>
      <c r="B24" s="5" t="s">
        <v>83</v>
      </c>
      <c r="C24" s="5" t="s">
        <v>84</v>
      </c>
      <c r="D24" s="5" t="s">
        <v>85</v>
      </c>
      <c r="E24" s="5" t="s">
        <v>59</v>
      </c>
      <c r="F24" s="5" t="s">
        <v>12</v>
      </c>
      <c r="G24" s="5" t="s">
        <v>13</v>
      </c>
      <c r="H24" s="6" t="n">
        <v>105081</v>
      </c>
      <c r="I24" s="6" t="n">
        <v>105081</v>
      </c>
      <c r="J24" s="6" t="n">
        <v>105081</v>
      </c>
      <c r="K24" s="6" t="n">
        <v>105081</v>
      </c>
      <c r="L24" s="6" t="n">
        <v>105081</v>
      </c>
      <c r="M24" s="7" t="n">
        <f aca="false">SUM(H24:L24)</f>
        <v>525405</v>
      </c>
    </row>
    <row r="25" customFormat="false" ht="25.5" hidden="false" customHeight="false" outlineLevel="0" collapsed="false">
      <c r="A25" s="5" t="s">
        <v>86</v>
      </c>
      <c r="B25" s="5" t="s">
        <v>86</v>
      </c>
      <c r="C25" s="5" t="s">
        <v>87</v>
      </c>
      <c r="D25" s="5" t="s">
        <v>88</v>
      </c>
      <c r="E25" s="5" t="s">
        <v>59</v>
      </c>
      <c r="F25" s="5" t="s">
        <v>12</v>
      </c>
      <c r="G25" s="5" t="s">
        <v>13</v>
      </c>
      <c r="H25" s="6" t="n">
        <v>100468</v>
      </c>
      <c r="I25" s="6" t="n">
        <v>100468</v>
      </c>
      <c r="J25" s="6" t="n">
        <v>100468</v>
      </c>
      <c r="K25" s="6" t="n">
        <v>100468</v>
      </c>
      <c r="L25" s="6" t="n">
        <v>100468</v>
      </c>
      <c r="M25" s="7" t="n">
        <f aca="false">SUM(H25:L25)</f>
        <v>502340</v>
      </c>
    </row>
    <row r="26" customFormat="false" ht="25.5" hidden="false" customHeight="false" outlineLevel="0" collapsed="false">
      <c r="A26" s="5" t="s">
        <v>89</v>
      </c>
      <c r="B26" s="5" t="s">
        <v>89</v>
      </c>
      <c r="C26" s="5" t="s">
        <v>90</v>
      </c>
      <c r="D26" s="5" t="s">
        <v>91</v>
      </c>
      <c r="E26" s="5" t="s">
        <v>59</v>
      </c>
      <c r="F26" s="5" t="s">
        <v>12</v>
      </c>
      <c r="G26" s="5" t="s">
        <v>13</v>
      </c>
      <c r="H26" s="6" t="n">
        <v>184001</v>
      </c>
      <c r="I26" s="6" t="n">
        <v>184001</v>
      </c>
      <c r="J26" s="6" t="n">
        <v>184001</v>
      </c>
      <c r="K26" s="6" t="n">
        <v>184001</v>
      </c>
      <c r="L26" s="6" t="n">
        <v>184001</v>
      </c>
      <c r="M26" s="7" t="n">
        <f aca="false">SUM(H26:L26)</f>
        <v>920005</v>
      </c>
    </row>
    <row r="27" customFormat="false" ht="38.25" hidden="false" customHeight="false" outlineLevel="0" collapsed="false">
      <c r="A27" s="5" t="s">
        <v>92</v>
      </c>
      <c r="B27" s="5" t="s">
        <v>92</v>
      </c>
      <c r="C27" s="5" t="s">
        <v>93</v>
      </c>
      <c r="D27" s="5" t="s">
        <v>94</v>
      </c>
      <c r="E27" s="5" t="s">
        <v>95</v>
      </c>
      <c r="F27" s="5" t="s">
        <v>12</v>
      </c>
      <c r="G27" s="5" t="s">
        <v>13</v>
      </c>
      <c r="H27" s="6" t="n">
        <v>14094</v>
      </c>
      <c r="I27" s="6" t="n">
        <v>14094</v>
      </c>
      <c r="J27" s="6" t="n">
        <v>14094</v>
      </c>
      <c r="K27" s="6" t="n">
        <v>14094</v>
      </c>
      <c r="L27" s="6" t="n">
        <v>14094</v>
      </c>
      <c r="M27" s="7" t="n">
        <f aca="false">SUM(H27:L27)</f>
        <v>70470</v>
      </c>
    </row>
    <row r="28" customFormat="false" ht="51" hidden="false" customHeight="false" outlineLevel="0" collapsed="false">
      <c r="A28" s="5" t="s">
        <v>96</v>
      </c>
      <c r="B28" s="5" t="s">
        <v>96</v>
      </c>
      <c r="C28" s="5" t="s">
        <v>97</v>
      </c>
      <c r="D28" s="5" t="s">
        <v>98</v>
      </c>
      <c r="E28" s="5" t="s">
        <v>59</v>
      </c>
      <c r="F28" s="5" t="s">
        <v>12</v>
      </c>
      <c r="G28" s="5" t="s">
        <v>99</v>
      </c>
      <c r="H28" s="6" t="n">
        <v>1671250</v>
      </c>
      <c r="I28" s="6" t="n">
        <v>1697605</v>
      </c>
      <c r="J28" s="6" t="n">
        <v>1724248</v>
      </c>
      <c r="K28" s="6" t="n">
        <v>1751180</v>
      </c>
      <c r="L28" s="6" t="n">
        <v>1778406</v>
      </c>
      <c r="M28" s="7" t="n">
        <f aca="false">SUM(H28:L28)</f>
        <v>8622689</v>
      </c>
    </row>
    <row r="29" customFormat="false" ht="51" hidden="false" customHeight="false" outlineLevel="0" collapsed="false">
      <c r="A29" s="5" t="s">
        <v>100</v>
      </c>
      <c r="B29" s="5" t="s">
        <v>100</v>
      </c>
      <c r="C29" s="5" t="s">
        <v>101</v>
      </c>
      <c r="D29" s="5" t="s">
        <v>102</v>
      </c>
      <c r="E29" s="5" t="s">
        <v>59</v>
      </c>
      <c r="F29" s="5" t="s">
        <v>12</v>
      </c>
      <c r="G29" s="5" t="s">
        <v>99</v>
      </c>
      <c r="H29" s="6" t="n">
        <v>373456</v>
      </c>
      <c r="I29" s="6" t="n">
        <v>379345</v>
      </c>
      <c r="J29" s="6" t="n">
        <v>385299</v>
      </c>
      <c r="K29" s="6" t="n">
        <v>391317</v>
      </c>
      <c r="L29" s="6" t="n">
        <v>397401</v>
      </c>
      <c r="M29" s="7" t="n">
        <f aca="false">SUM(H29:L29)</f>
        <v>1926818</v>
      </c>
    </row>
    <row r="30" customFormat="false" ht="25.5" hidden="false" customHeight="false" outlineLevel="0" collapsed="false">
      <c r="A30" s="5" t="s">
        <v>103</v>
      </c>
      <c r="B30" s="5" t="s">
        <v>103</v>
      </c>
      <c r="C30" s="5" t="s">
        <v>104</v>
      </c>
      <c r="D30" s="5" t="s">
        <v>104</v>
      </c>
      <c r="E30" s="5" t="s">
        <v>105</v>
      </c>
      <c r="F30" s="5" t="s">
        <v>12</v>
      </c>
      <c r="G30" s="5" t="s">
        <v>106</v>
      </c>
      <c r="H30" s="6" t="n">
        <v>278698</v>
      </c>
      <c r="I30" s="6" t="n">
        <v>278698</v>
      </c>
      <c r="J30" s="6" t="n">
        <v>278698</v>
      </c>
      <c r="K30" s="6" t="n">
        <v>278698</v>
      </c>
      <c r="L30" s="6" t="n">
        <v>278698</v>
      </c>
      <c r="M30" s="7" t="n">
        <f aca="false">SUM(H30:L30)</f>
        <v>1393490</v>
      </c>
    </row>
    <row r="31" customFormat="false" ht="38.25" hidden="false" customHeight="false" outlineLevel="0" collapsed="false">
      <c r="A31" s="5" t="s">
        <v>107</v>
      </c>
      <c r="B31" s="5" t="s">
        <v>107</v>
      </c>
      <c r="C31" s="5" t="s">
        <v>108</v>
      </c>
      <c r="D31" s="5" t="s">
        <v>109</v>
      </c>
      <c r="E31" s="5" t="s">
        <v>53</v>
      </c>
      <c r="F31" s="5" t="s">
        <v>12</v>
      </c>
      <c r="G31" s="5" t="s">
        <v>26</v>
      </c>
      <c r="H31" s="6" t="n">
        <v>590502</v>
      </c>
      <c r="I31" s="6" t="n">
        <v>590502</v>
      </c>
      <c r="J31" s="6" t="n">
        <v>590502</v>
      </c>
      <c r="K31" s="6" t="n">
        <v>590502</v>
      </c>
      <c r="L31" s="6" t="n">
        <v>590502</v>
      </c>
      <c r="M31" s="7" t="n">
        <f aca="false">SUM(H31:L31)</f>
        <v>2952510</v>
      </c>
    </row>
    <row r="32" customFormat="false" ht="38.25" hidden="false" customHeight="false" outlineLevel="0" collapsed="false">
      <c r="A32" s="5" t="s">
        <v>110</v>
      </c>
      <c r="B32" s="5" t="s">
        <v>110</v>
      </c>
      <c r="C32" s="5" t="s">
        <v>111</v>
      </c>
      <c r="D32" s="5" t="s">
        <v>112</v>
      </c>
      <c r="E32" s="5" t="s">
        <v>53</v>
      </c>
      <c r="F32" s="5" t="s">
        <v>12</v>
      </c>
      <c r="G32" s="5" t="s">
        <v>113</v>
      </c>
      <c r="H32" s="6" t="n">
        <v>36969</v>
      </c>
      <c r="I32" s="6" t="n">
        <v>36969</v>
      </c>
      <c r="J32" s="6" t="n">
        <v>36969</v>
      </c>
      <c r="K32" s="6" t="n">
        <v>36969</v>
      </c>
      <c r="L32" s="6" t="n">
        <v>36969</v>
      </c>
      <c r="M32" s="7" t="n">
        <f aca="false">SUM(H32:L32)</f>
        <v>184845</v>
      </c>
    </row>
    <row r="33" customFormat="false" ht="38.25" hidden="false" customHeight="false" outlineLevel="0" collapsed="false">
      <c r="A33" s="5" t="s">
        <v>114</v>
      </c>
      <c r="B33" s="5" t="s">
        <v>114</v>
      </c>
      <c r="C33" s="5" t="s">
        <v>115</v>
      </c>
      <c r="D33" s="5" t="s">
        <v>115</v>
      </c>
      <c r="E33" s="5" t="s">
        <v>76</v>
      </c>
      <c r="F33" s="5" t="s">
        <v>12</v>
      </c>
      <c r="G33" s="5" t="s">
        <v>34</v>
      </c>
      <c r="H33" s="6" t="n">
        <v>74533</v>
      </c>
      <c r="I33" s="6" t="n">
        <v>74533</v>
      </c>
      <c r="J33" s="6" t="n">
        <v>74533</v>
      </c>
      <c r="K33" s="6" t="n">
        <v>74533</v>
      </c>
      <c r="L33" s="6" t="n">
        <v>74533</v>
      </c>
      <c r="M33" s="7" t="n">
        <f aca="false">SUM(H33:L33)</f>
        <v>372665</v>
      </c>
    </row>
    <row r="34" customFormat="false" ht="38.25" hidden="false" customHeight="false" outlineLevel="0" collapsed="false">
      <c r="A34" s="5" t="s">
        <v>116</v>
      </c>
      <c r="B34" s="5" t="s">
        <v>116</v>
      </c>
      <c r="C34" s="5" t="s">
        <v>117</v>
      </c>
      <c r="D34" s="5" t="s">
        <v>118</v>
      </c>
      <c r="E34" s="5" t="s">
        <v>59</v>
      </c>
      <c r="F34" s="5" t="s">
        <v>12</v>
      </c>
      <c r="G34" s="5" t="s">
        <v>34</v>
      </c>
      <c r="H34" s="6" t="n">
        <v>13455</v>
      </c>
      <c r="I34" s="6" t="n">
        <v>13455</v>
      </c>
      <c r="J34" s="6" t="n">
        <v>13455</v>
      </c>
      <c r="K34" s="6" t="n">
        <v>13455</v>
      </c>
      <c r="L34" s="6" t="n">
        <v>13455</v>
      </c>
      <c r="M34" s="7" t="n">
        <f aca="false">SUM(H34:L34)</f>
        <v>67275</v>
      </c>
    </row>
    <row r="35" customFormat="false" ht="38.25" hidden="false" customHeight="false" outlineLevel="0" collapsed="false">
      <c r="A35" s="5" t="s">
        <v>119</v>
      </c>
      <c r="B35" s="5" t="s">
        <v>119</v>
      </c>
      <c r="C35" s="5" t="s">
        <v>120</v>
      </c>
      <c r="D35" s="5" t="s">
        <v>120</v>
      </c>
      <c r="E35" s="5" t="s">
        <v>76</v>
      </c>
      <c r="F35" s="5" t="s">
        <v>12</v>
      </c>
      <c r="G35" s="5" t="s">
        <v>34</v>
      </c>
      <c r="H35" s="6" t="n">
        <v>74186</v>
      </c>
      <c r="I35" s="6" t="n">
        <v>74186</v>
      </c>
      <c r="J35" s="6" t="n">
        <v>74186</v>
      </c>
      <c r="K35" s="6" t="n">
        <v>74186</v>
      </c>
      <c r="L35" s="6" t="n">
        <v>74186</v>
      </c>
      <c r="M35" s="7" t="n">
        <f aca="false">SUM(H35:L35)</f>
        <v>370930</v>
      </c>
    </row>
    <row r="36" customFormat="false" ht="38.25" hidden="false" customHeight="false" outlineLevel="0" collapsed="false">
      <c r="A36" s="5" t="s">
        <v>121</v>
      </c>
      <c r="B36" s="5" t="s">
        <v>121</v>
      </c>
      <c r="C36" s="5" t="s">
        <v>122</v>
      </c>
      <c r="D36" s="5" t="s">
        <v>122</v>
      </c>
      <c r="E36" s="5" t="s">
        <v>53</v>
      </c>
      <c r="F36" s="5" t="s">
        <v>12</v>
      </c>
      <c r="G36" s="5" t="s">
        <v>34</v>
      </c>
      <c r="H36" s="6" t="n">
        <v>15036</v>
      </c>
      <c r="I36" s="6" t="n">
        <v>15036</v>
      </c>
      <c r="J36" s="6" t="n">
        <v>15036</v>
      </c>
      <c r="K36" s="6" t="n">
        <v>15036</v>
      </c>
      <c r="L36" s="6" t="n">
        <v>15036</v>
      </c>
      <c r="M36" s="7" t="n">
        <f aca="false">SUM(H36:L36)</f>
        <v>75180</v>
      </c>
    </row>
    <row r="37" customFormat="false" ht="38.25" hidden="false" customHeight="false" outlineLevel="0" collapsed="false">
      <c r="A37" s="5" t="s">
        <v>123</v>
      </c>
      <c r="B37" s="5" t="s">
        <v>123</v>
      </c>
      <c r="C37" s="5" t="s">
        <v>124</v>
      </c>
      <c r="D37" s="5" t="s">
        <v>124</v>
      </c>
      <c r="E37" s="5" t="s">
        <v>53</v>
      </c>
      <c r="F37" s="5" t="s">
        <v>12</v>
      </c>
      <c r="G37" s="5" t="s">
        <v>34</v>
      </c>
      <c r="H37" s="6" t="n">
        <v>26996</v>
      </c>
      <c r="I37" s="6" t="n">
        <v>26996</v>
      </c>
      <c r="J37" s="6" t="n">
        <v>26996</v>
      </c>
      <c r="K37" s="6" t="n">
        <v>26996</v>
      </c>
      <c r="L37" s="6" t="n">
        <v>26996</v>
      </c>
      <c r="M37" s="7" t="n">
        <f aca="false">SUM(H37:L37)</f>
        <v>134980</v>
      </c>
    </row>
    <row r="38" customFormat="false" ht="38.25" hidden="false" customHeight="false" outlineLevel="0" collapsed="false">
      <c r="A38" s="5" t="s">
        <v>125</v>
      </c>
      <c r="B38" s="5" t="s">
        <v>125</v>
      </c>
      <c r="C38" s="5" t="s">
        <v>126</v>
      </c>
      <c r="D38" s="5" t="s">
        <v>127</v>
      </c>
      <c r="E38" s="5" t="s">
        <v>105</v>
      </c>
      <c r="F38" s="5" t="s">
        <v>12</v>
      </c>
      <c r="G38" s="5" t="s">
        <v>128</v>
      </c>
      <c r="H38" s="6" t="n">
        <v>30458</v>
      </c>
      <c r="I38" s="6" t="n">
        <v>30458</v>
      </c>
      <c r="J38" s="6" t="n">
        <v>30458</v>
      </c>
      <c r="K38" s="6" t="n">
        <v>30458</v>
      </c>
      <c r="L38" s="6" t="n">
        <v>30458</v>
      </c>
      <c r="M38" s="7" t="n">
        <f aca="false">SUM(H38:L38)</f>
        <v>152290</v>
      </c>
    </row>
    <row r="39" customFormat="false" ht="25.5" hidden="false" customHeight="false" outlineLevel="0" collapsed="false">
      <c r="A39" s="5" t="s">
        <v>129</v>
      </c>
      <c r="B39" s="5" t="s">
        <v>129</v>
      </c>
      <c r="C39" s="5" t="s">
        <v>130</v>
      </c>
      <c r="D39" s="5" t="s">
        <v>130</v>
      </c>
      <c r="E39" s="5" t="s">
        <v>131</v>
      </c>
      <c r="F39" s="5" t="s">
        <v>12</v>
      </c>
      <c r="G39" s="5" t="s">
        <v>13</v>
      </c>
      <c r="H39" s="6" t="n">
        <v>52676</v>
      </c>
      <c r="I39" s="6" t="n">
        <v>52676</v>
      </c>
      <c r="J39" s="6" t="n">
        <v>52676</v>
      </c>
      <c r="K39" s="6" t="n">
        <v>52676</v>
      </c>
      <c r="L39" s="6" t="n">
        <v>52676</v>
      </c>
      <c r="M39" s="7" t="n">
        <f aca="false">SUM(H39:L39)</f>
        <v>263380</v>
      </c>
    </row>
    <row r="40" customFormat="false" ht="25.5" hidden="false" customHeight="false" outlineLevel="0" collapsed="false">
      <c r="A40" s="5" t="s">
        <v>132</v>
      </c>
      <c r="B40" s="5" t="s">
        <v>132</v>
      </c>
      <c r="C40" s="5" t="s">
        <v>133</v>
      </c>
      <c r="D40" s="5" t="s">
        <v>133</v>
      </c>
      <c r="E40" s="5" t="s">
        <v>134</v>
      </c>
      <c r="F40" s="5" t="s">
        <v>12</v>
      </c>
      <c r="G40" s="5" t="s">
        <v>13</v>
      </c>
      <c r="H40" s="6" t="n">
        <v>52675</v>
      </c>
      <c r="I40" s="6" t="n">
        <v>52675</v>
      </c>
      <c r="J40" s="6" t="n">
        <v>52675</v>
      </c>
      <c r="K40" s="6" t="n">
        <v>52675</v>
      </c>
      <c r="L40" s="6" t="n">
        <v>52675</v>
      </c>
      <c r="M40" s="7" t="n">
        <f aca="false">SUM(H40:L40)</f>
        <v>263375</v>
      </c>
    </row>
    <row r="41" customFormat="false" ht="38.25" hidden="false" customHeight="false" outlineLevel="0" collapsed="false">
      <c r="A41" s="5" t="s">
        <v>135</v>
      </c>
      <c r="B41" s="5" t="s">
        <v>135</v>
      </c>
      <c r="C41" s="5" t="s">
        <v>136</v>
      </c>
      <c r="D41" s="5" t="s">
        <v>137</v>
      </c>
      <c r="E41" s="5" t="s">
        <v>138</v>
      </c>
      <c r="F41" s="5" t="s">
        <v>12</v>
      </c>
      <c r="G41" s="5" t="s">
        <v>13</v>
      </c>
      <c r="H41" s="6" t="n">
        <v>60866</v>
      </c>
      <c r="I41" s="6" t="n">
        <v>60866</v>
      </c>
      <c r="J41" s="6" t="n">
        <v>60866</v>
      </c>
      <c r="K41" s="6" t="n">
        <v>60866</v>
      </c>
      <c r="L41" s="6" t="n">
        <v>60866</v>
      </c>
      <c r="M41" s="7" t="n">
        <f aca="false">SUM(H41:L41)</f>
        <v>304330</v>
      </c>
    </row>
    <row r="42" customFormat="false" ht="25.5" hidden="false" customHeight="false" outlineLevel="0" collapsed="false">
      <c r="A42" s="5" t="s">
        <v>139</v>
      </c>
      <c r="B42" s="5" t="s">
        <v>139</v>
      </c>
      <c r="C42" s="5" t="s">
        <v>140</v>
      </c>
      <c r="D42" s="5" t="s">
        <v>141</v>
      </c>
      <c r="E42" s="5" t="s">
        <v>142</v>
      </c>
      <c r="F42" s="5" t="s">
        <v>12</v>
      </c>
      <c r="G42" s="5" t="s">
        <v>18</v>
      </c>
      <c r="H42" s="6" t="n">
        <v>1153888</v>
      </c>
      <c r="I42" s="6" t="n">
        <v>1008389</v>
      </c>
      <c r="J42" s="6" t="n">
        <v>939612</v>
      </c>
      <c r="K42" s="6" t="n">
        <v>929809</v>
      </c>
      <c r="L42" s="6" t="n">
        <v>929809</v>
      </c>
      <c r="M42" s="7" t="n">
        <f aca="false">SUM(H42:L42)</f>
        <v>4961507</v>
      </c>
    </row>
    <row r="43" customFormat="false" ht="38.25" hidden="false" customHeight="false" outlineLevel="0" collapsed="false">
      <c r="A43" s="5" t="s">
        <v>143</v>
      </c>
      <c r="B43" s="5" t="s">
        <v>143</v>
      </c>
      <c r="C43" s="5" t="s">
        <v>144</v>
      </c>
      <c r="D43" s="5" t="s">
        <v>145</v>
      </c>
      <c r="E43" s="5" t="s">
        <v>146</v>
      </c>
      <c r="F43" s="5" t="s">
        <v>12</v>
      </c>
      <c r="G43" s="5" t="s">
        <v>13</v>
      </c>
      <c r="H43" s="6" t="n">
        <v>75946</v>
      </c>
      <c r="I43" s="6" t="n">
        <v>75946</v>
      </c>
      <c r="J43" s="6" t="n">
        <v>75946</v>
      </c>
      <c r="K43" s="6" t="n">
        <v>75946</v>
      </c>
      <c r="L43" s="6" t="n">
        <v>75946</v>
      </c>
      <c r="M43" s="7" t="n">
        <f aca="false">SUM(H43:L43)</f>
        <v>379730</v>
      </c>
    </row>
    <row r="44" customFormat="false" ht="38.25" hidden="false" customHeight="false" outlineLevel="0" collapsed="false">
      <c r="A44" s="5" t="s">
        <v>147</v>
      </c>
      <c r="B44" s="5" t="s">
        <v>147</v>
      </c>
      <c r="C44" s="5" t="s">
        <v>148</v>
      </c>
      <c r="D44" s="5" t="s">
        <v>149</v>
      </c>
      <c r="E44" s="5" t="s">
        <v>150</v>
      </c>
      <c r="F44" s="5" t="s">
        <v>12</v>
      </c>
      <c r="G44" s="5" t="s">
        <v>13</v>
      </c>
      <c r="H44" s="8" t="n">
        <v>345</v>
      </c>
      <c r="I44" s="8" t="n">
        <v>345</v>
      </c>
      <c r="J44" s="8" t="n">
        <v>345</v>
      </c>
      <c r="K44" s="8" t="n">
        <v>345</v>
      </c>
      <c r="L44" s="8" t="n">
        <v>345</v>
      </c>
      <c r="M44" s="7" t="n">
        <f aca="false">SUM(H44:L44)</f>
        <v>1725</v>
      </c>
    </row>
    <row r="45" customFormat="false" ht="25.5" hidden="false" customHeight="false" outlineLevel="0" collapsed="false">
      <c r="A45" s="5" t="s">
        <v>151</v>
      </c>
      <c r="B45" s="5" t="s">
        <v>151</v>
      </c>
      <c r="C45" s="5" t="s">
        <v>152</v>
      </c>
      <c r="D45" s="5" t="s">
        <v>153</v>
      </c>
      <c r="E45" s="5" t="s">
        <v>138</v>
      </c>
      <c r="F45" s="5" t="s">
        <v>12</v>
      </c>
      <c r="G45" s="5" t="s">
        <v>154</v>
      </c>
      <c r="H45" s="6" t="n">
        <v>2117</v>
      </c>
      <c r="I45" s="6" t="n">
        <v>2117</v>
      </c>
      <c r="J45" s="6" t="n">
        <v>2117</v>
      </c>
      <c r="K45" s="6" t="n">
        <v>2117</v>
      </c>
      <c r="L45" s="6" t="n">
        <v>2117</v>
      </c>
      <c r="M45" s="7" t="n">
        <f aca="false">SUM(H45:L45)</f>
        <v>10585</v>
      </c>
    </row>
    <row r="46" customFormat="false" ht="51" hidden="false" customHeight="false" outlineLevel="0" collapsed="false">
      <c r="A46" s="5" t="s">
        <v>155</v>
      </c>
      <c r="B46" s="5" t="s">
        <v>155</v>
      </c>
      <c r="C46" s="5" t="s">
        <v>156</v>
      </c>
      <c r="D46" s="5" t="s">
        <v>156</v>
      </c>
      <c r="E46" s="5" t="s">
        <v>157</v>
      </c>
      <c r="F46" s="5" t="s">
        <v>12</v>
      </c>
      <c r="G46" s="5" t="s">
        <v>154</v>
      </c>
      <c r="H46" s="8" t="n">
        <v>248</v>
      </c>
      <c r="I46" s="8" t="n">
        <v>248</v>
      </c>
      <c r="J46" s="8" t="n">
        <v>248</v>
      </c>
      <c r="K46" s="8" t="n">
        <v>248</v>
      </c>
      <c r="L46" s="8" t="n">
        <v>248</v>
      </c>
      <c r="M46" s="7" t="n">
        <f aca="false">SUM(H46:L46)</f>
        <v>1240</v>
      </c>
    </row>
    <row r="47" customFormat="false" ht="25.5" hidden="false" customHeight="false" outlineLevel="0" collapsed="false">
      <c r="A47" s="5" t="s">
        <v>158</v>
      </c>
      <c r="B47" s="5" t="s">
        <v>158</v>
      </c>
      <c r="C47" s="5" t="s">
        <v>159</v>
      </c>
      <c r="D47" s="5" t="s">
        <v>160</v>
      </c>
      <c r="E47" s="5" t="s">
        <v>161</v>
      </c>
      <c r="F47" s="5" t="s">
        <v>12</v>
      </c>
      <c r="G47" s="5" t="s">
        <v>154</v>
      </c>
      <c r="H47" s="8" t="n">
        <v>774</v>
      </c>
      <c r="I47" s="8" t="n">
        <v>774</v>
      </c>
      <c r="J47" s="8" t="n">
        <v>774</v>
      </c>
      <c r="K47" s="8" t="n">
        <v>774</v>
      </c>
      <c r="L47" s="8" t="n">
        <v>774</v>
      </c>
      <c r="M47" s="7" t="n">
        <f aca="false">SUM(H47:L47)</f>
        <v>3870</v>
      </c>
    </row>
    <row r="48" customFormat="false" ht="38.25" hidden="false" customHeight="false" outlineLevel="0" collapsed="false">
      <c r="A48" s="5" t="s">
        <v>162</v>
      </c>
      <c r="B48" s="5" t="s">
        <v>162</v>
      </c>
      <c r="C48" s="5" t="s">
        <v>163</v>
      </c>
      <c r="D48" s="5" t="s">
        <v>164</v>
      </c>
      <c r="E48" s="5" t="s">
        <v>157</v>
      </c>
      <c r="F48" s="5" t="s">
        <v>12</v>
      </c>
      <c r="G48" s="5" t="s">
        <v>154</v>
      </c>
      <c r="H48" s="8" t="n">
        <v>913</v>
      </c>
      <c r="I48" s="8" t="n">
        <v>913</v>
      </c>
      <c r="J48" s="8" t="n">
        <v>913</v>
      </c>
      <c r="K48" s="8" t="n">
        <v>913</v>
      </c>
      <c r="L48" s="8" t="n">
        <v>913</v>
      </c>
      <c r="M48" s="7" t="n">
        <f aca="false">SUM(H48:L48)</f>
        <v>4565</v>
      </c>
    </row>
    <row r="49" customFormat="false" ht="63.75" hidden="false" customHeight="false" outlineLevel="0" collapsed="false">
      <c r="A49" s="5" t="s">
        <v>165</v>
      </c>
      <c r="B49" s="5" t="s">
        <v>165</v>
      </c>
      <c r="C49" s="5" t="s">
        <v>166</v>
      </c>
      <c r="D49" s="5" t="s">
        <v>167</v>
      </c>
      <c r="E49" s="5" t="s">
        <v>131</v>
      </c>
      <c r="F49" s="5" t="s">
        <v>12</v>
      </c>
      <c r="G49" s="5" t="s">
        <v>26</v>
      </c>
      <c r="H49" s="6" t="n">
        <v>590748</v>
      </c>
      <c r="I49" s="6" t="n">
        <v>590748</v>
      </c>
      <c r="J49" s="6" t="n">
        <v>590748</v>
      </c>
      <c r="K49" s="6" t="n">
        <v>590748</v>
      </c>
      <c r="L49" s="6" t="n">
        <v>590748</v>
      </c>
      <c r="M49" s="7" t="n">
        <f aca="false">SUM(H49:L49)</f>
        <v>2953740</v>
      </c>
    </row>
    <row r="50" customFormat="false" ht="38.25" hidden="false" customHeight="false" outlineLevel="0" collapsed="false">
      <c r="A50" s="5" t="s">
        <v>168</v>
      </c>
      <c r="B50" s="5" t="s">
        <v>168</v>
      </c>
      <c r="C50" s="5" t="s">
        <v>169</v>
      </c>
      <c r="D50" s="5" t="s">
        <v>169</v>
      </c>
      <c r="E50" s="5" t="s">
        <v>142</v>
      </c>
      <c r="F50" s="5" t="s">
        <v>12</v>
      </c>
      <c r="G50" s="5" t="s">
        <v>170</v>
      </c>
      <c r="H50" s="6" t="n">
        <v>7099</v>
      </c>
      <c r="I50" s="6" t="n">
        <v>7099</v>
      </c>
      <c r="J50" s="6" t="n">
        <v>7099</v>
      </c>
      <c r="K50" s="6" t="n">
        <v>7099</v>
      </c>
      <c r="L50" s="6" t="n">
        <v>7099</v>
      </c>
      <c r="M50" s="7" t="n">
        <f aca="false">SUM(H50:L50)</f>
        <v>35495</v>
      </c>
    </row>
    <row r="51" customFormat="false" ht="38.25" hidden="false" customHeight="false" outlineLevel="0" collapsed="false">
      <c r="A51" s="5" t="s">
        <v>171</v>
      </c>
      <c r="B51" s="5" t="s">
        <v>171</v>
      </c>
      <c r="C51" s="5" t="s">
        <v>172</v>
      </c>
      <c r="D51" s="5" t="s">
        <v>172</v>
      </c>
      <c r="E51" s="5" t="s">
        <v>173</v>
      </c>
      <c r="F51" s="5" t="s">
        <v>12</v>
      </c>
      <c r="G51" s="5" t="s">
        <v>34</v>
      </c>
      <c r="H51" s="6" t="n">
        <v>53943</v>
      </c>
      <c r="I51" s="6" t="n">
        <v>53943</v>
      </c>
      <c r="J51" s="6" t="n">
        <v>53943</v>
      </c>
      <c r="K51" s="6" t="n">
        <v>53943</v>
      </c>
      <c r="L51" s="6" t="n">
        <v>53943</v>
      </c>
      <c r="M51" s="7" t="n">
        <f aca="false">SUM(H51:L51)</f>
        <v>269715</v>
      </c>
    </row>
    <row r="52" customFormat="false" ht="38.25" hidden="false" customHeight="false" outlineLevel="0" collapsed="false">
      <c r="A52" s="5" t="s">
        <v>174</v>
      </c>
      <c r="B52" s="5" t="s">
        <v>174</v>
      </c>
      <c r="C52" s="5" t="s">
        <v>175</v>
      </c>
      <c r="D52" s="5" t="s">
        <v>175</v>
      </c>
      <c r="E52" s="5" t="s">
        <v>176</v>
      </c>
      <c r="F52" s="5" t="s">
        <v>12</v>
      </c>
      <c r="G52" s="5" t="s">
        <v>13</v>
      </c>
      <c r="H52" s="6" t="n">
        <v>76334</v>
      </c>
      <c r="I52" s="6" t="n">
        <v>76334</v>
      </c>
      <c r="J52" s="6" t="n">
        <v>76334</v>
      </c>
      <c r="K52" s="6" t="n">
        <v>76334</v>
      </c>
      <c r="L52" s="6" t="n">
        <v>76334</v>
      </c>
      <c r="M52" s="7" t="n">
        <f aca="false">SUM(H52:L52)</f>
        <v>381670</v>
      </c>
    </row>
    <row r="53" customFormat="false" ht="25.5" hidden="false" customHeight="false" outlineLevel="0" collapsed="false">
      <c r="A53" s="5" t="s">
        <v>177</v>
      </c>
      <c r="B53" s="5" t="s">
        <v>177</v>
      </c>
      <c r="C53" s="5" t="s">
        <v>178</v>
      </c>
      <c r="D53" s="5" t="s">
        <v>179</v>
      </c>
      <c r="E53" s="5" t="s">
        <v>180</v>
      </c>
      <c r="F53" s="5" t="s">
        <v>12</v>
      </c>
      <c r="G53" s="5" t="s">
        <v>13</v>
      </c>
      <c r="H53" s="6" t="n">
        <v>44722</v>
      </c>
      <c r="I53" s="6" t="n">
        <v>44722</v>
      </c>
      <c r="J53" s="6" t="n">
        <v>44722</v>
      </c>
      <c r="K53" s="6" t="n">
        <v>44722</v>
      </c>
      <c r="L53" s="6" t="n">
        <v>44722</v>
      </c>
      <c r="M53" s="7" t="n">
        <f aca="false">SUM(H53:L53)</f>
        <v>223610</v>
      </c>
    </row>
    <row r="54" customFormat="false" ht="38.25" hidden="false" customHeight="false" outlineLevel="0" collapsed="false">
      <c r="A54" s="5" t="s">
        <v>181</v>
      </c>
      <c r="B54" s="5" t="s">
        <v>181</v>
      </c>
      <c r="C54" s="5" t="s">
        <v>182</v>
      </c>
      <c r="D54" s="5" t="s">
        <v>183</v>
      </c>
      <c r="E54" s="5" t="s">
        <v>180</v>
      </c>
      <c r="F54" s="5" t="s">
        <v>12</v>
      </c>
      <c r="G54" s="5" t="s">
        <v>13</v>
      </c>
      <c r="H54" s="6" t="n">
        <v>83045</v>
      </c>
      <c r="I54" s="6" t="n">
        <v>83045</v>
      </c>
      <c r="J54" s="6" t="n">
        <v>83045</v>
      </c>
      <c r="K54" s="6" t="n">
        <v>83045</v>
      </c>
      <c r="L54" s="6" t="n">
        <v>83045</v>
      </c>
      <c r="M54" s="7" t="n">
        <f aca="false">SUM(H54:L54)</f>
        <v>415225</v>
      </c>
    </row>
    <row r="55" customFormat="false" ht="25.5" hidden="false" customHeight="false" outlineLevel="0" collapsed="false">
      <c r="A55" s="5" t="s">
        <v>184</v>
      </c>
      <c r="B55" s="5" t="s">
        <v>184</v>
      </c>
      <c r="C55" s="5" t="s">
        <v>185</v>
      </c>
      <c r="D55" s="5" t="s">
        <v>185</v>
      </c>
      <c r="E55" s="5" t="s">
        <v>186</v>
      </c>
      <c r="F55" s="5" t="s">
        <v>12</v>
      </c>
      <c r="G55" s="5" t="s">
        <v>13</v>
      </c>
      <c r="H55" s="6" t="n">
        <v>44261</v>
      </c>
      <c r="I55" s="6" t="n">
        <v>44261</v>
      </c>
      <c r="J55" s="6" t="n">
        <v>44261</v>
      </c>
      <c r="K55" s="6" t="n">
        <v>44261</v>
      </c>
      <c r="L55" s="6" t="n">
        <v>44261</v>
      </c>
      <c r="M55" s="7" t="n">
        <f aca="false">SUM(H55:L55)</f>
        <v>221305</v>
      </c>
    </row>
    <row r="56" customFormat="false" ht="25.5" hidden="false" customHeight="false" outlineLevel="0" collapsed="false">
      <c r="A56" s="5" t="s">
        <v>187</v>
      </c>
      <c r="B56" s="5" t="s">
        <v>187</v>
      </c>
      <c r="C56" s="5" t="s">
        <v>188</v>
      </c>
      <c r="D56" s="5" t="s">
        <v>189</v>
      </c>
      <c r="E56" s="5" t="s">
        <v>190</v>
      </c>
      <c r="F56" s="5" t="s">
        <v>12</v>
      </c>
      <c r="G56" s="5" t="s">
        <v>13</v>
      </c>
      <c r="H56" s="6" t="n">
        <v>29452</v>
      </c>
      <c r="I56" s="6" t="n">
        <v>29452</v>
      </c>
      <c r="J56" s="6" t="n">
        <v>29452</v>
      </c>
      <c r="K56" s="6" t="n">
        <v>29452</v>
      </c>
      <c r="L56" s="6" t="n">
        <v>29452</v>
      </c>
      <c r="M56" s="7" t="n">
        <f aca="false">SUM(H56:L56)</f>
        <v>147260</v>
      </c>
    </row>
    <row r="57" customFormat="false" ht="25.5" hidden="false" customHeight="false" outlineLevel="0" collapsed="false">
      <c r="A57" s="5" t="s">
        <v>191</v>
      </c>
      <c r="B57" s="5" t="s">
        <v>191</v>
      </c>
      <c r="C57" s="5" t="s">
        <v>192</v>
      </c>
      <c r="D57" s="5" t="s">
        <v>193</v>
      </c>
      <c r="E57" s="5" t="s">
        <v>176</v>
      </c>
      <c r="F57" s="5" t="s">
        <v>12</v>
      </c>
      <c r="G57" s="5" t="s">
        <v>13</v>
      </c>
      <c r="H57" s="6" t="n">
        <v>18500</v>
      </c>
      <c r="I57" s="6" t="n">
        <v>18500</v>
      </c>
      <c r="J57" s="6" t="n">
        <v>18500</v>
      </c>
      <c r="K57" s="6" t="n">
        <v>18500</v>
      </c>
      <c r="L57" s="6" t="n">
        <v>18500</v>
      </c>
      <c r="M57" s="7" t="n">
        <f aca="false">SUM(H57:L57)</f>
        <v>92500</v>
      </c>
    </row>
    <row r="58" customFormat="false" ht="25.5" hidden="false" customHeight="false" outlineLevel="0" collapsed="false">
      <c r="A58" s="5" t="s">
        <v>194</v>
      </c>
      <c r="B58" s="5" t="s">
        <v>194</v>
      </c>
      <c r="C58" s="5" t="s">
        <v>195</v>
      </c>
      <c r="D58" s="5" t="s">
        <v>195</v>
      </c>
      <c r="E58" s="5" t="s">
        <v>176</v>
      </c>
      <c r="F58" s="5" t="s">
        <v>12</v>
      </c>
      <c r="G58" s="5" t="s">
        <v>196</v>
      </c>
      <c r="H58" s="6" t="n">
        <v>37290</v>
      </c>
      <c r="I58" s="6" t="n">
        <v>37290</v>
      </c>
      <c r="J58" s="6" t="n">
        <v>37290</v>
      </c>
      <c r="K58" s="6" t="n">
        <v>37290</v>
      </c>
      <c r="L58" s="6" t="n">
        <v>37290</v>
      </c>
      <c r="M58" s="7" t="n">
        <f aca="false">SUM(H58:L58)</f>
        <v>186450</v>
      </c>
    </row>
    <row r="59" customFormat="false" ht="38.25" hidden="false" customHeight="false" outlineLevel="0" collapsed="false">
      <c r="A59" s="5" t="s">
        <v>197</v>
      </c>
      <c r="B59" s="5" t="s">
        <v>197</v>
      </c>
      <c r="C59" s="5" t="s">
        <v>198</v>
      </c>
      <c r="D59" s="5" t="s">
        <v>198</v>
      </c>
      <c r="E59" s="5" t="s">
        <v>199</v>
      </c>
      <c r="F59" s="5" t="s">
        <v>12</v>
      </c>
      <c r="G59" s="5" t="s">
        <v>34</v>
      </c>
      <c r="H59" s="6" t="n">
        <v>9015</v>
      </c>
      <c r="I59" s="6" t="n">
        <v>9015</v>
      </c>
      <c r="J59" s="6" t="n">
        <v>9015</v>
      </c>
      <c r="K59" s="6" t="n">
        <v>9015</v>
      </c>
      <c r="L59" s="6" t="n">
        <v>9015</v>
      </c>
      <c r="M59" s="7" t="n">
        <f aca="false">SUM(H59:L59)</f>
        <v>45075</v>
      </c>
    </row>
    <row r="60" customFormat="false" ht="38.25" hidden="false" customHeight="false" outlineLevel="0" collapsed="false">
      <c r="A60" s="5" t="s">
        <v>200</v>
      </c>
      <c r="B60" s="5" t="s">
        <v>200</v>
      </c>
      <c r="C60" s="5" t="s">
        <v>201</v>
      </c>
      <c r="D60" s="5" t="s">
        <v>202</v>
      </c>
      <c r="E60" s="5" t="s">
        <v>203</v>
      </c>
      <c r="F60" s="5" t="s">
        <v>12</v>
      </c>
      <c r="G60" s="5" t="s">
        <v>34</v>
      </c>
      <c r="H60" s="6" t="n">
        <v>1000</v>
      </c>
      <c r="I60" s="6" t="n">
        <v>1000</v>
      </c>
      <c r="J60" s="6" t="n">
        <v>1000</v>
      </c>
      <c r="K60" s="6" t="n">
        <v>1000</v>
      </c>
      <c r="L60" s="6" t="n">
        <v>1000</v>
      </c>
      <c r="M60" s="7" t="n">
        <f aca="false">SUM(H60:L60)</f>
        <v>5000</v>
      </c>
    </row>
    <row r="61" customFormat="false" ht="38.25" hidden="false" customHeight="false" outlineLevel="0" collapsed="false">
      <c r="A61" s="5" t="s">
        <v>204</v>
      </c>
      <c r="B61" s="5" t="s">
        <v>204</v>
      </c>
      <c r="C61" s="5" t="s">
        <v>205</v>
      </c>
      <c r="D61" s="5" t="s">
        <v>205</v>
      </c>
      <c r="E61" s="5" t="s">
        <v>206</v>
      </c>
      <c r="F61" s="5" t="s">
        <v>12</v>
      </c>
      <c r="G61" s="5" t="s">
        <v>34</v>
      </c>
      <c r="H61" s="6" t="n">
        <v>6607</v>
      </c>
      <c r="I61" s="6" t="n">
        <v>6607</v>
      </c>
      <c r="J61" s="6" t="n">
        <v>6607</v>
      </c>
      <c r="K61" s="6" t="n">
        <v>6607</v>
      </c>
      <c r="L61" s="6" t="n">
        <v>6607</v>
      </c>
      <c r="M61" s="7" t="n">
        <f aca="false">SUM(H61:L61)</f>
        <v>33035</v>
      </c>
    </row>
    <row r="62" customFormat="false" ht="38.25" hidden="false" customHeight="false" outlineLevel="0" collapsed="false">
      <c r="A62" s="5" t="s">
        <v>207</v>
      </c>
      <c r="B62" s="5" t="s">
        <v>207</v>
      </c>
      <c r="C62" s="5" t="s">
        <v>208</v>
      </c>
      <c r="D62" s="5" t="s">
        <v>209</v>
      </c>
      <c r="E62" s="5" t="s">
        <v>199</v>
      </c>
      <c r="F62" s="5" t="s">
        <v>12</v>
      </c>
      <c r="G62" s="5" t="s">
        <v>34</v>
      </c>
      <c r="H62" s="6" t="n">
        <v>13425</v>
      </c>
      <c r="I62" s="6" t="n">
        <v>13425</v>
      </c>
      <c r="J62" s="6" t="n">
        <v>13425</v>
      </c>
      <c r="K62" s="6" t="n">
        <v>13425</v>
      </c>
      <c r="L62" s="6" t="n">
        <v>13425</v>
      </c>
      <c r="M62" s="7" t="n">
        <f aca="false">SUM(H62:L62)</f>
        <v>67125</v>
      </c>
    </row>
    <row r="63" customFormat="false" ht="51" hidden="false" customHeight="false" outlineLevel="0" collapsed="false">
      <c r="A63" s="5" t="s">
        <v>210</v>
      </c>
      <c r="B63" s="5" t="s">
        <v>210</v>
      </c>
      <c r="C63" s="5" t="s">
        <v>211</v>
      </c>
      <c r="D63" s="5" t="s">
        <v>212</v>
      </c>
      <c r="E63" s="5" t="s">
        <v>213</v>
      </c>
      <c r="F63" s="5" t="s">
        <v>12</v>
      </c>
      <c r="G63" s="5" t="s">
        <v>34</v>
      </c>
      <c r="H63" s="6" t="n">
        <v>3046</v>
      </c>
      <c r="I63" s="6" t="n">
        <v>3046</v>
      </c>
      <c r="J63" s="6" t="n">
        <v>3046</v>
      </c>
      <c r="K63" s="6" t="n">
        <v>3046</v>
      </c>
      <c r="L63" s="6" t="n">
        <v>3046</v>
      </c>
      <c r="M63" s="7" t="n">
        <f aca="false">SUM(H63:L63)</f>
        <v>15230</v>
      </c>
    </row>
    <row r="64" customFormat="false" ht="38.25" hidden="false" customHeight="false" outlineLevel="0" collapsed="false">
      <c r="A64" s="5" t="s">
        <v>214</v>
      </c>
      <c r="B64" s="5" t="s">
        <v>214</v>
      </c>
      <c r="C64" s="5" t="s">
        <v>215</v>
      </c>
      <c r="D64" s="5" t="s">
        <v>215</v>
      </c>
      <c r="E64" s="5" t="s">
        <v>213</v>
      </c>
      <c r="F64" s="5" t="s">
        <v>12</v>
      </c>
      <c r="G64" s="5" t="s">
        <v>34</v>
      </c>
      <c r="H64" s="6" t="n">
        <v>4598</v>
      </c>
      <c r="I64" s="6" t="n">
        <v>4598</v>
      </c>
      <c r="J64" s="6" t="n">
        <v>4598</v>
      </c>
      <c r="K64" s="6" t="n">
        <v>4598</v>
      </c>
      <c r="L64" s="6" t="n">
        <v>4598</v>
      </c>
      <c r="M64" s="7" t="n">
        <f aca="false">SUM(H64:L64)</f>
        <v>22990</v>
      </c>
    </row>
    <row r="65" customFormat="false" ht="38.25" hidden="false" customHeight="false" outlineLevel="0" collapsed="false">
      <c r="A65" s="5" t="s">
        <v>216</v>
      </c>
      <c r="B65" s="5" t="s">
        <v>216</v>
      </c>
      <c r="C65" s="5" t="s">
        <v>217</v>
      </c>
      <c r="D65" s="5" t="s">
        <v>217</v>
      </c>
      <c r="E65" s="5" t="s">
        <v>199</v>
      </c>
      <c r="F65" s="5" t="s">
        <v>12</v>
      </c>
      <c r="G65" s="5" t="s">
        <v>34</v>
      </c>
      <c r="H65" s="6" t="n">
        <v>9177</v>
      </c>
      <c r="I65" s="6" t="n">
        <v>9177</v>
      </c>
      <c r="J65" s="6" t="n">
        <v>9177</v>
      </c>
      <c r="K65" s="6" t="n">
        <v>9177</v>
      </c>
      <c r="L65" s="6" t="n">
        <v>9177</v>
      </c>
      <c r="M65" s="7" t="n">
        <f aca="false">SUM(H65:L65)</f>
        <v>45885</v>
      </c>
    </row>
    <row r="66" customFormat="false" ht="38.25" hidden="false" customHeight="false" outlineLevel="0" collapsed="false">
      <c r="A66" s="5" t="s">
        <v>218</v>
      </c>
      <c r="B66" s="5" t="s">
        <v>218</v>
      </c>
      <c r="C66" s="5" t="s">
        <v>219</v>
      </c>
      <c r="D66" s="5" t="s">
        <v>219</v>
      </c>
      <c r="E66" s="5" t="s">
        <v>213</v>
      </c>
      <c r="F66" s="5" t="s">
        <v>12</v>
      </c>
      <c r="G66" s="5" t="s">
        <v>34</v>
      </c>
      <c r="H66" s="6" t="n">
        <v>4004</v>
      </c>
      <c r="I66" s="6" t="n">
        <v>4004</v>
      </c>
      <c r="J66" s="6" t="n">
        <v>4004</v>
      </c>
      <c r="K66" s="6" t="n">
        <v>4004</v>
      </c>
      <c r="L66" s="6" t="n">
        <v>4004</v>
      </c>
      <c r="M66" s="7" t="n">
        <f aca="false">SUM(H66:L66)</f>
        <v>20020</v>
      </c>
    </row>
    <row r="67" customFormat="false" ht="38.25" hidden="false" customHeight="false" outlineLevel="0" collapsed="false">
      <c r="A67" s="5" t="s">
        <v>220</v>
      </c>
      <c r="B67" s="5" t="s">
        <v>220</v>
      </c>
      <c r="C67" s="5" t="s">
        <v>221</v>
      </c>
      <c r="D67" s="5" t="s">
        <v>222</v>
      </c>
      <c r="E67" s="5" t="s">
        <v>213</v>
      </c>
      <c r="F67" s="5" t="s">
        <v>12</v>
      </c>
      <c r="G67" s="5" t="s">
        <v>34</v>
      </c>
      <c r="H67" s="6" t="n">
        <v>5253</v>
      </c>
      <c r="I67" s="6" t="n">
        <v>5253</v>
      </c>
      <c r="J67" s="6" t="n">
        <v>5253</v>
      </c>
      <c r="K67" s="6" t="n">
        <v>5253</v>
      </c>
      <c r="L67" s="6" t="n">
        <v>5253</v>
      </c>
      <c r="M67" s="7" t="n">
        <f aca="false">SUM(H67:L67)</f>
        <v>26265</v>
      </c>
    </row>
    <row r="68" customFormat="false" ht="38.25" hidden="false" customHeight="false" outlineLevel="0" collapsed="false">
      <c r="A68" s="5" t="s">
        <v>223</v>
      </c>
      <c r="B68" s="5" t="s">
        <v>223</v>
      </c>
      <c r="C68" s="5" t="s">
        <v>224</v>
      </c>
      <c r="D68" s="5" t="s">
        <v>224</v>
      </c>
      <c r="E68" s="5" t="s">
        <v>225</v>
      </c>
      <c r="F68" s="5" t="s">
        <v>12</v>
      </c>
      <c r="G68" s="5" t="s">
        <v>34</v>
      </c>
      <c r="H68" s="6" t="n">
        <v>23971</v>
      </c>
      <c r="I68" s="6" t="n">
        <v>23971</v>
      </c>
      <c r="J68" s="6" t="n">
        <v>23971</v>
      </c>
      <c r="K68" s="6" t="n">
        <v>23971</v>
      </c>
      <c r="L68" s="6" t="n">
        <v>23971</v>
      </c>
      <c r="M68" s="7" t="n">
        <f aca="false">SUM(H68:L68)</f>
        <v>119855</v>
      </c>
    </row>
    <row r="69" customFormat="false" ht="38.25" hidden="false" customHeight="false" outlineLevel="0" collapsed="false">
      <c r="A69" s="5" t="s">
        <v>226</v>
      </c>
      <c r="B69" s="5" t="s">
        <v>226</v>
      </c>
      <c r="C69" s="5" t="s">
        <v>227</v>
      </c>
      <c r="D69" s="5" t="s">
        <v>227</v>
      </c>
      <c r="E69" s="5" t="s">
        <v>228</v>
      </c>
      <c r="F69" s="5" t="s">
        <v>12</v>
      </c>
      <c r="G69" s="5" t="s">
        <v>34</v>
      </c>
      <c r="H69" s="6" t="n">
        <v>13636</v>
      </c>
      <c r="I69" s="6" t="n">
        <v>13636</v>
      </c>
      <c r="J69" s="6" t="n">
        <v>13636</v>
      </c>
      <c r="K69" s="6" t="n">
        <v>13636</v>
      </c>
      <c r="L69" s="6" t="n">
        <v>13636</v>
      </c>
      <c r="M69" s="7" t="n">
        <f aca="false">SUM(H69:L69)</f>
        <v>68180</v>
      </c>
    </row>
    <row r="70" customFormat="false" ht="38.25" hidden="false" customHeight="false" outlineLevel="0" collapsed="false">
      <c r="A70" s="5" t="s">
        <v>229</v>
      </c>
      <c r="B70" s="5" t="s">
        <v>229</v>
      </c>
      <c r="C70" s="5" t="s">
        <v>230</v>
      </c>
      <c r="D70" s="5" t="s">
        <v>230</v>
      </c>
      <c r="E70" s="5" t="s">
        <v>231</v>
      </c>
      <c r="F70" s="5" t="s">
        <v>12</v>
      </c>
      <c r="G70" s="5" t="s">
        <v>34</v>
      </c>
      <c r="H70" s="6" t="n">
        <v>2572</v>
      </c>
      <c r="I70" s="6" t="n">
        <v>2572</v>
      </c>
      <c r="J70" s="6" t="n">
        <v>2572</v>
      </c>
      <c r="K70" s="6" t="n">
        <v>2572</v>
      </c>
      <c r="L70" s="6" t="n">
        <v>2572</v>
      </c>
      <c r="M70" s="7" t="n">
        <f aca="false">SUM(H70:L70)</f>
        <v>12860</v>
      </c>
    </row>
    <row r="71" customFormat="false" ht="38.25" hidden="false" customHeight="false" outlineLevel="0" collapsed="false">
      <c r="A71" s="5" t="s">
        <v>232</v>
      </c>
      <c r="B71" s="5" t="s">
        <v>232</v>
      </c>
      <c r="C71" s="5" t="s">
        <v>233</v>
      </c>
      <c r="D71" s="5" t="s">
        <v>234</v>
      </c>
      <c r="E71" s="5" t="s">
        <v>235</v>
      </c>
      <c r="F71" s="5" t="s">
        <v>12</v>
      </c>
      <c r="G71" s="5" t="s">
        <v>128</v>
      </c>
      <c r="H71" s="6" t="n">
        <v>175759</v>
      </c>
      <c r="I71" s="6" t="n">
        <v>175759</v>
      </c>
      <c r="J71" s="6" t="n">
        <v>175759</v>
      </c>
      <c r="K71" s="6" t="n">
        <v>175759</v>
      </c>
      <c r="L71" s="6" t="n">
        <v>175759</v>
      </c>
      <c r="M71" s="7" t="n">
        <f aca="false">SUM(H71:L71)</f>
        <v>878795</v>
      </c>
    </row>
    <row r="72" customFormat="false" ht="38.25" hidden="false" customHeight="false" outlineLevel="0" collapsed="false">
      <c r="A72" s="5" t="s">
        <v>236</v>
      </c>
      <c r="B72" s="5" t="s">
        <v>236</v>
      </c>
      <c r="C72" s="5" t="s">
        <v>237</v>
      </c>
      <c r="D72" s="5" t="s">
        <v>238</v>
      </c>
      <c r="E72" s="5" t="s">
        <v>239</v>
      </c>
      <c r="F72" s="5" t="s">
        <v>12</v>
      </c>
      <c r="G72" s="5" t="s">
        <v>128</v>
      </c>
      <c r="H72" s="6" t="n">
        <v>4923</v>
      </c>
      <c r="I72" s="6" t="n">
        <v>4923</v>
      </c>
      <c r="J72" s="6" t="n">
        <v>4923</v>
      </c>
      <c r="K72" s="6" t="n">
        <v>4923</v>
      </c>
      <c r="L72" s="6" t="n">
        <v>4923</v>
      </c>
      <c r="M72" s="7" t="n">
        <f aca="false">SUM(H72:L72)</f>
        <v>24615</v>
      </c>
    </row>
    <row r="73" customFormat="false" ht="38.25" hidden="false" customHeight="false" outlineLevel="0" collapsed="false">
      <c r="A73" s="5" t="s">
        <v>240</v>
      </c>
      <c r="B73" s="5" t="s">
        <v>240</v>
      </c>
      <c r="C73" s="5" t="s">
        <v>126</v>
      </c>
      <c r="D73" s="5" t="s">
        <v>241</v>
      </c>
      <c r="E73" s="5" t="s">
        <v>235</v>
      </c>
      <c r="F73" s="5" t="s">
        <v>12</v>
      </c>
      <c r="G73" s="5" t="s">
        <v>128</v>
      </c>
      <c r="H73" s="6" t="n">
        <v>13649</v>
      </c>
      <c r="I73" s="6" t="n">
        <v>13649</v>
      </c>
      <c r="J73" s="6" t="n">
        <v>13649</v>
      </c>
      <c r="K73" s="6" t="n">
        <v>13649</v>
      </c>
      <c r="L73" s="6" t="n">
        <v>13649</v>
      </c>
      <c r="M73" s="7" t="n">
        <f aca="false">SUM(H73:L73)</f>
        <v>68245</v>
      </c>
    </row>
    <row r="74" customFormat="false" ht="25.5" hidden="false" customHeight="false" outlineLevel="0" collapsed="false">
      <c r="A74" s="5" t="s">
        <v>242</v>
      </c>
      <c r="B74" s="5" t="s">
        <v>242</v>
      </c>
      <c r="C74" s="5" t="s">
        <v>243</v>
      </c>
      <c r="D74" s="5" t="s">
        <v>244</v>
      </c>
      <c r="E74" s="5" t="s">
        <v>245</v>
      </c>
      <c r="F74" s="5" t="s">
        <v>12</v>
      </c>
      <c r="G74" s="5" t="s">
        <v>13</v>
      </c>
      <c r="H74" s="6" t="n">
        <v>35707</v>
      </c>
      <c r="I74" s="6" t="n">
        <v>35707</v>
      </c>
      <c r="J74" s="6" t="n">
        <v>35707</v>
      </c>
      <c r="K74" s="6" t="n">
        <v>35707</v>
      </c>
      <c r="L74" s="6" t="n">
        <v>35707</v>
      </c>
      <c r="M74" s="7" t="n">
        <f aca="false">SUM(H74:L74)</f>
        <v>178535</v>
      </c>
    </row>
    <row r="75" customFormat="false" ht="25.5" hidden="false" customHeight="false" outlineLevel="0" collapsed="false">
      <c r="A75" s="5" t="s">
        <v>246</v>
      </c>
      <c r="B75" s="5" t="s">
        <v>246</v>
      </c>
      <c r="C75" s="5" t="s">
        <v>247</v>
      </c>
      <c r="D75" s="5" t="s">
        <v>248</v>
      </c>
      <c r="E75" s="5" t="s">
        <v>249</v>
      </c>
      <c r="F75" s="5" t="s">
        <v>12</v>
      </c>
      <c r="G75" s="5" t="s">
        <v>13</v>
      </c>
      <c r="H75" s="6" t="n">
        <v>72413</v>
      </c>
      <c r="I75" s="6" t="n">
        <v>72413</v>
      </c>
      <c r="J75" s="6" t="n">
        <v>72413</v>
      </c>
      <c r="K75" s="6" t="n">
        <v>72413</v>
      </c>
      <c r="L75" s="6" t="n">
        <v>72413</v>
      </c>
      <c r="M75" s="7" t="n">
        <f aca="false">SUM(H75:L75)</f>
        <v>362065</v>
      </c>
    </row>
    <row r="76" customFormat="false" ht="25.5" hidden="false" customHeight="false" outlineLevel="0" collapsed="false">
      <c r="A76" s="5" t="s">
        <v>250</v>
      </c>
      <c r="B76" s="5" t="s">
        <v>250</v>
      </c>
      <c r="C76" s="5" t="s">
        <v>251</v>
      </c>
      <c r="D76" s="5" t="s">
        <v>252</v>
      </c>
      <c r="E76" s="5" t="s">
        <v>245</v>
      </c>
      <c r="F76" s="5" t="s">
        <v>12</v>
      </c>
      <c r="G76" s="5" t="s">
        <v>13</v>
      </c>
      <c r="H76" s="6" t="n">
        <v>111371</v>
      </c>
      <c r="I76" s="6" t="n">
        <v>111371</v>
      </c>
      <c r="J76" s="6" t="n">
        <v>111371</v>
      </c>
      <c r="K76" s="6" t="n">
        <v>111371</v>
      </c>
      <c r="L76" s="6" t="n">
        <v>111371</v>
      </c>
      <c r="M76" s="7" t="n">
        <f aca="false">SUM(H76:L76)</f>
        <v>556855</v>
      </c>
    </row>
    <row r="77" customFormat="false" ht="51" hidden="false" customHeight="false" outlineLevel="0" collapsed="false">
      <c r="A77" s="5" t="s">
        <v>253</v>
      </c>
      <c r="B77" s="5" t="s">
        <v>253</v>
      </c>
      <c r="C77" s="5" t="s">
        <v>254</v>
      </c>
      <c r="D77" s="5" t="s">
        <v>255</v>
      </c>
      <c r="E77" s="5" t="s">
        <v>256</v>
      </c>
      <c r="F77" s="5" t="s">
        <v>12</v>
      </c>
      <c r="G77" s="5" t="s">
        <v>13</v>
      </c>
      <c r="H77" s="6" t="n">
        <v>115943</v>
      </c>
      <c r="I77" s="6" t="n">
        <v>115943</v>
      </c>
      <c r="J77" s="6" t="n">
        <v>116937</v>
      </c>
      <c r="K77" s="6" t="n">
        <v>116937</v>
      </c>
      <c r="L77" s="6" t="n">
        <v>116937</v>
      </c>
      <c r="M77" s="7" t="n">
        <f aca="false">SUM(H77:L77)</f>
        <v>582697</v>
      </c>
    </row>
    <row r="78" customFormat="false" ht="38.25" hidden="false" customHeight="false" outlineLevel="0" collapsed="false">
      <c r="A78" s="5" t="s">
        <v>257</v>
      </c>
      <c r="B78" s="5" t="s">
        <v>257</v>
      </c>
      <c r="C78" s="5" t="s">
        <v>258</v>
      </c>
      <c r="D78" s="5" t="s">
        <v>259</v>
      </c>
      <c r="E78" s="5" t="s">
        <v>256</v>
      </c>
      <c r="F78" s="5" t="s">
        <v>12</v>
      </c>
      <c r="G78" s="5" t="s">
        <v>13</v>
      </c>
      <c r="H78" s="6" t="n">
        <v>164916</v>
      </c>
      <c r="I78" s="6" t="n">
        <v>169175</v>
      </c>
      <c r="J78" s="6" t="n">
        <v>170376</v>
      </c>
      <c r="K78" s="6" t="n">
        <v>170376</v>
      </c>
      <c r="L78" s="6" t="n">
        <v>170376</v>
      </c>
      <c r="M78" s="7" t="n">
        <f aca="false">SUM(H78:L78)</f>
        <v>845219</v>
      </c>
    </row>
    <row r="79" customFormat="false" ht="38.25" hidden="false" customHeight="false" outlineLevel="0" collapsed="false">
      <c r="A79" s="5" t="s">
        <v>260</v>
      </c>
      <c r="B79" s="5" t="s">
        <v>260</v>
      </c>
      <c r="C79" s="5" t="s">
        <v>261</v>
      </c>
      <c r="D79" s="5" t="s">
        <v>262</v>
      </c>
      <c r="E79" s="5" t="s">
        <v>245</v>
      </c>
      <c r="F79" s="5" t="s">
        <v>12</v>
      </c>
      <c r="G79" s="5" t="s">
        <v>70</v>
      </c>
      <c r="H79" s="6" t="n">
        <v>308378</v>
      </c>
      <c r="I79" s="6" t="n">
        <v>302518</v>
      </c>
      <c r="J79" s="6" t="n">
        <v>302518</v>
      </c>
      <c r="K79" s="6" t="n">
        <v>302518</v>
      </c>
      <c r="L79" s="6" t="n">
        <v>302518</v>
      </c>
      <c r="M79" s="7" t="n">
        <f aca="false">SUM(H79:L79)</f>
        <v>1518450</v>
      </c>
    </row>
    <row r="80" customFormat="false" ht="51" hidden="false" customHeight="false" outlineLevel="0" collapsed="false">
      <c r="A80" s="5" t="s">
        <v>263</v>
      </c>
      <c r="B80" s="5" t="s">
        <v>263</v>
      </c>
      <c r="C80" s="5" t="s">
        <v>264</v>
      </c>
      <c r="D80" s="5" t="s">
        <v>265</v>
      </c>
      <c r="E80" s="5" t="s">
        <v>256</v>
      </c>
      <c r="F80" s="5" t="s">
        <v>12</v>
      </c>
      <c r="G80" s="5" t="s">
        <v>70</v>
      </c>
      <c r="H80" s="6" t="n">
        <v>920269</v>
      </c>
      <c r="I80" s="6" t="n">
        <v>902779</v>
      </c>
      <c r="J80" s="6" t="n">
        <v>902779</v>
      </c>
      <c r="K80" s="6" t="n">
        <v>902779</v>
      </c>
      <c r="L80" s="6" t="n">
        <v>902779</v>
      </c>
      <c r="M80" s="7" t="n">
        <f aca="false">SUM(H80:L80)</f>
        <v>4531385</v>
      </c>
    </row>
    <row r="81" customFormat="false" ht="25.5" hidden="false" customHeight="false" outlineLevel="0" collapsed="false">
      <c r="A81" s="5" t="s">
        <v>266</v>
      </c>
      <c r="B81" s="5" t="s">
        <v>266</v>
      </c>
      <c r="C81" s="5" t="s">
        <v>68</v>
      </c>
      <c r="D81" s="5" t="s">
        <v>267</v>
      </c>
      <c r="E81" s="5" t="s">
        <v>245</v>
      </c>
      <c r="F81" s="5" t="s">
        <v>12</v>
      </c>
      <c r="G81" s="5" t="s">
        <v>268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7" t="n">
        <f aca="false">SUM(H81:L81)</f>
        <v>0</v>
      </c>
    </row>
    <row r="82" customFormat="false" ht="25.5" hidden="false" customHeight="false" outlineLevel="0" collapsed="false">
      <c r="A82" s="5" t="s">
        <v>269</v>
      </c>
      <c r="B82" s="5" t="s">
        <v>269</v>
      </c>
      <c r="C82" s="5" t="s">
        <v>270</v>
      </c>
      <c r="D82" s="5" t="s">
        <v>271</v>
      </c>
      <c r="E82" s="5" t="s">
        <v>245</v>
      </c>
      <c r="F82" s="5" t="s">
        <v>12</v>
      </c>
      <c r="G82" s="5" t="s">
        <v>13</v>
      </c>
      <c r="H82" s="6" t="n">
        <v>30739</v>
      </c>
      <c r="I82" s="6" t="n">
        <v>30739</v>
      </c>
      <c r="J82" s="6" t="n">
        <v>30739</v>
      </c>
      <c r="K82" s="6" t="n">
        <v>30739</v>
      </c>
      <c r="L82" s="6" t="n">
        <v>30739</v>
      </c>
      <c r="M82" s="7" t="n">
        <f aca="false">SUM(H82:L82)</f>
        <v>153695</v>
      </c>
    </row>
    <row r="83" customFormat="false" ht="38.25" hidden="false" customHeight="false" outlineLevel="0" collapsed="false">
      <c r="A83" s="5" t="s">
        <v>272</v>
      </c>
      <c r="B83" s="5" t="s">
        <v>272</v>
      </c>
      <c r="C83" s="5" t="s">
        <v>144</v>
      </c>
      <c r="D83" s="5" t="s">
        <v>273</v>
      </c>
      <c r="E83" s="5" t="s">
        <v>256</v>
      </c>
      <c r="F83" s="5" t="s">
        <v>12</v>
      </c>
      <c r="G83" s="5" t="s">
        <v>13</v>
      </c>
      <c r="H83" s="6" t="n">
        <v>8912</v>
      </c>
      <c r="I83" s="6" t="n">
        <v>8912</v>
      </c>
      <c r="J83" s="6" t="n">
        <v>8912</v>
      </c>
      <c r="K83" s="6" t="n">
        <v>8912</v>
      </c>
      <c r="L83" s="6" t="n">
        <v>8912</v>
      </c>
      <c r="M83" s="7" t="n">
        <f aca="false">SUM(H83:L83)</f>
        <v>44560</v>
      </c>
    </row>
    <row r="84" customFormat="false" ht="38.25" hidden="false" customHeight="false" outlineLevel="0" collapsed="false">
      <c r="A84" s="5" t="s">
        <v>274</v>
      </c>
      <c r="B84" s="5" t="s">
        <v>274</v>
      </c>
      <c r="C84" s="5" t="s">
        <v>275</v>
      </c>
      <c r="D84" s="5" t="s">
        <v>275</v>
      </c>
      <c r="E84" s="5" t="s">
        <v>256</v>
      </c>
      <c r="F84" s="5" t="s">
        <v>12</v>
      </c>
      <c r="G84" s="5" t="s">
        <v>13</v>
      </c>
      <c r="H84" s="6" t="n">
        <v>296782</v>
      </c>
      <c r="I84" s="6" t="n">
        <v>296782</v>
      </c>
      <c r="J84" s="6" t="n">
        <v>296782</v>
      </c>
      <c r="K84" s="6" t="n">
        <v>296782</v>
      </c>
      <c r="L84" s="6" t="n">
        <v>296782</v>
      </c>
      <c r="M84" s="7" t="n">
        <f aca="false">SUM(H84:L84)</f>
        <v>1483910</v>
      </c>
    </row>
    <row r="85" customFormat="false" ht="25.5" hidden="false" customHeight="false" outlineLevel="0" collapsed="false">
      <c r="A85" s="5" t="s">
        <v>276</v>
      </c>
      <c r="B85" s="5" t="s">
        <v>276</v>
      </c>
      <c r="C85" s="5" t="s">
        <v>277</v>
      </c>
      <c r="D85" s="5" t="s">
        <v>278</v>
      </c>
      <c r="E85" s="5" t="s">
        <v>279</v>
      </c>
      <c r="F85" s="5" t="s">
        <v>12</v>
      </c>
      <c r="G85" s="5" t="s">
        <v>13</v>
      </c>
      <c r="H85" s="6" t="n">
        <v>30490</v>
      </c>
      <c r="I85" s="6" t="n">
        <v>30490</v>
      </c>
      <c r="J85" s="6" t="n">
        <v>30490</v>
      </c>
      <c r="K85" s="6" t="n">
        <v>30490</v>
      </c>
      <c r="L85" s="6" t="n">
        <v>30490</v>
      </c>
      <c r="M85" s="7" t="n">
        <f aca="false">SUM(H85:L85)</f>
        <v>152450</v>
      </c>
    </row>
    <row r="86" customFormat="false" ht="25.5" hidden="false" customHeight="false" outlineLevel="0" collapsed="false">
      <c r="A86" s="5" t="s">
        <v>280</v>
      </c>
      <c r="B86" s="5" t="s">
        <v>280</v>
      </c>
      <c r="C86" s="5" t="s">
        <v>281</v>
      </c>
      <c r="D86" s="5" t="s">
        <v>282</v>
      </c>
      <c r="E86" s="5" t="s">
        <v>245</v>
      </c>
      <c r="F86" s="5" t="s">
        <v>12</v>
      </c>
      <c r="G86" s="5" t="s">
        <v>13</v>
      </c>
      <c r="H86" s="6" t="n">
        <v>7041</v>
      </c>
      <c r="I86" s="6" t="n">
        <v>7041</v>
      </c>
      <c r="J86" s="6" t="n">
        <v>7041</v>
      </c>
      <c r="K86" s="6" t="n">
        <v>7041</v>
      </c>
      <c r="L86" s="6" t="n">
        <v>7041</v>
      </c>
      <c r="M86" s="7" t="n">
        <f aca="false">SUM(H86:L86)</f>
        <v>35205</v>
      </c>
    </row>
    <row r="87" customFormat="false" ht="38.25" hidden="false" customHeight="false" outlineLevel="0" collapsed="false">
      <c r="A87" s="5" t="s">
        <v>283</v>
      </c>
      <c r="B87" s="5" t="s">
        <v>283</v>
      </c>
      <c r="C87" s="5" t="s">
        <v>284</v>
      </c>
      <c r="D87" s="5" t="s">
        <v>285</v>
      </c>
      <c r="E87" s="5" t="s">
        <v>256</v>
      </c>
      <c r="F87" s="5" t="s">
        <v>12</v>
      </c>
      <c r="G87" s="5" t="s">
        <v>99</v>
      </c>
      <c r="H87" s="6" t="n">
        <v>1380489</v>
      </c>
      <c r="I87" s="6" t="n">
        <v>1391607</v>
      </c>
      <c r="J87" s="6" t="n">
        <v>1402843</v>
      </c>
      <c r="K87" s="6" t="n">
        <v>1414196</v>
      </c>
      <c r="L87" s="6" t="n">
        <v>1425669</v>
      </c>
      <c r="M87" s="7" t="n">
        <f aca="false">SUM(H87:L87)</f>
        <v>7014804</v>
      </c>
    </row>
    <row r="88" customFormat="false" ht="38.25" hidden="false" customHeight="false" outlineLevel="0" collapsed="false">
      <c r="A88" s="5" t="s">
        <v>286</v>
      </c>
      <c r="B88" s="5" t="s">
        <v>286</v>
      </c>
      <c r="C88" s="5" t="s">
        <v>287</v>
      </c>
      <c r="D88" s="5" t="s">
        <v>288</v>
      </c>
      <c r="E88" s="5" t="s">
        <v>256</v>
      </c>
      <c r="F88" s="5" t="s">
        <v>12</v>
      </c>
      <c r="G88" s="5" t="s">
        <v>99</v>
      </c>
      <c r="H88" s="6" t="n">
        <v>290409</v>
      </c>
      <c r="I88" s="6" t="n">
        <v>292748</v>
      </c>
      <c r="J88" s="6" t="n">
        <v>295111</v>
      </c>
      <c r="K88" s="6" t="n">
        <v>297500</v>
      </c>
      <c r="L88" s="6" t="n">
        <v>299913</v>
      </c>
      <c r="M88" s="7" t="n">
        <f aca="false">SUM(H88:L88)</f>
        <v>1475681</v>
      </c>
    </row>
    <row r="89" customFormat="false" ht="63.75" hidden="false" customHeight="false" outlineLevel="0" collapsed="false">
      <c r="A89" s="5" t="s">
        <v>289</v>
      </c>
      <c r="B89" s="5" t="s">
        <v>289</v>
      </c>
      <c r="C89" s="5" t="s">
        <v>166</v>
      </c>
      <c r="D89" s="5" t="s">
        <v>290</v>
      </c>
      <c r="E89" s="5" t="s">
        <v>291</v>
      </c>
      <c r="F89" s="5" t="s">
        <v>12</v>
      </c>
      <c r="G89" s="5" t="s">
        <v>26</v>
      </c>
      <c r="H89" s="6" t="n">
        <v>376466</v>
      </c>
      <c r="I89" s="6" t="n">
        <v>376466</v>
      </c>
      <c r="J89" s="6" t="n">
        <v>376466</v>
      </c>
      <c r="K89" s="6" t="n">
        <v>376466</v>
      </c>
      <c r="L89" s="6" t="n">
        <v>376466</v>
      </c>
      <c r="M89" s="7" t="n">
        <f aca="false">SUM(H89:L89)</f>
        <v>1882330</v>
      </c>
    </row>
    <row r="90" customFormat="false" ht="38.25" hidden="false" customHeight="false" outlineLevel="0" collapsed="false">
      <c r="A90" s="5" t="s">
        <v>292</v>
      </c>
      <c r="B90" s="5" t="s">
        <v>292</v>
      </c>
      <c r="C90" s="5" t="s">
        <v>293</v>
      </c>
      <c r="D90" s="5" t="s">
        <v>293</v>
      </c>
      <c r="E90" s="5" t="s">
        <v>294</v>
      </c>
      <c r="F90" s="5" t="s">
        <v>12</v>
      </c>
      <c r="G90" s="5" t="s">
        <v>34</v>
      </c>
      <c r="H90" s="6" t="n">
        <v>15745</v>
      </c>
      <c r="I90" s="6" t="n">
        <v>15745</v>
      </c>
      <c r="J90" s="6" t="n">
        <v>15745</v>
      </c>
      <c r="K90" s="6" t="n">
        <v>15745</v>
      </c>
      <c r="L90" s="6" t="n">
        <v>15745</v>
      </c>
      <c r="M90" s="7" t="n">
        <f aca="false">SUM(H90:L90)</f>
        <v>78725</v>
      </c>
    </row>
    <row r="91" customFormat="false" ht="38.25" hidden="false" customHeight="false" outlineLevel="0" collapsed="false">
      <c r="A91" s="5" t="s">
        <v>295</v>
      </c>
      <c r="B91" s="5" t="s">
        <v>295</v>
      </c>
      <c r="C91" s="5" t="s">
        <v>296</v>
      </c>
      <c r="D91" s="5" t="s">
        <v>296</v>
      </c>
      <c r="E91" s="5" t="s">
        <v>297</v>
      </c>
      <c r="F91" s="5" t="s">
        <v>12</v>
      </c>
      <c r="G91" s="5" t="s">
        <v>34</v>
      </c>
      <c r="H91" s="6" t="n">
        <v>6736</v>
      </c>
      <c r="I91" s="6" t="n">
        <v>6736</v>
      </c>
      <c r="J91" s="6" t="n">
        <v>6736</v>
      </c>
      <c r="K91" s="6" t="n">
        <v>6736</v>
      </c>
      <c r="L91" s="6" t="n">
        <v>6736</v>
      </c>
      <c r="M91" s="7" t="n">
        <f aca="false">SUM(H91:L91)</f>
        <v>33680</v>
      </c>
    </row>
    <row r="92" customFormat="false" ht="51" hidden="false" customHeight="false" outlineLevel="0" collapsed="false">
      <c r="A92" s="5" t="s">
        <v>298</v>
      </c>
      <c r="B92" s="5" t="s">
        <v>298</v>
      </c>
      <c r="C92" s="5" t="s">
        <v>299</v>
      </c>
      <c r="D92" s="5" t="s">
        <v>300</v>
      </c>
      <c r="E92" s="5" t="s">
        <v>245</v>
      </c>
      <c r="F92" s="5" t="s">
        <v>12</v>
      </c>
      <c r="G92" s="5" t="s">
        <v>128</v>
      </c>
      <c r="H92" s="6" t="n">
        <v>420235</v>
      </c>
      <c r="I92" s="6" t="n">
        <v>420235</v>
      </c>
      <c r="J92" s="6" t="n">
        <v>420235</v>
      </c>
      <c r="K92" s="6" t="n">
        <v>420235</v>
      </c>
      <c r="L92" s="6" t="n">
        <v>420235</v>
      </c>
      <c r="M92" s="7" t="n">
        <f aca="false">SUM(H92:L92)</f>
        <v>2101175</v>
      </c>
    </row>
    <row r="93" customFormat="false" ht="25.5" hidden="false" customHeight="false" outlineLevel="0" collapsed="false">
      <c r="A93" s="5" t="s">
        <v>301</v>
      </c>
      <c r="B93" s="5" t="s">
        <v>301</v>
      </c>
      <c r="C93" s="5" t="s">
        <v>302</v>
      </c>
      <c r="D93" s="5" t="s">
        <v>303</v>
      </c>
      <c r="E93" s="5" t="s">
        <v>304</v>
      </c>
      <c r="F93" s="5" t="s">
        <v>12</v>
      </c>
      <c r="G93" s="5" t="s">
        <v>13</v>
      </c>
      <c r="H93" s="6" t="n">
        <v>61821</v>
      </c>
      <c r="I93" s="6" t="n">
        <v>61821</v>
      </c>
      <c r="J93" s="6" t="n">
        <v>61821</v>
      </c>
      <c r="K93" s="6" t="n">
        <v>61821</v>
      </c>
      <c r="L93" s="6" t="n">
        <v>61821</v>
      </c>
      <c r="M93" s="7" t="n">
        <f aca="false">SUM(H93:L93)</f>
        <v>309105</v>
      </c>
    </row>
    <row r="94" customFormat="false" ht="25.5" hidden="false" customHeight="false" outlineLevel="0" collapsed="false">
      <c r="A94" s="5" t="s">
        <v>305</v>
      </c>
      <c r="B94" s="5" t="s">
        <v>305</v>
      </c>
      <c r="C94" s="5" t="s">
        <v>306</v>
      </c>
      <c r="D94" s="5" t="s">
        <v>307</v>
      </c>
      <c r="E94" s="5" t="s">
        <v>308</v>
      </c>
      <c r="F94" s="5" t="s">
        <v>12</v>
      </c>
      <c r="G94" s="5" t="s">
        <v>13</v>
      </c>
      <c r="H94" s="6" t="n">
        <v>38623</v>
      </c>
      <c r="I94" s="6" t="n">
        <v>37593</v>
      </c>
      <c r="J94" s="6" t="n">
        <v>37593</v>
      </c>
      <c r="K94" s="6" t="n">
        <v>38623</v>
      </c>
      <c r="L94" s="6" t="n">
        <v>36766</v>
      </c>
      <c r="M94" s="7" t="n">
        <f aca="false">SUM(H94:L94)</f>
        <v>189198</v>
      </c>
    </row>
    <row r="95" customFormat="false" ht="38.25" hidden="false" customHeight="false" outlineLevel="0" collapsed="false">
      <c r="A95" s="5" t="s">
        <v>309</v>
      </c>
      <c r="B95" s="5" t="s">
        <v>309</v>
      </c>
      <c r="C95" s="5" t="s">
        <v>310</v>
      </c>
      <c r="D95" s="5" t="s">
        <v>310</v>
      </c>
      <c r="E95" s="5" t="s">
        <v>304</v>
      </c>
      <c r="F95" s="5" t="s">
        <v>12</v>
      </c>
      <c r="G95" s="5" t="s">
        <v>13</v>
      </c>
      <c r="H95" s="6" t="n">
        <v>56655</v>
      </c>
      <c r="I95" s="6" t="n">
        <v>56655</v>
      </c>
      <c r="J95" s="6" t="n">
        <v>56655</v>
      </c>
      <c r="K95" s="6" t="n">
        <v>56655</v>
      </c>
      <c r="L95" s="6" t="n">
        <v>56655</v>
      </c>
      <c r="M95" s="7" t="n">
        <f aca="false">SUM(H95:L95)</f>
        <v>283275</v>
      </c>
    </row>
    <row r="96" customFormat="false" ht="51" hidden="false" customHeight="false" outlineLevel="0" collapsed="false">
      <c r="A96" s="5" t="s">
        <v>311</v>
      </c>
      <c r="B96" s="5" t="s">
        <v>311</v>
      </c>
      <c r="C96" s="5" t="s">
        <v>312</v>
      </c>
      <c r="D96" s="5" t="s">
        <v>313</v>
      </c>
      <c r="E96" s="5" t="s">
        <v>314</v>
      </c>
      <c r="F96" s="5" t="s">
        <v>12</v>
      </c>
      <c r="G96" s="5" t="s">
        <v>13</v>
      </c>
      <c r="H96" s="6" t="n">
        <v>28382</v>
      </c>
      <c r="I96" s="6" t="n">
        <v>28382</v>
      </c>
      <c r="J96" s="6" t="n">
        <v>28382</v>
      </c>
      <c r="K96" s="6" t="n">
        <v>28382</v>
      </c>
      <c r="L96" s="6" t="n">
        <v>28382</v>
      </c>
      <c r="M96" s="7" t="n">
        <f aca="false">SUM(H96:L96)</f>
        <v>141910</v>
      </c>
    </row>
    <row r="97" customFormat="false" ht="38.25" hidden="false" customHeight="false" outlineLevel="0" collapsed="false">
      <c r="A97" s="5" t="s">
        <v>315</v>
      </c>
      <c r="B97" s="5" t="s">
        <v>315</v>
      </c>
      <c r="C97" s="5" t="s">
        <v>316</v>
      </c>
      <c r="D97" s="5" t="s">
        <v>316</v>
      </c>
      <c r="E97" s="5" t="s">
        <v>317</v>
      </c>
      <c r="F97" s="5" t="s">
        <v>12</v>
      </c>
      <c r="G97" s="5" t="s">
        <v>13</v>
      </c>
      <c r="H97" s="6" t="n">
        <v>112727</v>
      </c>
      <c r="I97" s="6" t="n">
        <v>112727</v>
      </c>
      <c r="J97" s="6" t="n">
        <v>112727</v>
      </c>
      <c r="K97" s="6" t="n">
        <v>112727</v>
      </c>
      <c r="L97" s="6" t="n">
        <v>112727</v>
      </c>
      <c r="M97" s="7" t="n">
        <f aca="false">SUM(H97:L97)</f>
        <v>563635</v>
      </c>
    </row>
    <row r="98" customFormat="false" ht="51" hidden="false" customHeight="false" outlineLevel="0" collapsed="false">
      <c r="A98" s="5" t="s">
        <v>318</v>
      </c>
      <c r="B98" s="5" t="s">
        <v>318</v>
      </c>
      <c r="C98" s="5" t="s">
        <v>319</v>
      </c>
      <c r="D98" s="5" t="s">
        <v>319</v>
      </c>
      <c r="E98" s="5" t="s">
        <v>320</v>
      </c>
      <c r="F98" s="5" t="s">
        <v>12</v>
      </c>
      <c r="G98" s="5" t="s">
        <v>13</v>
      </c>
      <c r="H98" s="6" t="n">
        <v>89114</v>
      </c>
      <c r="I98" s="6" t="n">
        <v>89114</v>
      </c>
      <c r="J98" s="6" t="n">
        <v>89114</v>
      </c>
      <c r="K98" s="6" t="n">
        <v>89114</v>
      </c>
      <c r="L98" s="6" t="n">
        <v>89114</v>
      </c>
      <c r="M98" s="7" t="n">
        <f aca="false">SUM(H98:L98)</f>
        <v>445570</v>
      </c>
    </row>
    <row r="99" customFormat="false" ht="25.5" hidden="false" customHeight="false" outlineLevel="0" collapsed="false">
      <c r="A99" s="5" t="s">
        <v>321</v>
      </c>
      <c r="B99" s="5" t="s">
        <v>321</v>
      </c>
      <c r="C99" s="5" t="s">
        <v>322</v>
      </c>
      <c r="D99" s="5" t="s">
        <v>323</v>
      </c>
      <c r="E99" s="5" t="s">
        <v>324</v>
      </c>
      <c r="F99" s="5" t="s">
        <v>12</v>
      </c>
      <c r="G99" s="5" t="s">
        <v>13</v>
      </c>
      <c r="H99" s="6" t="n">
        <v>4594</v>
      </c>
      <c r="I99" s="6" t="n">
        <v>4594</v>
      </c>
      <c r="J99" s="6" t="n">
        <v>4594</v>
      </c>
      <c r="K99" s="6" t="n">
        <v>4594</v>
      </c>
      <c r="L99" s="6" t="n">
        <v>4594</v>
      </c>
      <c r="M99" s="7" t="n">
        <f aca="false">SUM(H99:L99)</f>
        <v>22970</v>
      </c>
    </row>
    <row r="100" customFormat="false" ht="25.5" hidden="false" customHeight="false" outlineLevel="0" collapsed="false">
      <c r="A100" s="5" t="s">
        <v>325</v>
      </c>
      <c r="B100" s="5" t="s">
        <v>325</v>
      </c>
      <c r="C100" s="5" t="s">
        <v>326</v>
      </c>
      <c r="D100" s="5" t="s">
        <v>327</v>
      </c>
      <c r="E100" s="5" t="s">
        <v>308</v>
      </c>
      <c r="F100" s="5" t="s">
        <v>12</v>
      </c>
      <c r="G100" s="5" t="s">
        <v>13</v>
      </c>
      <c r="H100" s="6" t="n">
        <v>3137</v>
      </c>
      <c r="I100" s="6" t="n">
        <v>3292</v>
      </c>
      <c r="J100" s="6" t="n">
        <v>3324</v>
      </c>
      <c r="K100" s="6" t="n">
        <v>3479</v>
      </c>
      <c r="L100" s="6" t="n">
        <v>3510</v>
      </c>
      <c r="M100" s="7" t="n">
        <f aca="false">SUM(H100:L100)</f>
        <v>16742</v>
      </c>
    </row>
    <row r="101" customFormat="false" ht="51" hidden="false" customHeight="false" outlineLevel="0" collapsed="false">
      <c r="A101" s="5" t="s">
        <v>328</v>
      </c>
      <c r="B101" s="5" t="s">
        <v>328</v>
      </c>
      <c r="C101" s="5" t="s">
        <v>329</v>
      </c>
      <c r="D101" s="5" t="s">
        <v>330</v>
      </c>
      <c r="E101" s="5" t="s">
        <v>331</v>
      </c>
      <c r="F101" s="5" t="s">
        <v>12</v>
      </c>
      <c r="G101" s="5" t="s">
        <v>13</v>
      </c>
      <c r="H101" s="6" t="n">
        <v>3898</v>
      </c>
      <c r="I101" s="6" t="n">
        <v>3898</v>
      </c>
      <c r="J101" s="6" t="n">
        <v>3898</v>
      </c>
      <c r="K101" s="6" t="n">
        <v>3898</v>
      </c>
      <c r="L101" s="6" t="n">
        <v>3898</v>
      </c>
      <c r="M101" s="7" t="n">
        <f aca="false">SUM(H101:L101)</f>
        <v>19490</v>
      </c>
    </row>
    <row r="102" customFormat="false" ht="25.5" hidden="false" customHeight="false" outlineLevel="0" collapsed="false">
      <c r="A102" s="5" t="s">
        <v>332</v>
      </c>
      <c r="B102" s="5" t="s">
        <v>332</v>
      </c>
      <c r="C102" s="5" t="s">
        <v>333</v>
      </c>
      <c r="D102" s="5" t="s">
        <v>333</v>
      </c>
      <c r="E102" s="5" t="s">
        <v>334</v>
      </c>
      <c r="F102" s="5" t="s">
        <v>12</v>
      </c>
      <c r="G102" s="5" t="s">
        <v>13</v>
      </c>
      <c r="H102" s="6" t="n">
        <v>1962</v>
      </c>
      <c r="I102" s="6" t="n">
        <v>1962</v>
      </c>
      <c r="J102" s="6" t="n">
        <v>1962</v>
      </c>
      <c r="K102" s="6" t="n">
        <v>1962</v>
      </c>
      <c r="L102" s="6" t="n">
        <v>1962</v>
      </c>
      <c r="M102" s="7" t="n">
        <f aca="false">SUM(H102:L102)</f>
        <v>9810</v>
      </c>
    </row>
    <row r="103" customFormat="false" ht="38.25" hidden="false" customHeight="false" outlineLevel="0" collapsed="false">
      <c r="A103" s="9" t="s">
        <v>335</v>
      </c>
      <c r="B103" s="9" t="s">
        <v>336</v>
      </c>
      <c r="C103" s="5" t="s">
        <v>337</v>
      </c>
      <c r="D103" s="5" t="s">
        <v>337</v>
      </c>
      <c r="E103" s="5" t="s">
        <v>317</v>
      </c>
      <c r="F103" s="5" t="s">
        <v>12</v>
      </c>
      <c r="G103" s="5" t="s">
        <v>154</v>
      </c>
      <c r="H103" s="6" t="n">
        <v>1671</v>
      </c>
      <c r="I103" s="6" t="n">
        <v>1671</v>
      </c>
      <c r="J103" s="6" t="n">
        <v>1671</v>
      </c>
      <c r="K103" s="6" t="n">
        <v>1671</v>
      </c>
      <c r="L103" s="6" t="n">
        <v>1671</v>
      </c>
      <c r="M103" s="7" t="n">
        <f aca="false">SUM(H103:L103)</f>
        <v>8355</v>
      </c>
    </row>
    <row r="104" customFormat="false" ht="38.25" hidden="false" customHeight="false" outlineLevel="0" collapsed="false">
      <c r="A104" s="5" t="s">
        <v>338</v>
      </c>
      <c r="B104" s="5" t="s">
        <v>338</v>
      </c>
      <c r="C104" s="5" t="s">
        <v>24</v>
      </c>
      <c r="D104" s="5" t="s">
        <v>339</v>
      </c>
      <c r="E104" s="5" t="s">
        <v>340</v>
      </c>
      <c r="F104" s="5" t="s">
        <v>12</v>
      </c>
      <c r="G104" s="5" t="s">
        <v>26</v>
      </c>
      <c r="H104" s="6" t="n">
        <v>212316</v>
      </c>
      <c r="I104" s="6" t="n">
        <v>212316</v>
      </c>
      <c r="J104" s="6" t="n">
        <v>212316</v>
      </c>
      <c r="K104" s="6" t="n">
        <v>212316</v>
      </c>
      <c r="L104" s="6" t="n">
        <v>212316</v>
      </c>
      <c r="M104" s="7" t="n">
        <f aca="false">SUM(H104:L104)</f>
        <v>1061580</v>
      </c>
    </row>
    <row r="105" customFormat="false" ht="38.25" hidden="false" customHeight="false" outlineLevel="0" collapsed="false">
      <c r="A105" s="5" t="s">
        <v>341</v>
      </c>
      <c r="B105" s="5" t="s">
        <v>341</v>
      </c>
      <c r="C105" s="5" t="s">
        <v>342</v>
      </c>
      <c r="D105" s="5" t="s">
        <v>343</v>
      </c>
      <c r="E105" s="5" t="s">
        <v>344</v>
      </c>
      <c r="F105" s="5" t="s">
        <v>12</v>
      </c>
      <c r="G105" s="5" t="s">
        <v>34</v>
      </c>
      <c r="H105" s="6" t="n">
        <v>4916</v>
      </c>
      <c r="I105" s="6" t="n">
        <v>4916</v>
      </c>
      <c r="J105" s="6" t="n">
        <v>4916</v>
      </c>
      <c r="K105" s="6" t="n">
        <v>4916</v>
      </c>
      <c r="L105" s="6" t="n">
        <v>4916</v>
      </c>
      <c r="M105" s="7" t="n">
        <f aca="false">SUM(H105:L105)</f>
        <v>24580</v>
      </c>
    </row>
    <row r="106" customFormat="false" ht="38.25" hidden="false" customHeight="false" outlineLevel="0" collapsed="false">
      <c r="A106" s="5" t="s">
        <v>345</v>
      </c>
      <c r="B106" s="5" t="s">
        <v>345</v>
      </c>
      <c r="C106" s="5" t="s">
        <v>346</v>
      </c>
      <c r="D106" s="5" t="s">
        <v>346</v>
      </c>
      <c r="E106" s="5" t="s">
        <v>347</v>
      </c>
      <c r="F106" s="5" t="s">
        <v>12</v>
      </c>
      <c r="G106" s="5" t="s">
        <v>34</v>
      </c>
      <c r="H106" s="6" t="n">
        <v>10844</v>
      </c>
      <c r="I106" s="6" t="n">
        <v>10844</v>
      </c>
      <c r="J106" s="6" t="n">
        <v>10844</v>
      </c>
      <c r="K106" s="6" t="n">
        <v>10844</v>
      </c>
      <c r="L106" s="6" t="n">
        <v>10844</v>
      </c>
      <c r="M106" s="7" t="n">
        <f aca="false">SUM(H106:L106)</f>
        <v>54220</v>
      </c>
    </row>
    <row r="107" customFormat="false" ht="38.25" hidden="false" customHeight="false" outlineLevel="0" collapsed="false">
      <c r="A107" s="5" t="s">
        <v>348</v>
      </c>
      <c r="B107" s="5" t="s">
        <v>348</v>
      </c>
      <c r="C107" s="5" t="s">
        <v>349</v>
      </c>
      <c r="D107" s="5" t="s">
        <v>349</v>
      </c>
      <c r="E107" s="5" t="s">
        <v>347</v>
      </c>
      <c r="F107" s="5" t="s">
        <v>12</v>
      </c>
      <c r="G107" s="5" t="s">
        <v>34</v>
      </c>
      <c r="H107" s="6" t="n">
        <v>5705</v>
      </c>
      <c r="I107" s="6" t="n">
        <v>5705</v>
      </c>
      <c r="J107" s="6" t="n">
        <v>5705</v>
      </c>
      <c r="K107" s="6" t="n">
        <v>5705</v>
      </c>
      <c r="L107" s="6" t="n">
        <v>5705</v>
      </c>
      <c r="M107" s="7" t="n">
        <f aca="false">SUM(H107:L107)</f>
        <v>28525</v>
      </c>
    </row>
    <row r="108" customFormat="false" ht="38.25" hidden="false" customHeight="false" outlineLevel="0" collapsed="false">
      <c r="A108" s="5" t="s">
        <v>350</v>
      </c>
      <c r="B108" s="5" t="s">
        <v>350</v>
      </c>
      <c r="C108" s="5" t="s">
        <v>351</v>
      </c>
      <c r="D108" s="5" t="s">
        <v>352</v>
      </c>
      <c r="E108" s="5" t="s">
        <v>347</v>
      </c>
      <c r="F108" s="5" t="s">
        <v>12</v>
      </c>
      <c r="G108" s="5" t="s">
        <v>34</v>
      </c>
      <c r="H108" s="6" t="n">
        <v>37913</v>
      </c>
      <c r="I108" s="6" t="n">
        <v>37913</v>
      </c>
      <c r="J108" s="6" t="n">
        <v>37913</v>
      </c>
      <c r="K108" s="6" t="n">
        <v>37913</v>
      </c>
      <c r="L108" s="6" t="n">
        <v>37913</v>
      </c>
      <c r="M108" s="7" t="n">
        <f aca="false">SUM(H108:L108)</f>
        <v>189565</v>
      </c>
    </row>
    <row r="109" customFormat="false" ht="38.25" hidden="false" customHeight="false" outlineLevel="0" collapsed="false">
      <c r="A109" s="5" t="s">
        <v>353</v>
      </c>
      <c r="B109" s="5" t="s">
        <v>353</v>
      </c>
      <c r="C109" s="5" t="s">
        <v>354</v>
      </c>
      <c r="D109" s="5" t="s">
        <v>354</v>
      </c>
      <c r="E109" s="5" t="s">
        <v>347</v>
      </c>
      <c r="F109" s="5" t="s">
        <v>12</v>
      </c>
      <c r="G109" s="5" t="s">
        <v>34</v>
      </c>
      <c r="H109" s="6" t="n">
        <v>7420</v>
      </c>
      <c r="I109" s="6" t="n">
        <v>7420</v>
      </c>
      <c r="J109" s="6" t="n">
        <v>7420</v>
      </c>
      <c r="K109" s="6" t="n">
        <v>7420</v>
      </c>
      <c r="L109" s="6" t="n">
        <v>7420</v>
      </c>
      <c r="M109" s="7" t="n">
        <f aca="false">SUM(H109:L109)</f>
        <v>37100</v>
      </c>
    </row>
    <row r="110" customFormat="false" ht="38.25" hidden="false" customHeight="false" outlineLevel="0" collapsed="false">
      <c r="A110" s="5" t="s">
        <v>355</v>
      </c>
      <c r="B110" s="5" t="s">
        <v>355</v>
      </c>
      <c r="C110" s="5" t="s">
        <v>356</v>
      </c>
      <c r="D110" s="5" t="s">
        <v>356</v>
      </c>
      <c r="E110" s="5" t="s">
        <v>347</v>
      </c>
      <c r="F110" s="5" t="s">
        <v>12</v>
      </c>
      <c r="G110" s="5" t="s">
        <v>34</v>
      </c>
      <c r="H110" s="6" t="n">
        <v>6594</v>
      </c>
      <c r="I110" s="6" t="n">
        <v>6594</v>
      </c>
      <c r="J110" s="6" t="n">
        <v>6594</v>
      </c>
      <c r="K110" s="6" t="n">
        <v>6594</v>
      </c>
      <c r="L110" s="6" t="n">
        <v>6594</v>
      </c>
      <c r="M110" s="7" t="n">
        <f aca="false">SUM(H110:L110)</f>
        <v>32970</v>
      </c>
    </row>
    <row r="111" customFormat="false" ht="38.25" hidden="false" customHeight="false" outlineLevel="0" collapsed="false">
      <c r="A111" s="5" t="s">
        <v>357</v>
      </c>
      <c r="B111" s="5" t="s">
        <v>357</v>
      </c>
      <c r="C111" s="5" t="s">
        <v>358</v>
      </c>
      <c r="D111" s="5" t="s">
        <v>358</v>
      </c>
      <c r="E111" s="5" t="s">
        <v>347</v>
      </c>
      <c r="F111" s="5" t="s">
        <v>12</v>
      </c>
      <c r="G111" s="5" t="s">
        <v>34</v>
      </c>
      <c r="H111" s="6" t="n">
        <v>5938</v>
      </c>
      <c r="I111" s="6" t="n">
        <v>5938</v>
      </c>
      <c r="J111" s="6" t="n">
        <v>5938</v>
      </c>
      <c r="K111" s="6" t="n">
        <v>5938</v>
      </c>
      <c r="L111" s="6" t="n">
        <v>5938</v>
      </c>
      <c r="M111" s="7" t="n">
        <f aca="false">SUM(H111:L111)</f>
        <v>29690</v>
      </c>
    </row>
    <row r="112" customFormat="false" ht="38.25" hidden="false" customHeight="false" outlineLevel="0" collapsed="false">
      <c r="A112" s="5" t="s">
        <v>359</v>
      </c>
      <c r="B112" s="5" t="s">
        <v>359</v>
      </c>
      <c r="C112" s="5" t="s">
        <v>360</v>
      </c>
      <c r="D112" s="5" t="s">
        <v>360</v>
      </c>
      <c r="E112" s="5" t="s">
        <v>347</v>
      </c>
      <c r="F112" s="5" t="s">
        <v>12</v>
      </c>
      <c r="G112" s="5" t="s">
        <v>34</v>
      </c>
      <c r="H112" s="6" t="n">
        <v>12158</v>
      </c>
      <c r="I112" s="6" t="n">
        <v>12158</v>
      </c>
      <c r="J112" s="6" t="n">
        <v>12158</v>
      </c>
      <c r="K112" s="6" t="n">
        <v>12158</v>
      </c>
      <c r="L112" s="6" t="n">
        <v>12158</v>
      </c>
      <c r="M112" s="7" t="n">
        <f aca="false">SUM(H112:L112)</f>
        <v>60790</v>
      </c>
    </row>
    <row r="113" customFormat="false" ht="38.25" hidden="false" customHeight="false" outlineLevel="0" collapsed="false">
      <c r="A113" s="5" t="s">
        <v>361</v>
      </c>
      <c r="B113" s="5" t="s">
        <v>361</v>
      </c>
      <c r="C113" s="5" t="s">
        <v>362</v>
      </c>
      <c r="D113" s="5" t="s">
        <v>362</v>
      </c>
      <c r="E113" s="5" t="s">
        <v>347</v>
      </c>
      <c r="F113" s="5" t="s">
        <v>12</v>
      </c>
      <c r="G113" s="5" t="s">
        <v>34</v>
      </c>
      <c r="H113" s="6" t="n">
        <v>4618</v>
      </c>
      <c r="I113" s="6" t="n">
        <v>4618</v>
      </c>
      <c r="J113" s="6" t="n">
        <v>4618</v>
      </c>
      <c r="K113" s="6" t="n">
        <v>4618</v>
      </c>
      <c r="L113" s="6" t="n">
        <v>4618</v>
      </c>
      <c r="M113" s="7" t="n">
        <f aca="false">SUM(H113:L113)</f>
        <v>23090</v>
      </c>
    </row>
    <row r="114" customFormat="false" ht="38.25" hidden="false" customHeight="false" outlineLevel="0" collapsed="false">
      <c r="A114" s="5" t="s">
        <v>363</v>
      </c>
      <c r="B114" s="5" t="s">
        <v>363</v>
      </c>
      <c r="C114" s="5" t="s">
        <v>364</v>
      </c>
      <c r="D114" s="5" t="s">
        <v>365</v>
      </c>
      <c r="E114" s="5" t="s">
        <v>347</v>
      </c>
      <c r="F114" s="5" t="s">
        <v>12</v>
      </c>
      <c r="G114" s="5" t="s">
        <v>34</v>
      </c>
      <c r="H114" s="6" t="n">
        <v>6177</v>
      </c>
      <c r="I114" s="6" t="n">
        <v>6177</v>
      </c>
      <c r="J114" s="6" t="n">
        <v>6177</v>
      </c>
      <c r="K114" s="6" t="n">
        <v>6177</v>
      </c>
      <c r="L114" s="6" t="n">
        <v>6177</v>
      </c>
      <c r="M114" s="7" t="n">
        <f aca="false">SUM(H114:L114)</f>
        <v>30885</v>
      </c>
    </row>
    <row r="115" customFormat="false" ht="51" hidden="false" customHeight="false" outlineLevel="0" collapsed="false">
      <c r="A115" s="5" t="s">
        <v>366</v>
      </c>
      <c r="B115" s="5" t="s">
        <v>366</v>
      </c>
      <c r="C115" s="5" t="s">
        <v>367</v>
      </c>
      <c r="D115" s="5" t="s">
        <v>367</v>
      </c>
      <c r="E115" s="5" t="s">
        <v>347</v>
      </c>
      <c r="F115" s="5" t="s">
        <v>12</v>
      </c>
      <c r="G115" s="5" t="s">
        <v>34</v>
      </c>
      <c r="H115" s="6" t="n">
        <v>18780</v>
      </c>
      <c r="I115" s="6" t="n">
        <v>18780</v>
      </c>
      <c r="J115" s="6" t="n">
        <v>18780</v>
      </c>
      <c r="K115" s="6" t="n">
        <v>18780</v>
      </c>
      <c r="L115" s="6" t="n">
        <v>18780</v>
      </c>
      <c r="M115" s="7" t="n">
        <f aca="false">SUM(H115:L115)</f>
        <v>93900</v>
      </c>
    </row>
    <row r="116" customFormat="false" ht="38.25" hidden="false" customHeight="false" outlineLevel="0" collapsed="false">
      <c r="A116" s="5" t="s">
        <v>368</v>
      </c>
      <c r="B116" s="5" t="s">
        <v>368</v>
      </c>
      <c r="C116" s="5" t="s">
        <v>369</v>
      </c>
      <c r="D116" s="5" t="s">
        <v>370</v>
      </c>
      <c r="E116" s="5" t="s">
        <v>347</v>
      </c>
      <c r="F116" s="5" t="s">
        <v>12</v>
      </c>
      <c r="G116" s="5" t="s">
        <v>34</v>
      </c>
      <c r="H116" s="6" t="n">
        <v>6903</v>
      </c>
      <c r="I116" s="6" t="n">
        <v>6903</v>
      </c>
      <c r="J116" s="6" t="n">
        <v>6903</v>
      </c>
      <c r="K116" s="6" t="n">
        <v>6903</v>
      </c>
      <c r="L116" s="6" t="n">
        <v>6903</v>
      </c>
      <c r="M116" s="7" t="n">
        <f aca="false">SUM(H116:L116)</f>
        <v>34515</v>
      </c>
    </row>
    <row r="117" customFormat="false" ht="38.25" hidden="false" customHeight="false" outlineLevel="0" collapsed="false">
      <c r="A117" s="5" t="s">
        <v>371</v>
      </c>
      <c r="B117" s="5" t="s">
        <v>371</v>
      </c>
      <c r="C117" s="5" t="s">
        <v>372</v>
      </c>
      <c r="D117" s="5" t="s">
        <v>373</v>
      </c>
      <c r="E117" s="5" t="s">
        <v>347</v>
      </c>
      <c r="F117" s="5" t="s">
        <v>12</v>
      </c>
      <c r="G117" s="5" t="s">
        <v>34</v>
      </c>
      <c r="H117" s="6" t="n">
        <v>4072</v>
      </c>
      <c r="I117" s="6" t="n">
        <v>4072</v>
      </c>
      <c r="J117" s="6" t="n">
        <v>4072</v>
      </c>
      <c r="K117" s="6" t="n">
        <v>4072</v>
      </c>
      <c r="L117" s="6" t="n">
        <v>4072</v>
      </c>
      <c r="M117" s="7" t="n">
        <f aca="false">SUM(H117:L117)</f>
        <v>20360</v>
      </c>
    </row>
    <row r="118" customFormat="false" ht="51" hidden="false" customHeight="false" outlineLevel="0" collapsed="false">
      <c r="A118" s="5" t="s">
        <v>374</v>
      </c>
      <c r="B118" s="5" t="s">
        <v>374</v>
      </c>
      <c r="C118" s="5" t="s">
        <v>375</v>
      </c>
      <c r="D118" s="5" t="s">
        <v>376</v>
      </c>
      <c r="E118" s="5" t="s">
        <v>347</v>
      </c>
      <c r="F118" s="5" t="s">
        <v>12</v>
      </c>
      <c r="G118" s="5" t="s">
        <v>34</v>
      </c>
      <c r="H118" s="6" t="n">
        <v>42385</v>
      </c>
      <c r="I118" s="6" t="n">
        <v>42385</v>
      </c>
      <c r="J118" s="6" t="n">
        <v>42385</v>
      </c>
      <c r="K118" s="6" t="n">
        <v>42385</v>
      </c>
      <c r="L118" s="6" t="n">
        <v>42385</v>
      </c>
      <c r="M118" s="7" t="n">
        <f aca="false">SUM(H118:L118)</f>
        <v>211925</v>
      </c>
    </row>
    <row r="119" customFormat="false" ht="38.25" hidden="false" customHeight="false" outlineLevel="0" collapsed="false">
      <c r="A119" s="5" t="s">
        <v>377</v>
      </c>
      <c r="B119" s="5" t="s">
        <v>377</v>
      </c>
      <c r="C119" s="5" t="s">
        <v>378</v>
      </c>
      <c r="D119" s="5" t="s">
        <v>379</v>
      </c>
      <c r="E119" s="5" t="s">
        <v>347</v>
      </c>
      <c r="F119" s="5" t="s">
        <v>12</v>
      </c>
      <c r="G119" s="5" t="s">
        <v>34</v>
      </c>
      <c r="H119" s="6" t="n">
        <v>8043</v>
      </c>
      <c r="I119" s="6" t="n">
        <v>8043</v>
      </c>
      <c r="J119" s="6" t="n">
        <v>8043</v>
      </c>
      <c r="K119" s="6" t="n">
        <v>8043</v>
      </c>
      <c r="L119" s="6" t="n">
        <v>8043</v>
      </c>
      <c r="M119" s="7" t="n">
        <f aca="false">SUM(H119:L119)</f>
        <v>40215</v>
      </c>
    </row>
    <row r="120" customFormat="false" ht="38.25" hidden="false" customHeight="false" outlineLevel="0" collapsed="false">
      <c r="A120" s="5" t="s">
        <v>380</v>
      </c>
      <c r="B120" s="5" t="s">
        <v>380</v>
      </c>
      <c r="C120" s="5" t="s">
        <v>381</v>
      </c>
      <c r="D120" s="5" t="s">
        <v>381</v>
      </c>
      <c r="E120" s="5" t="s">
        <v>347</v>
      </c>
      <c r="F120" s="5" t="s">
        <v>12</v>
      </c>
      <c r="G120" s="5" t="s">
        <v>34</v>
      </c>
      <c r="H120" s="6" t="n">
        <v>4225</v>
      </c>
      <c r="I120" s="6" t="n">
        <v>4225</v>
      </c>
      <c r="J120" s="6" t="n">
        <v>4225</v>
      </c>
      <c r="K120" s="6" t="n">
        <v>4225</v>
      </c>
      <c r="L120" s="6" t="n">
        <v>4225</v>
      </c>
      <c r="M120" s="7" t="n">
        <f aca="false">SUM(H120:L120)</f>
        <v>21125</v>
      </c>
    </row>
    <row r="121" customFormat="false" ht="38.25" hidden="false" customHeight="false" outlineLevel="0" collapsed="false">
      <c r="A121" s="5" t="s">
        <v>382</v>
      </c>
      <c r="B121" s="5" t="s">
        <v>382</v>
      </c>
      <c r="C121" s="5" t="s">
        <v>383</v>
      </c>
      <c r="D121" s="5" t="s">
        <v>384</v>
      </c>
      <c r="E121" s="5" t="s">
        <v>347</v>
      </c>
      <c r="F121" s="5" t="s">
        <v>12</v>
      </c>
      <c r="G121" s="5" t="s">
        <v>34</v>
      </c>
      <c r="H121" s="6" t="n">
        <v>6916</v>
      </c>
      <c r="I121" s="6" t="n">
        <v>6916</v>
      </c>
      <c r="J121" s="6" t="n">
        <v>6916</v>
      </c>
      <c r="K121" s="6" t="n">
        <v>6916</v>
      </c>
      <c r="L121" s="6" t="n">
        <v>6916</v>
      </c>
      <c r="M121" s="7" t="n">
        <f aca="false">SUM(H121:L121)</f>
        <v>34580</v>
      </c>
    </row>
    <row r="122" customFormat="false" ht="38.25" hidden="false" customHeight="false" outlineLevel="0" collapsed="false">
      <c r="A122" s="5" t="s">
        <v>385</v>
      </c>
      <c r="B122" s="5" t="s">
        <v>385</v>
      </c>
      <c r="C122" s="5" t="s">
        <v>386</v>
      </c>
      <c r="D122" s="5" t="s">
        <v>386</v>
      </c>
      <c r="E122" s="5" t="s">
        <v>347</v>
      </c>
      <c r="F122" s="5" t="s">
        <v>12</v>
      </c>
      <c r="G122" s="5" t="s">
        <v>34</v>
      </c>
      <c r="H122" s="6" t="n">
        <v>4793</v>
      </c>
      <c r="I122" s="6" t="n">
        <v>4793</v>
      </c>
      <c r="J122" s="6" t="n">
        <v>4793</v>
      </c>
      <c r="K122" s="6" t="n">
        <v>4793</v>
      </c>
      <c r="L122" s="6" t="n">
        <v>4793</v>
      </c>
      <c r="M122" s="7" t="n">
        <f aca="false">SUM(H122:L122)</f>
        <v>23965</v>
      </c>
    </row>
    <row r="123" customFormat="false" ht="38.25" hidden="false" customHeight="false" outlineLevel="0" collapsed="false">
      <c r="A123" s="5" t="s">
        <v>387</v>
      </c>
      <c r="B123" s="5" t="s">
        <v>387</v>
      </c>
      <c r="C123" s="5" t="s">
        <v>388</v>
      </c>
      <c r="D123" s="5" t="s">
        <v>388</v>
      </c>
      <c r="E123" s="5" t="s">
        <v>347</v>
      </c>
      <c r="F123" s="5" t="s">
        <v>12</v>
      </c>
      <c r="G123" s="5" t="s">
        <v>34</v>
      </c>
      <c r="H123" s="6" t="n">
        <v>13578</v>
      </c>
      <c r="I123" s="6" t="n">
        <v>13578</v>
      </c>
      <c r="J123" s="6" t="n">
        <v>13578</v>
      </c>
      <c r="K123" s="6" t="n">
        <v>13578</v>
      </c>
      <c r="L123" s="6" t="n">
        <v>13578</v>
      </c>
      <c r="M123" s="7" t="n">
        <f aca="false">SUM(H123:L123)</f>
        <v>67890</v>
      </c>
    </row>
    <row r="124" customFormat="false" ht="38.25" hidden="false" customHeight="false" outlineLevel="0" collapsed="false">
      <c r="A124" s="5" t="s">
        <v>389</v>
      </c>
      <c r="B124" s="5" t="s">
        <v>389</v>
      </c>
      <c r="C124" s="5" t="s">
        <v>390</v>
      </c>
      <c r="D124" s="5" t="s">
        <v>390</v>
      </c>
      <c r="E124" s="5" t="s">
        <v>347</v>
      </c>
      <c r="F124" s="5" t="s">
        <v>12</v>
      </c>
      <c r="G124" s="5" t="s">
        <v>34</v>
      </c>
      <c r="H124" s="6" t="n">
        <v>6465</v>
      </c>
      <c r="I124" s="6" t="n">
        <v>6465</v>
      </c>
      <c r="J124" s="6" t="n">
        <v>6465</v>
      </c>
      <c r="K124" s="6" t="n">
        <v>6465</v>
      </c>
      <c r="L124" s="6" t="n">
        <v>6465</v>
      </c>
      <c r="M124" s="7" t="n">
        <f aca="false">SUM(H124:L124)</f>
        <v>32325</v>
      </c>
    </row>
    <row r="125" customFormat="false" ht="38.25" hidden="false" customHeight="false" outlineLevel="0" collapsed="false">
      <c r="A125" s="5" t="s">
        <v>391</v>
      </c>
      <c r="B125" s="5" t="s">
        <v>391</v>
      </c>
      <c r="C125" s="5" t="s">
        <v>392</v>
      </c>
      <c r="D125" s="5" t="s">
        <v>392</v>
      </c>
      <c r="E125" s="5" t="s">
        <v>347</v>
      </c>
      <c r="F125" s="5" t="s">
        <v>12</v>
      </c>
      <c r="G125" s="5" t="s">
        <v>34</v>
      </c>
      <c r="H125" s="6" t="n">
        <v>2380</v>
      </c>
      <c r="I125" s="6" t="n">
        <v>2380</v>
      </c>
      <c r="J125" s="6" t="n">
        <v>2380</v>
      </c>
      <c r="K125" s="6" t="n">
        <v>2380</v>
      </c>
      <c r="L125" s="6" t="n">
        <v>2380</v>
      </c>
      <c r="M125" s="7" t="n">
        <f aca="false">SUM(H125:L125)</f>
        <v>11900</v>
      </c>
    </row>
    <row r="126" customFormat="false" ht="38.25" hidden="false" customHeight="false" outlineLevel="0" collapsed="false">
      <c r="A126" s="5" t="s">
        <v>393</v>
      </c>
      <c r="B126" s="5" t="s">
        <v>393</v>
      </c>
      <c r="C126" s="5" t="s">
        <v>394</v>
      </c>
      <c r="D126" s="5" t="s">
        <v>395</v>
      </c>
      <c r="E126" s="5" t="s">
        <v>396</v>
      </c>
      <c r="F126" s="5" t="s">
        <v>12</v>
      </c>
      <c r="G126" s="5" t="s">
        <v>34</v>
      </c>
      <c r="H126" s="6" t="n">
        <v>67539</v>
      </c>
      <c r="I126" s="6" t="n">
        <v>67539</v>
      </c>
      <c r="J126" s="6" t="n">
        <v>67539</v>
      </c>
      <c r="K126" s="6" t="n">
        <v>67539</v>
      </c>
      <c r="L126" s="6" t="n">
        <v>67539</v>
      </c>
      <c r="M126" s="7" t="n">
        <f aca="false">SUM(H126:L126)</f>
        <v>337695</v>
      </c>
    </row>
    <row r="127" customFormat="false" ht="38.25" hidden="false" customHeight="false" outlineLevel="0" collapsed="false">
      <c r="A127" s="5" t="s">
        <v>397</v>
      </c>
      <c r="B127" s="5" t="s">
        <v>397</v>
      </c>
      <c r="C127" s="5" t="s">
        <v>398</v>
      </c>
      <c r="D127" s="5" t="s">
        <v>399</v>
      </c>
      <c r="E127" s="5" t="s">
        <v>347</v>
      </c>
      <c r="F127" s="5" t="s">
        <v>12</v>
      </c>
      <c r="G127" s="5" t="s">
        <v>34</v>
      </c>
      <c r="H127" s="6" t="n">
        <v>4383</v>
      </c>
      <c r="I127" s="6" t="n">
        <v>4383</v>
      </c>
      <c r="J127" s="6" t="n">
        <v>4383</v>
      </c>
      <c r="K127" s="6" t="n">
        <v>4383</v>
      </c>
      <c r="L127" s="6" t="n">
        <v>4383</v>
      </c>
      <c r="M127" s="7" t="n">
        <f aca="false">SUM(H127:L127)</f>
        <v>21915</v>
      </c>
    </row>
    <row r="128" customFormat="false" ht="38.25" hidden="false" customHeight="false" outlineLevel="0" collapsed="false">
      <c r="A128" s="5" t="s">
        <v>400</v>
      </c>
      <c r="B128" s="5" t="s">
        <v>400</v>
      </c>
      <c r="C128" s="5" t="s">
        <v>401</v>
      </c>
      <c r="D128" s="5" t="s">
        <v>401</v>
      </c>
      <c r="E128" s="5" t="s">
        <v>347</v>
      </c>
      <c r="F128" s="5" t="s">
        <v>12</v>
      </c>
      <c r="G128" s="5" t="s">
        <v>34</v>
      </c>
      <c r="H128" s="6" t="n">
        <v>18345</v>
      </c>
      <c r="I128" s="6" t="n">
        <v>18345</v>
      </c>
      <c r="J128" s="6" t="n">
        <v>18345</v>
      </c>
      <c r="K128" s="6" t="n">
        <v>18345</v>
      </c>
      <c r="L128" s="6" t="n">
        <v>18345</v>
      </c>
      <c r="M128" s="7" t="n">
        <f aca="false">SUM(H128:L128)</f>
        <v>91725</v>
      </c>
    </row>
    <row r="129" customFormat="false" ht="51" hidden="false" customHeight="false" outlineLevel="0" collapsed="false">
      <c r="A129" s="5" t="s">
        <v>402</v>
      </c>
      <c r="B129" s="5" t="s">
        <v>402</v>
      </c>
      <c r="C129" s="5" t="s">
        <v>403</v>
      </c>
      <c r="D129" s="5" t="s">
        <v>404</v>
      </c>
      <c r="E129" s="5" t="s">
        <v>347</v>
      </c>
      <c r="F129" s="5" t="s">
        <v>12</v>
      </c>
      <c r="G129" s="5" t="s">
        <v>34</v>
      </c>
      <c r="H129" s="6" t="n">
        <v>29831</v>
      </c>
      <c r="I129" s="6" t="n">
        <v>29831</v>
      </c>
      <c r="J129" s="6" t="n">
        <v>29831</v>
      </c>
      <c r="K129" s="6" t="n">
        <v>29831</v>
      </c>
      <c r="L129" s="6" t="n">
        <v>29831</v>
      </c>
      <c r="M129" s="7" t="n">
        <f aca="false">SUM(H129:L129)</f>
        <v>149155</v>
      </c>
    </row>
    <row r="130" customFormat="false" ht="38.25" hidden="false" customHeight="false" outlineLevel="0" collapsed="false">
      <c r="A130" s="5" t="s">
        <v>405</v>
      </c>
      <c r="B130" s="5" t="s">
        <v>405</v>
      </c>
      <c r="C130" s="5" t="s">
        <v>406</v>
      </c>
      <c r="D130" s="5" t="s">
        <v>406</v>
      </c>
      <c r="E130" s="5" t="s">
        <v>344</v>
      </c>
      <c r="F130" s="5" t="s">
        <v>12</v>
      </c>
      <c r="G130" s="5" t="s">
        <v>34</v>
      </c>
      <c r="H130" s="6" t="n">
        <v>12111</v>
      </c>
      <c r="I130" s="6" t="n">
        <v>12111</v>
      </c>
      <c r="J130" s="6" t="n">
        <v>12111</v>
      </c>
      <c r="K130" s="6" t="n">
        <v>12111</v>
      </c>
      <c r="L130" s="6" t="n">
        <v>12111</v>
      </c>
      <c r="M130" s="7" t="n">
        <f aca="false">SUM(H130:L130)</f>
        <v>60555</v>
      </c>
    </row>
    <row r="131" customFormat="false" ht="38.25" hidden="false" customHeight="false" outlineLevel="0" collapsed="false">
      <c r="A131" s="5" t="s">
        <v>407</v>
      </c>
      <c r="B131" s="5" t="s">
        <v>407</v>
      </c>
      <c r="C131" s="5" t="s">
        <v>408</v>
      </c>
      <c r="D131" s="5" t="s">
        <v>408</v>
      </c>
      <c r="E131" s="5" t="s">
        <v>347</v>
      </c>
      <c r="F131" s="5" t="s">
        <v>12</v>
      </c>
      <c r="G131" s="5" t="s">
        <v>34</v>
      </c>
      <c r="H131" s="6" t="n">
        <v>5317</v>
      </c>
      <c r="I131" s="6" t="n">
        <v>5317</v>
      </c>
      <c r="J131" s="6" t="n">
        <v>5317</v>
      </c>
      <c r="K131" s="6" t="n">
        <v>5317</v>
      </c>
      <c r="L131" s="6" t="n">
        <v>5317</v>
      </c>
      <c r="M131" s="7" t="n">
        <f aca="false">SUM(H131:L131)</f>
        <v>26585</v>
      </c>
    </row>
    <row r="132" customFormat="false" ht="38.25" hidden="false" customHeight="false" outlineLevel="0" collapsed="false">
      <c r="A132" s="5" t="s">
        <v>409</v>
      </c>
      <c r="B132" s="5" t="s">
        <v>409</v>
      </c>
      <c r="C132" s="5" t="s">
        <v>410</v>
      </c>
      <c r="D132" s="5" t="s">
        <v>411</v>
      </c>
      <c r="E132" s="5" t="s">
        <v>347</v>
      </c>
      <c r="F132" s="5" t="s">
        <v>12</v>
      </c>
      <c r="G132" s="5" t="s">
        <v>34</v>
      </c>
      <c r="H132" s="6" t="n">
        <v>3219</v>
      </c>
      <c r="I132" s="6" t="n">
        <v>3219</v>
      </c>
      <c r="J132" s="6" t="n">
        <v>3219</v>
      </c>
      <c r="K132" s="6" t="n">
        <v>3219</v>
      </c>
      <c r="L132" s="6" t="n">
        <v>3219</v>
      </c>
      <c r="M132" s="7" t="n">
        <f aca="false">SUM(H132:L132)</f>
        <v>16095</v>
      </c>
    </row>
    <row r="133" customFormat="false" ht="38.25" hidden="false" customHeight="false" outlineLevel="0" collapsed="false">
      <c r="A133" s="5" t="s">
        <v>412</v>
      </c>
      <c r="B133" s="5" t="s">
        <v>412</v>
      </c>
      <c r="C133" s="5" t="s">
        <v>413</v>
      </c>
      <c r="D133" s="5" t="s">
        <v>414</v>
      </c>
      <c r="E133" s="5" t="s">
        <v>347</v>
      </c>
      <c r="F133" s="5" t="s">
        <v>12</v>
      </c>
      <c r="G133" s="5" t="s">
        <v>34</v>
      </c>
      <c r="H133" s="6" t="n">
        <v>26740</v>
      </c>
      <c r="I133" s="6" t="n">
        <v>26740</v>
      </c>
      <c r="J133" s="6" t="n">
        <v>26740</v>
      </c>
      <c r="K133" s="6" t="n">
        <v>26740</v>
      </c>
      <c r="L133" s="6" t="n">
        <v>26740</v>
      </c>
      <c r="M133" s="7" t="n">
        <f aca="false">SUM(H133:L133)</f>
        <v>133700</v>
      </c>
    </row>
    <row r="134" customFormat="false" ht="38.25" hidden="false" customHeight="false" outlineLevel="0" collapsed="false">
      <c r="A134" s="5" t="s">
        <v>415</v>
      </c>
      <c r="B134" s="5" t="s">
        <v>415</v>
      </c>
      <c r="C134" s="5" t="s">
        <v>416</v>
      </c>
      <c r="D134" s="5" t="s">
        <v>416</v>
      </c>
      <c r="E134" s="5" t="s">
        <v>347</v>
      </c>
      <c r="F134" s="5" t="s">
        <v>12</v>
      </c>
      <c r="G134" s="5" t="s">
        <v>34</v>
      </c>
      <c r="H134" s="6" t="n">
        <v>16969</v>
      </c>
      <c r="I134" s="6" t="n">
        <v>16969</v>
      </c>
      <c r="J134" s="6" t="n">
        <v>16969</v>
      </c>
      <c r="K134" s="6" t="n">
        <v>16969</v>
      </c>
      <c r="L134" s="6" t="n">
        <v>16969</v>
      </c>
      <c r="M134" s="7" t="n">
        <f aca="false">SUM(H134:L134)</f>
        <v>84845</v>
      </c>
    </row>
    <row r="135" customFormat="false" ht="38.25" hidden="false" customHeight="false" outlineLevel="0" collapsed="false">
      <c r="A135" s="5" t="s">
        <v>417</v>
      </c>
      <c r="B135" s="5" t="s">
        <v>417</v>
      </c>
      <c r="C135" s="5" t="s">
        <v>418</v>
      </c>
      <c r="D135" s="5" t="s">
        <v>419</v>
      </c>
      <c r="E135" s="5" t="s">
        <v>347</v>
      </c>
      <c r="F135" s="5" t="s">
        <v>12</v>
      </c>
      <c r="G135" s="5" t="s">
        <v>34</v>
      </c>
      <c r="H135" s="6" t="n">
        <v>19814</v>
      </c>
      <c r="I135" s="6" t="n">
        <v>19814</v>
      </c>
      <c r="J135" s="6" t="n">
        <v>19814</v>
      </c>
      <c r="K135" s="6" t="n">
        <v>19814</v>
      </c>
      <c r="L135" s="6" t="n">
        <v>19814</v>
      </c>
      <c r="M135" s="7" t="n">
        <f aca="false">SUM(H135:L135)</f>
        <v>99070</v>
      </c>
    </row>
    <row r="136" customFormat="false" ht="38.25" hidden="false" customHeight="false" outlineLevel="0" collapsed="false">
      <c r="A136" s="5" t="s">
        <v>420</v>
      </c>
      <c r="B136" s="5" t="s">
        <v>420</v>
      </c>
      <c r="C136" s="5" t="s">
        <v>421</v>
      </c>
      <c r="D136" s="5" t="s">
        <v>422</v>
      </c>
      <c r="E136" s="5" t="s">
        <v>347</v>
      </c>
      <c r="F136" s="5" t="s">
        <v>12</v>
      </c>
      <c r="G136" s="5" t="s">
        <v>34</v>
      </c>
      <c r="H136" s="6" t="n">
        <v>29177</v>
      </c>
      <c r="I136" s="6" t="n">
        <v>29177</v>
      </c>
      <c r="J136" s="6" t="n">
        <v>29177</v>
      </c>
      <c r="K136" s="6" t="n">
        <v>29177</v>
      </c>
      <c r="L136" s="6" t="n">
        <v>29177</v>
      </c>
      <c r="M136" s="7" t="n">
        <f aca="false">SUM(H136:L136)</f>
        <v>145885</v>
      </c>
    </row>
    <row r="137" customFormat="false" ht="38.25" hidden="false" customHeight="false" outlineLevel="0" collapsed="false">
      <c r="A137" s="5" t="s">
        <v>423</v>
      </c>
      <c r="B137" s="5" t="s">
        <v>423</v>
      </c>
      <c r="C137" s="5" t="s">
        <v>424</v>
      </c>
      <c r="D137" s="5" t="s">
        <v>425</v>
      </c>
      <c r="E137" s="5" t="s">
        <v>347</v>
      </c>
      <c r="F137" s="5" t="s">
        <v>12</v>
      </c>
      <c r="G137" s="5" t="s">
        <v>34</v>
      </c>
      <c r="H137" s="6" t="n">
        <v>7841</v>
      </c>
      <c r="I137" s="6" t="n">
        <v>7841</v>
      </c>
      <c r="J137" s="6" t="n">
        <v>7841</v>
      </c>
      <c r="K137" s="6" t="n">
        <v>7841</v>
      </c>
      <c r="L137" s="6" t="n">
        <v>7841</v>
      </c>
      <c r="M137" s="7" t="n">
        <f aca="false">SUM(H137:L137)</f>
        <v>39205</v>
      </c>
    </row>
    <row r="138" customFormat="false" ht="38.25" hidden="false" customHeight="false" outlineLevel="0" collapsed="false">
      <c r="A138" s="5" t="s">
        <v>426</v>
      </c>
      <c r="B138" s="5" t="s">
        <v>426</v>
      </c>
      <c r="C138" s="5" t="s">
        <v>427</v>
      </c>
      <c r="D138" s="5" t="s">
        <v>427</v>
      </c>
      <c r="E138" s="5" t="s">
        <v>347</v>
      </c>
      <c r="F138" s="5" t="s">
        <v>12</v>
      </c>
      <c r="G138" s="5" t="s">
        <v>34</v>
      </c>
      <c r="H138" s="6" t="n">
        <v>3046</v>
      </c>
      <c r="I138" s="6" t="n">
        <v>3046</v>
      </c>
      <c r="J138" s="6" t="n">
        <v>3046</v>
      </c>
      <c r="K138" s="6" t="n">
        <v>3046</v>
      </c>
      <c r="L138" s="6" t="n">
        <v>3046</v>
      </c>
      <c r="M138" s="7" t="n">
        <f aca="false">SUM(H138:L138)</f>
        <v>15230</v>
      </c>
    </row>
    <row r="139" customFormat="false" ht="38.25" hidden="false" customHeight="false" outlineLevel="0" collapsed="false">
      <c r="A139" s="5" t="s">
        <v>428</v>
      </c>
      <c r="B139" s="5" t="s">
        <v>428</v>
      </c>
      <c r="C139" s="5" t="s">
        <v>429</v>
      </c>
      <c r="D139" s="5" t="s">
        <v>429</v>
      </c>
      <c r="E139" s="5" t="s">
        <v>347</v>
      </c>
      <c r="F139" s="5" t="s">
        <v>12</v>
      </c>
      <c r="G139" s="5" t="s">
        <v>34</v>
      </c>
      <c r="H139" s="6" t="n">
        <v>20829</v>
      </c>
      <c r="I139" s="6" t="n">
        <v>20829</v>
      </c>
      <c r="J139" s="6" t="n">
        <v>20829</v>
      </c>
      <c r="K139" s="6" t="n">
        <v>20829</v>
      </c>
      <c r="L139" s="6" t="n">
        <v>20829</v>
      </c>
      <c r="M139" s="7" t="n">
        <f aca="false">SUM(H139:L139)</f>
        <v>104145</v>
      </c>
    </row>
    <row r="140" customFormat="false" ht="38.25" hidden="false" customHeight="false" outlineLevel="0" collapsed="false">
      <c r="A140" s="5" t="s">
        <v>430</v>
      </c>
      <c r="B140" s="5" t="s">
        <v>430</v>
      </c>
      <c r="C140" s="5" t="s">
        <v>431</v>
      </c>
      <c r="D140" s="5" t="s">
        <v>431</v>
      </c>
      <c r="E140" s="5" t="s">
        <v>347</v>
      </c>
      <c r="F140" s="5" t="s">
        <v>12</v>
      </c>
      <c r="G140" s="5" t="s">
        <v>34</v>
      </c>
      <c r="H140" s="6" t="n">
        <v>30344</v>
      </c>
      <c r="I140" s="6" t="n">
        <v>30344</v>
      </c>
      <c r="J140" s="6" t="n">
        <v>30344</v>
      </c>
      <c r="K140" s="6" t="n">
        <v>30344</v>
      </c>
      <c r="L140" s="6" t="n">
        <v>30344</v>
      </c>
      <c r="M140" s="7" t="n">
        <f aca="false">SUM(H140:L140)</f>
        <v>151720</v>
      </c>
    </row>
    <row r="141" customFormat="false" ht="38.25" hidden="false" customHeight="false" outlineLevel="0" collapsed="false">
      <c r="A141" s="5" t="s">
        <v>432</v>
      </c>
      <c r="B141" s="5" t="s">
        <v>432</v>
      </c>
      <c r="C141" s="5" t="s">
        <v>433</v>
      </c>
      <c r="D141" s="5" t="s">
        <v>434</v>
      </c>
      <c r="E141" s="5" t="s">
        <v>347</v>
      </c>
      <c r="F141" s="5" t="s">
        <v>12</v>
      </c>
      <c r="G141" s="5" t="s">
        <v>34</v>
      </c>
      <c r="H141" s="6" t="n">
        <v>10210</v>
      </c>
      <c r="I141" s="6" t="n">
        <v>10210</v>
      </c>
      <c r="J141" s="6" t="n">
        <v>10210</v>
      </c>
      <c r="K141" s="6" t="n">
        <v>10210</v>
      </c>
      <c r="L141" s="6" t="n">
        <v>10210</v>
      </c>
      <c r="M141" s="7" t="n">
        <f aca="false">SUM(H141:L141)</f>
        <v>51050</v>
      </c>
    </row>
    <row r="142" customFormat="false" ht="38.25" hidden="false" customHeight="false" outlineLevel="0" collapsed="false">
      <c r="A142" s="5" t="s">
        <v>435</v>
      </c>
      <c r="B142" s="5" t="s">
        <v>435</v>
      </c>
      <c r="C142" s="5" t="s">
        <v>436</v>
      </c>
      <c r="D142" s="5" t="s">
        <v>436</v>
      </c>
      <c r="E142" s="5" t="s">
        <v>347</v>
      </c>
      <c r="F142" s="5" t="s">
        <v>12</v>
      </c>
      <c r="G142" s="5" t="s">
        <v>34</v>
      </c>
      <c r="H142" s="6" t="n">
        <v>10723</v>
      </c>
      <c r="I142" s="6" t="n">
        <v>10723</v>
      </c>
      <c r="J142" s="6" t="n">
        <v>10723</v>
      </c>
      <c r="K142" s="6" t="n">
        <v>10723</v>
      </c>
      <c r="L142" s="6" t="n">
        <v>10723</v>
      </c>
      <c r="M142" s="7" t="n">
        <f aca="false">SUM(H142:L142)</f>
        <v>53615</v>
      </c>
    </row>
    <row r="143" customFormat="false" ht="38.25" hidden="false" customHeight="false" outlineLevel="0" collapsed="false">
      <c r="A143" s="5" t="s">
        <v>437</v>
      </c>
      <c r="B143" s="5" t="s">
        <v>437</v>
      </c>
      <c r="C143" s="5" t="s">
        <v>438</v>
      </c>
      <c r="D143" s="5" t="s">
        <v>438</v>
      </c>
      <c r="E143" s="5" t="s">
        <v>439</v>
      </c>
      <c r="F143" s="5" t="s">
        <v>12</v>
      </c>
      <c r="G143" s="5" t="s">
        <v>34</v>
      </c>
      <c r="H143" s="6" t="n">
        <v>44910</v>
      </c>
      <c r="I143" s="6" t="n">
        <v>44910</v>
      </c>
      <c r="J143" s="6" t="n">
        <v>44910</v>
      </c>
      <c r="K143" s="6" t="n">
        <v>44910</v>
      </c>
      <c r="L143" s="6" t="n">
        <v>44910</v>
      </c>
      <c r="M143" s="7" t="n">
        <f aca="false">SUM(H143:L143)</f>
        <v>224550</v>
      </c>
    </row>
    <row r="144" customFormat="false" ht="38.25" hidden="false" customHeight="false" outlineLevel="0" collapsed="false">
      <c r="A144" s="5" t="s">
        <v>440</v>
      </c>
      <c r="B144" s="5" t="s">
        <v>440</v>
      </c>
      <c r="C144" s="5" t="s">
        <v>441</v>
      </c>
      <c r="D144" s="5" t="s">
        <v>442</v>
      </c>
      <c r="E144" s="5" t="s">
        <v>443</v>
      </c>
      <c r="F144" s="5" t="s">
        <v>12</v>
      </c>
      <c r="G144" s="5" t="s">
        <v>128</v>
      </c>
      <c r="H144" s="6" t="n">
        <v>113907</v>
      </c>
      <c r="I144" s="6" t="n">
        <v>113907</v>
      </c>
      <c r="J144" s="6" t="n">
        <v>113907</v>
      </c>
      <c r="K144" s="6" t="n">
        <v>113907</v>
      </c>
      <c r="L144" s="6" t="n">
        <v>113907</v>
      </c>
      <c r="M144" s="7" t="n">
        <f aca="false">SUM(H144:L144)</f>
        <v>569535</v>
      </c>
    </row>
    <row r="145" customFormat="false" ht="38.25" hidden="false" customHeight="false" outlineLevel="0" collapsed="false">
      <c r="A145" s="5" t="s">
        <v>444</v>
      </c>
      <c r="B145" s="5" t="s">
        <v>444</v>
      </c>
      <c r="C145" s="5" t="s">
        <v>445</v>
      </c>
      <c r="D145" s="5" t="s">
        <v>446</v>
      </c>
      <c r="E145" s="5" t="s">
        <v>443</v>
      </c>
      <c r="F145" s="5" t="s">
        <v>12</v>
      </c>
      <c r="G145" s="5" t="s">
        <v>128</v>
      </c>
      <c r="H145" s="6" t="n">
        <v>1910</v>
      </c>
      <c r="I145" s="6" t="n">
        <v>1910</v>
      </c>
      <c r="J145" s="6" t="n">
        <v>1910</v>
      </c>
      <c r="K145" s="6" t="n">
        <v>1910</v>
      </c>
      <c r="L145" s="6" t="n">
        <v>1910</v>
      </c>
      <c r="M145" s="7" t="n">
        <f aca="false">SUM(H145:L145)</f>
        <v>9550</v>
      </c>
    </row>
    <row r="146" customFormat="false" ht="38.25" hidden="false" customHeight="false" outlineLevel="0" collapsed="false">
      <c r="A146" s="5" t="s">
        <v>447</v>
      </c>
      <c r="B146" s="5" t="s">
        <v>447</v>
      </c>
      <c r="C146" s="5" t="s">
        <v>448</v>
      </c>
      <c r="D146" s="5" t="s">
        <v>448</v>
      </c>
      <c r="E146" s="5" t="s">
        <v>449</v>
      </c>
      <c r="F146" s="5" t="s">
        <v>12</v>
      </c>
      <c r="G146" s="5" t="s">
        <v>13</v>
      </c>
      <c r="H146" s="6" t="n">
        <v>62560</v>
      </c>
      <c r="I146" s="6" t="n">
        <v>62560</v>
      </c>
      <c r="J146" s="6" t="n">
        <v>62560</v>
      </c>
      <c r="K146" s="6" t="n">
        <v>62560</v>
      </c>
      <c r="L146" s="6" t="n">
        <v>62560</v>
      </c>
      <c r="M146" s="7" t="n">
        <f aca="false">SUM(H146:L146)</f>
        <v>312800</v>
      </c>
    </row>
    <row r="147" customFormat="false" ht="25.5" hidden="false" customHeight="false" outlineLevel="0" collapsed="false">
      <c r="A147" s="5" t="s">
        <v>450</v>
      </c>
      <c r="B147" s="5" t="s">
        <v>450</v>
      </c>
      <c r="C147" s="5" t="s">
        <v>451</v>
      </c>
      <c r="D147" s="5" t="s">
        <v>452</v>
      </c>
      <c r="E147" s="5" t="s">
        <v>453</v>
      </c>
      <c r="F147" s="5" t="s">
        <v>12</v>
      </c>
      <c r="G147" s="5" t="s">
        <v>13</v>
      </c>
      <c r="H147" s="6" t="n">
        <v>21546</v>
      </c>
      <c r="I147" s="6" t="n">
        <v>21546</v>
      </c>
      <c r="J147" s="6" t="n">
        <v>21546</v>
      </c>
      <c r="K147" s="6" t="n">
        <v>21546</v>
      </c>
      <c r="L147" s="6" t="n">
        <v>21546</v>
      </c>
      <c r="M147" s="7" t="n">
        <f aca="false">SUM(H147:L147)</f>
        <v>107730</v>
      </c>
    </row>
    <row r="148" customFormat="false" ht="38.25" hidden="false" customHeight="false" outlineLevel="0" collapsed="false">
      <c r="A148" s="5" t="s">
        <v>454</v>
      </c>
      <c r="B148" s="5" t="s">
        <v>454</v>
      </c>
      <c r="C148" s="5" t="s">
        <v>455</v>
      </c>
      <c r="D148" s="5" t="s">
        <v>456</v>
      </c>
      <c r="E148" s="5" t="s">
        <v>457</v>
      </c>
      <c r="F148" s="5" t="s">
        <v>12</v>
      </c>
      <c r="G148" s="5" t="s">
        <v>13</v>
      </c>
      <c r="H148" s="6" t="n">
        <v>58087</v>
      </c>
      <c r="I148" s="6" t="n">
        <v>58087</v>
      </c>
      <c r="J148" s="6" t="n">
        <v>58087</v>
      </c>
      <c r="K148" s="6" t="n">
        <v>58087</v>
      </c>
      <c r="L148" s="6" t="n">
        <v>58087</v>
      </c>
      <c r="M148" s="7" t="n">
        <f aca="false">SUM(H148:L148)</f>
        <v>290435</v>
      </c>
    </row>
    <row r="149" customFormat="false" ht="38.25" hidden="false" customHeight="false" outlineLevel="0" collapsed="false">
      <c r="A149" s="5" t="s">
        <v>458</v>
      </c>
      <c r="B149" s="5" t="s">
        <v>458</v>
      </c>
      <c r="C149" s="5" t="s">
        <v>459</v>
      </c>
      <c r="D149" s="5" t="s">
        <v>459</v>
      </c>
      <c r="E149" s="5" t="s">
        <v>457</v>
      </c>
      <c r="F149" s="5" t="s">
        <v>12</v>
      </c>
      <c r="G149" s="5" t="s">
        <v>154</v>
      </c>
      <c r="H149" s="6" t="n">
        <v>10317</v>
      </c>
      <c r="I149" s="6" t="n">
        <v>10317</v>
      </c>
      <c r="J149" s="6" t="n">
        <v>10317</v>
      </c>
      <c r="K149" s="6" t="n">
        <v>10317</v>
      </c>
      <c r="L149" s="6" t="n">
        <v>10317</v>
      </c>
      <c r="M149" s="7" t="n">
        <f aca="false">SUM(H149:L149)</f>
        <v>51585</v>
      </c>
    </row>
    <row r="150" customFormat="false" ht="51" hidden="false" customHeight="false" outlineLevel="0" collapsed="false">
      <c r="A150" s="5" t="s">
        <v>460</v>
      </c>
      <c r="B150" s="5" t="s">
        <v>460</v>
      </c>
      <c r="C150" s="5" t="s">
        <v>461</v>
      </c>
      <c r="D150" s="5" t="s">
        <v>462</v>
      </c>
      <c r="E150" s="5" t="s">
        <v>463</v>
      </c>
      <c r="F150" s="5" t="s">
        <v>12</v>
      </c>
      <c r="G150" s="5" t="s">
        <v>13</v>
      </c>
      <c r="H150" s="6" t="n">
        <v>9986</v>
      </c>
      <c r="I150" s="6" t="n">
        <v>9986</v>
      </c>
      <c r="J150" s="6" t="n">
        <v>9986</v>
      </c>
      <c r="K150" s="6" t="n">
        <v>9986</v>
      </c>
      <c r="L150" s="6" t="n">
        <v>9986</v>
      </c>
      <c r="M150" s="7" t="n">
        <f aca="false">SUM(H150:L150)</f>
        <v>49930</v>
      </c>
    </row>
    <row r="151" customFormat="false" ht="38.25" hidden="false" customHeight="false" outlineLevel="0" collapsed="false">
      <c r="A151" s="9" t="s">
        <v>464</v>
      </c>
      <c r="B151" s="9" t="s">
        <v>465</v>
      </c>
      <c r="C151" s="5" t="s">
        <v>466</v>
      </c>
      <c r="D151" s="5" t="s">
        <v>466</v>
      </c>
      <c r="E151" s="5" t="s">
        <v>449</v>
      </c>
      <c r="F151" s="5" t="s">
        <v>12</v>
      </c>
      <c r="G151" s="5" t="s">
        <v>154</v>
      </c>
      <c r="H151" s="6" t="n">
        <v>5406</v>
      </c>
      <c r="I151" s="6" t="n">
        <v>5406</v>
      </c>
      <c r="J151" s="6" t="n">
        <v>5406</v>
      </c>
      <c r="K151" s="6" t="n">
        <v>5406</v>
      </c>
      <c r="L151" s="6" t="n">
        <v>5406</v>
      </c>
      <c r="M151" s="7" t="n">
        <f aca="false">SUM(H151:L151)</f>
        <v>27030</v>
      </c>
    </row>
    <row r="152" customFormat="false" ht="51" hidden="false" customHeight="false" outlineLevel="0" collapsed="false">
      <c r="A152" s="5" t="s">
        <v>467</v>
      </c>
      <c r="B152" s="5" t="s">
        <v>467</v>
      </c>
      <c r="C152" s="5" t="s">
        <v>468</v>
      </c>
      <c r="D152" s="5" t="s">
        <v>469</v>
      </c>
      <c r="E152" s="5" t="s">
        <v>463</v>
      </c>
      <c r="F152" s="5" t="s">
        <v>12</v>
      </c>
      <c r="G152" s="5" t="s">
        <v>26</v>
      </c>
      <c r="H152" s="6" t="n">
        <v>824157</v>
      </c>
      <c r="I152" s="6" t="n">
        <v>824157</v>
      </c>
      <c r="J152" s="6" t="n">
        <v>824157</v>
      </c>
      <c r="K152" s="6" t="n">
        <v>824157</v>
      </c>
      <c r="L152" s="6" t="n">
        <v>824157</v>
      </c>
      <c r="M152" s="7" t="n">
        <f aca="false">SUM(H152:L152)</f>
        <v>4120785</v>
      </c>
    </row>
    <row r="153" customFormat="false" ht="38.25" hidden="false" customHeight="false" outlineLevel="0" collapsed="false">
      <c r="A153" s="5" t="s">
        <v>470</v>
      </c>
      <c r="B153" s="5" t="s">
        <v>470</v>
      </c>
      <c r="C153" s="5" t="s">
        <v>471</v>
      </c>
      <c r="D153" s="5" t="s">
        <v>471</v>
      </c>
      <c r="E153" s="5" t="s">
        <v>472</v>
      </c>
      <c r="F153" s="5" t="s">
        <v>12</v>
      </c>
      <c r="G153" s="5" t="s">
        <v>34</v>
      </c>
      <c r="H153" s="6" t="n">
        <v>6234</v>
      </c>
      <c r="I153" s="6" t="n">
        <v>6234</v>
      </c>
      <c r="J153" s="6" t="n">
        <v>6234</v>
      </c>
      <c r="K153" s="6" t="n">
        <v>6234</v>
      </c>
      <c r="L153" s="6" t="n">
        <v>6234</v>
      </c>
      <c r="M153" s="7" t="n">
        <f aca="false">SUM(H153:L153)</f>
        <v>31170</v>
      </c>
    </row>
    <row r="154" customFormat="false" ht="38.25" hidden="false" customHeight="false" outlineLevel="0" collapsed="false">
      <c r="A154" s="5" t="s">
        <v>473</v>
      </c>
      <c r="B154" s="5" t="s">
        <v>473</v>
      </c>
      <c r="C154" s="5" t="s">
        <v>474</v>
      </c>
      <c r="D154" s="5" t="s">
        <v>474</v>
      </c>
      <c r="E154" s="5" t="s">
        <v>472</v>
      </c>
      <c r="F154" s="5" t="s">
        <v>12</v>
      </c>
      <c r="G154" s="5" t="s">
        <v>34</v>
      </c>
      <c r="H154" s="6" t="n">
        <v>14697</v>
      </c>
      <c r="I154" s="6" t="n">
        <v>14697</v>
      </c>
      <c r="J154" s="6" t="n">
        <v>14697</v>
      </c>
      <c r="K154" s="6" t="n">
        <v>14697</v>
      </c>
      <c r="L154" s="6" t="n">
        <v>14697</v>
      </c>
      <c r="M154" s="7" t="n">
        <f aca="false">SUM(H154:L154)</f>
        <v>73485</v>
      </c>
    </row>
    <row r="155" customFormat="false" ht="51" hidden="false" customHeight="false" outlineLevel="0" collapsed="false">
      <c r="A155" s="5" t="s">
        <v>475</v>
      </c>
      <c r="B155" s="5" t="s">
        <v>475</v>
      </c>
      <c r="C155" s="5" t="s">
        <v>476</v>
      </c>
      <c r="D155" s="5" t="s">
        <v>476</v>
      </c>
      <c r="E155" s="5" t="s">
        <v>477</v>
      </c>
      <c r="F155" s="5" t="s">
        <v>12</v>
      </c>
      <c r="G155" s="5" t="s">
        <v>34</v>
      </c>
      <c r="H155" s="6" t="n">
        <v>4637</v>
      </c>
      <c r="I155" s="6" t="n">
        <v>4637</v>
      </c>
      <c r="J155" s="6" t="n">
        <v>4637</v>
      </c>
      <c r="K155" s="6" t="n">
        <v>4637</v>
      </c>
      <c r="L155" s="6" t="n">
        <v>4637</v>
      </c>
      <c r="M155" s="7" t="n">
        <f aca="false">SUM(H155:L155)</f>
        <v>23185</v>
      </c>
    </row>
    <row r="156" customFormat="false" ht="38.25" hidden="false" customHeight="false" outlineLevel="0" collapsed="false">
      <c r="A156" s="5" t="s">
        <v>478</v>
      </c>
      <c r="B156" s="5" t="s">
        <v>478</v>
      </c>
      <c r="C156" s="5" t="s">
        <v>479</v>
      </c>
      <c r="D156" s="5" t="s">
        <v>479</v>
      </c>
      <c r="E156" s="5" t="s">
        <v>463</v>
      </c>
      <c r="F156" s="5" t="s">
        <v>12</v>
      </c>
      <c r="G156" s="5" t="s">
        <v>34</v>
      </c>
      <c r="H156" s="6" t="n">
        <v>6390</v>
      </c>
      <c r="I156" s="6" t="n">
        <v>6390</v>
      </c>
      <c r="J156" s="6" t="n">
        <v>6390</v>
      </c>
      <c r="K156" s="6" t="n">
        <v>6390</v>
      </c>
      <c r="L156" s="6" t="n">
        <v>6390</v>
      </c>
      <c r="M156" s="7" t="n">
        <f aca="false">SUM(H156:L156)</f>
        <v>31950</v>
      </c>
    </row>
    <row r="157" customFormat="false" ht="38.25" hidden="false" customHeight="false" outlineLevel="0" collapsed="false">
      <c r="A157" s="5" t="s">
        <v>480</v>
      </c>
      <c r="B157" s="5" t="s">
        <v>480</v>
      </c>
      <c r="C157" s="5" t="s">
        <v>481</v>
      </c>
      <c r="D157" s="5" t="s">
        <v>481</v>
      </c>
      <c r="E157" s="5" t="s">
        <v>482</v>
      </c>
      <c r="F157" s="5" t="s">
        <v>12</v>
      </c>
      <c r="G157" s="5" t="s">
        <v>34</v>
      </c>
      <c r="H157" s="6" t="n">
        <v>21182</v>
      </c>
      <c r="I157" s="6" t="n">
        <v>21182</v>
      </c>
      <c r="J157" s="6" t="n">
        <v>21182</v>
      </c>
      <c r="K157" s="6" t="n">
        <v>21182</v>
      </c>
      <c r="L157" s="6" t="n">
        <v>21182</v>
      </c>
      <c r="M157" s="7" t="n">
        <f aca="false">SUM(H157:L157)</f>
        <v>105910</v>
      </c>
    </row>
    <row r="158" customFormat="false" ht="38.25" hidden="false" customHeight="false" outlineLevel="0" collapsed="false">
      <c r="A158" s="5" t="s">
        <v>483</v>
      </c>
      <c r="B158" s="5" t="s">
        <v>483</v>
      </c>
      <c r="C158" s="5" t="s">
        <v>484</v>
      </c>
      <c r="D158" s="5" t="s">
        <v>484</v>
      </c>
      <c r="E158" s="5" t="s">
        <v>485</v>
      </c>
      <c r="F158" s="5" t="s">
        <v>12</v>
      </c>
      <c r="G158" s="5" t="s">
        <v>34</v>
      </c>
      <c r="H158" s="6" t="n">
        <v>11646</v>
      </c>
      <c r="I158" s="6" t="n">
        <v>11646</v>
      </c>
      <c r="J158" s="6" t="n">
        <v>11646</v>
      </c>
      <c r="K158" s="6" t="n">
        <v>11646</v>
      </c>
      <c r="L158" s="6" t="n">
        <v>11646</v>
      </c>
      <c r="M158" s="7" t="n">
        <f aca="false">SUM(H158:L158)</f>
        <v>58230</v>
      </c>
    </row>
    <row r="159" customFormat="false" ht="38.25" hidden="false" customHeight="false" outlineLevel="0" collapsed="false">
      <c r="A159" s="5" t="s">
        <v>486</v>
      </c>
      <c r="B159" s="5" t="s">
        <v>486</v>
      </c>
      <c r="C159" s="5" t="s">
        <v>487</v>
      </c>
      <c r="D159" s="5" t="s">
        <v>487</v>
      </c>
      <c r="E159" s="5" t="s">
        <v>477</v>
      </c>
      <c r="F159" s="5" t="s">
        <v>12</v>
      </c>
      <c r="G159" s="5" t="s">
        <v>34</v>
      </c>
      <c r="H159" s="6" t="n">
        <v>10809</v>
      </c>
      <c r="I159" s="6" t="n">
        <v>10809</v>
      </c>
      <c r="J159" s="6" t="n">
        <v>10809</v>
      </c>
      <c r="K159" s="6" t="n">
        <v>10809</v>
      </c>
      <c r="L159" s="6" t="n">
        <v>10809</v>
      </c>
      <c r="M159" s="7" t="n">
        <f aca="false">SUM(H159:L159)</f>
        <v>54045</v>
      </c>
    </row>
    <row r="160" customFormat="false" ht="38.25" hidden="false" customHeight="false" outlineLevel="0" collapsed="false">
      <c r="A160" s="5" t="s">
        <v>488</v>
      </c>
      <c r="B160" s="5" t="s">
        <v>488</v>
      </c>
      <c r="C160" s="5" t="s">
        <v>489</v>
      </c>
      <c r="D160" s="5" t="s">
        <v>489</v>
      </c>
      <c r="E160" s="5" t="s">
        <v>477</v>
      </c>
      <c r="F160" s="5" t="s">
        <v>12</v>
      </c>
      <c r="G160" s="5" t="s">
        <v>34</v>
      </c>
      <c r="H160" s="6" t="n">
        <v>20777</v>
      </c>
      <c r="I160" s="6" t="n">
        <v>20777</v>
      </c>
      <c r="J160" s="6" t="n">
        <v>20777</v>
      </c>
      <c r="K160" s="6" t="n">
        <v>20777</v>
      </c>
      <c r="L160" s="6" t="n">
        <v>20777</v>
      </c>
      <c r="M160" s="7" t="n">
        <f aca="false">SUM(H160:L160)</f>
        <v>103885</v>
      </c>
    </row>
    <row r="161" customFormat="false" ht="38.25" hidden="false" customHeight="false" outlineLevel="0" collapsed="false">
      <c r="A161" s="5" t="s">
        <v>490</v>
      </c>
      <c r="B161" s="5" t="s">
        <v>490</v>
      </c>
      <c r="C161" s="5" t="s">
        <v>491</v>
      </c>
      <c r="D161" s="5" t="s">
        <v>491</v>
      </c>
      <c r="E161" s="5" t="s">
        <v>463</v>
      </c>
      <c r="F161" s="5" t="s">
        <v>12</v>
      </c>
      <c r="G161" s="5" t="s">
        <v>34</v>
      </c>
      <c r="H161" s="6" t="n">
        <v>14341</v>
      </c>
      <c r="I161" s="6" t="n">
        <v>14341</v>
      </c>
      <c r="J161" s="6" t="n">
        <v>14341</v>
      </c>
      <c r="K161" s="6" t="n">
        <v>14341</v>
      </c>
      <c r="L161" s="6" t="n">
        <v>14341</v>
      </c>
      <c r="M161" s="7" t="n">
        <f aca="false">SUM(H161:L161)</f>
        <v>71705</v>
      </c>
    </row>
    <row r="162" customFormat="false" ht="38.25" hidden="false" customHeight="false" outlineLevel="0" collapsed="false">
      <c r="A162" s="5" t="s">
        <v>492</v>
      </c>
      <c r="B162" s="5" t="s">
        <v>492</v>
      </c>
      <c r="C162" s="5" t="s">
        <v>493</v>
      </c>
      <c r="D162" s="5" t="s">
        <v>493</v>
      </c>
      <c r="E162" s="5" t="s">
        <v>482</v>
      </c>
      <c r="F162" s="5" t="s">
        <v>12</v>
      </c>
      <c r="G162" s="5" t="s">
        <v>34</v>
      </c>
      <c r="H162" s="6" t="n">
        <v>41863</v>
      </c>
      <c r="I162" s="6" t="n">
        <v>41863</v>
      </c>
      <c r="J162" s="6" t="n">
        <v>41863</v>
      </c>
      <c r="K162" s="6" t="n">
        <v>41863</v>
      </c>
      <c r="L162" s="6" t="n">
        <v>41863</v>
      </c>
      <c r="M162" s="7" t="n">
        <f aca="false">SUM(H162:L162)</f>
        <v>209315</v>
      </c>
    </row>
    <row r="163" customFormat="false" ht="25.5" hidden="false" customHeight="false" outlineLevel="0" collapsed="false">
      <c r="A163" s="5" t="s">
        <v>494</v>
      </c>
      <c r="B163" s="5" t="s">
        <v>494</v>
      </c>
      <c r="C163" s="5" t="s">
        <v>51</v>
      </c>
      <c r="D163" s="5" t="s">
        <v>495</v>
      </c>
      <c r="E163" s="5" t="s">
        <v>496</v>
      </c>
      <c r="F163" s="5" t="s">
        <v>12</v>
      </c>
      <c r="G163" s="5" t="s">
        <v>13</v>
      </c>
      <c r="H163" s="6" t="n">
        <v>56263</v>
      </c>
      <c r="I163" s="6" t="n">
        <v>56263</v>
      </c>
      <c r="J163" s="6" t="n">
        <v>56263</v>
      </c>
      <c r="K163" s="6" t="n">
        <v>56263</v>
      </c>
      <c r="L163" s="6" t="n">
        <v>56263</v>
      </c>
      <c r="M163" s="7" t="n">
        <f aca="false">SUM(H163:L163)</f>
        <v>281315</v>
      </c>
    </row>
    <row r="164" customFormat="false" ht="25.5" hidden="false" customHeight="false" outlineLevel="0" collapsed="false">
      <c r="A164" s="5" t="s">
        <v>497</v>
      </c>
      <c r="B164" s="5" t="s">
        <v>497</v>
      </c>
      <c r="C164" s="5" t="s">
        <v>498</v>
      </c>
      <c r="D164" s="5" t="s">
        <v>498</v>
      </c>
      <c r="E164" s="5" t="s">
        <v>496</v>
      </c>
      <c r="F164" s="5" t="s">
        <v>12</v>
      </c>
      <c r="G164" s="5" t="s">
        <v>13</v>
      </c>
      <c r="H164" s="6" t="n">
        <v>59036</v>
      </c>
      <c r="I164" s="6" t="n">
        <v>59036</v>
      </c>
      <c r="J164" s="6" t="n">
        <v>59036</v>
      </c>
      <c r="K164" s="6" t="n">
        <v>59036</v>
      </c>
      <c r="L164" s="6" t="n">
        <v>59036</v>
      </c>
      <c r="M164" s="7" t="n">
        <f aca="false">SUM(H164:L164)</f>
        <v>295180</v>
      </c>
    </row>
    <row r="165" customFormat="false" ht="38.25" hidden="false" customHeight="false" outlineLevel="0" collapsed="false">
      <c r="A165" s="5" t="s">
        <v>499</v>
      </c>
      <c r="B165" s="5" t="s">
        <v>499</v>
      </c>
      <c r="C165" s="5" t="s">
        <v>500</v>
      </c>
      <c r="D165" s="5" t="s">
        <v>500</v>
      </c>
      <c r="E165" s="5" t="s">
        <v>501</v>
      </c>
      <c r="F165" s="5" t="s">
        <v>12</v>
      </c>
      <c r="G165" s="5" t="s">
        <v>13</v>
      </c>
      <c r="H165" s="6" t="n">
        <v>37736</v>
      </c>
      <c r="I165" s="6" t="n">
        <v>37736</v>
      </c>
      <c r="J165" s="6" t="n">
        <v>37736</v>
      </c>
      <c r="K165" s="6" t="n">
        <v>37736</v>
      </c>
      <c r="L165" s="6" t="n">
        <v>37736</v>
      </c>
      <c r="M165" s="7" t="n">
        <f aca="false">SUM(H165:L165)</f>
        <v>188680</v>
      </c>
    </row>
    <row r="166" customFormat="false" ht="38.25" hidden="false" customHeight="false" outlineLevel="0" collapsed="false">
      <c r="A166" s="5" t="s">
        <v>502</v>
      </c>
      <c r="B166" s="5" t="s">
        <v>502</v>
      </c>
      <c r="C166" s="5" t="s">
        <v>503</v>
      </c>
      <c r="D166" s="5" t="s">
        <v>503</v>
      </c>
      <c r="E166" s="5" t="s">
        <v>504</v>
      </c>
      <c r="F166" s="5" t="s">
        <v>12</v>
      </c>
      <c r="G166" s="5" t="s">
        <v>13</v>
      </c>
      <c r="H166" s="6" t="n">
        <v>15410</v>
      </c>
      <c r="I166" s="6" t="n">
        <v>15410</v>
      </c>
      <c r="J166" s="6" t="n">
        <v>15410</v>
      </c>
      <c r="K166" s="6" t="n">
        <v>15410</v>
      </c>
      <c r="L166" s="6" t="n">
        <v>15410</v>
      </c>
      <c r="M166" s="7" t="n">
        <f aca="false">SUM(H166:L166)</f>
        <v>77050</v>
      </c>
    </row>
    <row r="167" customFormat="false" ht="38.25" hidden="false" customHeight="false" outlineLevel="0" collapsed="false">
      <c r="A167" s="5" t="s">
        <v>505</v>
      </c>
      <c r="B167" s="5" t="s">
        <v>505</v>
      </c>
      <c r="C167" s="5" t="s">
        <v>506</v>
      </c>
      <c r="D167" s="5" t="s">
        <v>506</v>
      </c>
      <c r="E167" s="5" t="s">
        <v>507</v>
      </c>
      <c r="F167" s="5" t="s">
        <v>12</v>
      </c>
      <c r="G167" s="5" t="s">
        <v>13</v>
      </c>
      <c r="H167" s="6" t="n">
        <v>18480</v>
      </c>
      <c r="I167" s="6" t="n">
        <v>18480</v>
      </c>
      <c r="J167" s="6" t="n">
        <v>18480</v>
      </c>
      <c r="K167" s="6" t="n">
        <v>18480</v>
      </c>
      <c r="L167" s="6" t="n">
        <v>18480</v>
      </c>
      <c r="M167" s="7" t="n">
        <f aca="false">SUM(H167:L167)</f>
        <v>92400</v>
      </c>
    </row>
    <row r="168" customFormat="false" ht="51" hidden="false" customHeight="false" outlineLevel="0" collapsed="false">
      <c r="A168" s="5" t="s">
        <v>508</v>
      </c>
      <c r="B168" s="5" t="s">
        <v>508</v>
      </c>
      <c r="C168" s="5" t="s">
        <v>509</v>
      </c>
      <c r="D168" s="5" t="s">
        <v>510</v>
      </c>
      <c r="E168" s="5" t="s">
        <v>511</v>
      </c>
      <c r="F168" s="5" t="s">
        <v>12</v>
      </c>
      <c r="G168" s="5" t="s">
        <v>13</v>
      </c>
      <c r="H168" s="6" t="n">
        <v>4567</v>
      </c>
      <c r="I168" s="6" t="n">
        <v>4567</v>
      </c>
      <c r="J168" s="6" t="n">
        <v>4567</v>
      </c>
      <c r="K168" s="6" t="n">
        <v>4567</v>
      </c>
      <c r="L168" s="6" t="n">
        <v>4567</v>
      </c>
      <c r="M168" s="7" t="n">
        <f aca="false">SUM(H168:L168)</f>
        <v>22835</v>
      </c>
    </row>
    <row r="169" customFormat="false" ht="38.25" hidden="false" customHeight="false" outlineLevel="0" collapsed="false">
      <c r="A169" s="5" t="s">
        <v>512</v>
      </c>
      <c r="B169" s="5" t="s">
        <v>512</v>
      </c>
      <c r="C169" s="5" t="s">
        <v>144</v>
      </c>
      <c r="D169" s="5" t="s">
        <v>513</v>
      </c>
      <c r="E169" s="5" t="s">
        <v>511</v>
      </c>
      <c r="F169" s="5" t="s">
        <v>12</v>
      </c>
      <c r="G169" s="5" t="s">
        <v>13</v>
      </c>
      <c r="H169" s="6" t="n">
        <v>29456</v>
      </c>
      <c r="I169" s="6" t="n">
        <v>29456</v>
      </c>
      <c r="J169" s="6" t="n">
        <v>29456</v>
      </c>
      <c r="K169" s="6" t="n">
        <v>29456</v>
      </c>
      <c r="L169" s="6" t="n">
        <v>29456</v>
      </c>
      <c r="M169" s="7" t="n">
        <f aca="false">SUM(H169:L169)</f>
        <v>147280</v>
      </c>
    </row>
    <row r="170" customFormat="false" ht="38.25" hidden="false" customHeight="false" outlineLevel="0" collapsed="false">
      <c r="A170" s="5" t="s">
        <v>514</v>
      </c>
      <c r="B170" s="5" t="s">
        <v>514</v>
      </c>
      <c r="C170" s="5" t="s">
        <v>322</v>
      </c>
      <c r="D170" s="5" t="s">
        <v>515</v>
      </c>
      <c r="E170" s="5" t="s">
        <v>516</v>
      </c>
      <c r="F170" s="5" t="s">
        <v>12</v>
      </c>
      <c r="G170" s="5" t="s">
        <v>13</v>
      </c>
      <c r="H170" s="6" t="n">
        <v>20003</v>
      </c>
      <c r="I170" s="6" t="n">
        <v>20003</v>
      </c>
      <c r="J170" s="6" t="n">
        <v>20003</v>
      </c>
      <c r="K170" s="6" t="n">
        <v>20003</v>
      </c>
      <c r="L170" s="6" t="n">
        <v>20003</v>
      </c>
      <c r="M170" s="7" t="n">
        <f aca="false">SUM(H170:L170)</f>
        <v>100015</v>
      </c>
    </row>
    <row r="171" customFormat="false" ht="38.25" hidden="false" customHeight="false" outlineLevel="0" collapsed="false">
      <c r="A171" s="5" t="s">
        <v>517</v>
      </c>
      <c r="B171" s="5" t="s">
        <v>517</v>
      </c>
      <c r="C171" s="5" t="s">
        <v>518</v>
      </c>
      <c r="D171" s="5" t="s">
        <v>519</v>
      </c>
      <c r="E171" s="5" t="s">
        <v>520</v>
      </c>
      <c r="F171" s="5" t="s">
        <v>12</v>
      </c>
      <c r="G171" s="5" t="s">
        <v>13</v>
      </c>
      <c r="H171" s="6" t="n">
        <v>10127</v>
      </c>
      <c r="I171" s="6" t="n">
        <v>10127</v>
      </c>
      <c r="J171" s="6" t="n">
        <v>10127</v>
      </c>
      <c r="K171" s="6" t="n">
        <v>10127</v>
      </c>
      <c r="L171" s="6" t="n">
        <v>10127</v>
      </c>
      <c r="M171" s="7" t="n">
        <f aca="false">SUM(H171:L171)</f>
        <v>50635</v>
      </c>
    </row>
    <row r="172" customFormat="false" ht="51" hidden="false" customHeight="false" outlineLevel="0" collapsed="false">
      <c r="A172" s="5" t="s">
        <v>521</v>
      </c>
      <c r="B172" s="5" t="s">
        <v>521</v>
      </c>
      <c r="C172" s="5" t="s">
        <v>522</v>
      </c>
      <c r="D172" s="5" t="s">
        <v>523</v>
      </c>
      <c r="E172" s="5" t="s">
        <v>524</v>
      </c>
      <c r="F172" s="5" t="s">
        <v>12</v>
      </c>
      <c r="G172" s="5" t="s">
        <v>13</v>
      </c>
      <c r="H172" s="6" t="n">
        <v>10149</v>
      </c>
      <c r="I172" s="6" t="n">
        <v>10149</v>
      </c>
      <c r="J172" s="6" t="n">
        <v>10149</v>
      </c>
      <c r="K172" s="6" t="n">
        <v>10149</v>
      </c>
      <c r="L172" s="6" t="n">
        <v>10149</v>
      </c>
      <c r="M172" s="7" t="n">
        <f aca="false">SUM(H172:L172)</f>
        <v>50745</v>
      </c>
    </row>
    <row r="173" customFormat="false" ht="25.5" hidden="false" customHeight="false" outlineLevel="0" collapsed="false">
      <c r="A173" s="5" t="s">
        <v>525</v>
      </c>
      <c r="B173" s="5" t="s">
        <v>525</v>
      </c>
      <c r="C173" s="5" t="s">
        <v>526</v>
      </c>
      <c r="D173" s="5" t="s">
        <v>526</v>
      </c>
      <c r="E173" s="5" t="s">
        <v>527</v>
      </c>
      <c r="F173" s="5" t="s">
        <v>12</v>
      </c>
      <c r="G173" s="5" t="s">
        <v>13</v>
      </c>
      <c r="H173" s="6" t="n">
        <v>19545</v>
      </c>
      <c r="I173" s="6" t="n">
        <v>19545</v>
      </c>
      <c r="J173" s="6" t="n">
        <v>19545</v>
      </c>
      <c r="K173" s="6" t="n">
        <v>19545</v>
      </c>
      <c r="L173" s="6" t="n">
        <v>19545</v>
      </c>
      <c r="M173" s="7" t="n">
        <f aca="false">SUM(H173:L173)</f>
        <v>97725</v>
      </c>
    </row>
    <row r="174" customFormat="false" ht="51" hidden="false" customHeight="false" outlineLevel="0" collapsed="false">
      <c r="A174" s="5" t="s">
        <v>528</v>
      </c>
      <c r="B174" s="5" t="s">
        <v>528</v>
      </c>
      <c r="C174" s="5" t="s">
        <v>529</v>
      </c>
      <c r="D174" s="5" t="s">
        <v>530</v>
      </c>
      <c r="E174" s="5" t="s">
        <v>531</v>
      </c>
      <c r="F174" s="5" t="s">
        <v>12</v>
      </c>
      <c r="G174" s="5" t="s">
        <v>13</v>
      </c>
      <c r="H174" s="6" t="n">
        <v>5497</v>
      </c>
      <c r="I174" s="6" t="n">
        <v>5497</v>
      </c>
      <c r="J174" s="6" t="n">
        <v>5497</v>
      </c>
      <c r="K174" s="6" t="n">
        <v>5497</v>
      </c>
      <c r="L174" s="6" t="n">
        <v>5497</v>
      </c>
      <c r="M174" s="7" t="n">
        <f aca="false">SUM(H174:L174)</f>
        <v>27485</v>
      </c>
    </row>
    <row r="175" customFormat="false" ht="25.5" hidden="false" customHeight="false" outlineLevel="0" collapsed="false">
      <c r="A175" s="5" t="s">
        <v>532</v>
      </c>
      <c r="B175" s="5" t="s">
        <v>532</v>
      </c>
      <c r="C175" s="5" t="s">
        <v>533</v>
      </c>
      <c r="D175" s="5" t="s">
        <v>533</v>
      </c>
      <c r="E175" s="5" t="s">
        <v>534</v>
      </c>
      <c r="F175" s="5" t="s">
        <v>12</v>
      </c>
      <c r="G175" s="5" t="s">
        <v>13</v>
      </c>
      <c r="H175" s="6" t="n">
        <v>5548</v>
      </c>
      <c r="I175" s="6" t="n">
        <v>5548</v>
      </c>
      <c r="J175" s="6" t="n">
        <v>5548</v>
      </c>
      <c r="K175" s="6" t="n">
        <v>5548</v>
      </c>
      <c r="L175" s="6" t="n">
        <v>5548</v>
      </c>
      <c r="M175" s="7" t="n">
        <f aca="false">SUM(H175:L175)</f>
        <v>27740</v>
      </c>
    </row>
    <row r="176" customFormat="false" ht="38.25" hidden="false" customHeight="false" outlineLevel="0" collapsed="false">
      <c r="A176" s="5" t="s">
        <v>535</v>
      </c>
      <c r="B176" s="5" t="s">
        <v>535</v>
      </c>
      <c r="C176" s="5" t="s">
        <v>536</v>
      </c>
      <c r="D176" s="5" t="s">
        <v>536</v>
      </c>
      <c r="E176" s="5" t="s">
        <v>537</v>
      </c>
      <c r="F176" s="5" t="s">
        <v>12</v>
      </c>
      <c r="G176" s="5" t="s">
        <v>106</v>
      </c>
      <c r="H176" s="6" t="n">
        <v>105863</v>
      </c>
      <c r="I176" s="6" t="n">
        <v>105863</v>
      </c>
      <c r="J176" s="6" t="n">
        <v>105863</v>
      </c>
      <c r="K176" s="6" t="n">
        <v>105863</v>
      </c>
      <c r="L176" s="6" t="n">
        <v>105863</v>
      </c>
      <c r="M176" s="7" t="n">
        <f aca="false">SUM(H176:L176)</f>
        <v>529315</v>
      </c>
    </row>
    <row r="177" customFormat="false" ht="38.25" hidden="false" customHeight="false" outlineLevel="0" collapsed="false">
      <c r="A177" s="5" t="s">
        <v>538</v>
      </c>
      <c r="B177" s="5" t="s">
        <v>538</v>
      </c>
      <c r="C177" s="5" t="s">
        <v>539</v>
      </c>
      <c r="D177" s="5" t="s">
        <v>539</v>
      </c>
      <c r="E177" s="5" t="s">
        <v>540</v>
      </c>
      <c r="F177" s="5" t="s">
        <v>12</v>
      </c>
      <c r="G177" s="5" t="s">
        <v>196</v>
      </c>
      <c r="H177" s="6" t="n">
        <v>201666</v>
      </c>
      <c r="I177" s="6" t="n">
        <v>201666</v>
      </c>
      <c r="J177" s="6" t="n">
        <v>201666</v>
      </c>
      <c r="K177" s="6" t="n">
        <v>201666</v>
      </c>
      <c r="L177" s="6" t="n">
        <v>201666</v>
      </c>
      <c r="M177" s="7" t="n">
        <f aca="false">SUM(H177:L177)</f>
        <v>1008330</v>
      </c>
    </row>
    <row r="178" customFormat="false" ht="25.5" hidden="false" customHeight="false" outlineLevel="0" collapsed="false">
      <c r="A178" s="5" t="s">
        <v>541</v>
      </c>
      <c r="B178" s="5" t="s">
        <v>541</v>
      </c>
      <c r="C178" s="5" t="s">
        <v>542</v>
      </c>
      <c r="D178" s="5" t="s">
        <v>542</v>
      </c>
      <c r="E178" s="5" t="s">
        <v>543</v>
      </c>
      <c r="F178" s="5" t="s">
        <v>12</v>
      </c>
      <c r="G178" s="5" t="s">
        <v>196</v>
      </c>
      <c r="H178" s="6" t="n">
        <v>25072</v>
      </c>
      <c r="I178" s="6" t="n">
        <v>25072</v>
      </c>
      <c r="J178" s="6" t="n">
        <v>25072</v>
      </c>
      <c r="K178" s="6" t="n">
        <v>25072</v>
      </c>
      <c r="L178" s="6" t="n">
        <v>25072</v>
      </c>
      <c r="M178" s="7" t="n">
        <f aca="false">SUM(H178:L178)</f>
        <v>125360</v>
      </c>
    </row>
    <row r="179" customFormat="false" ht="25.5" hidden="false" customHeight="false" outlineLevel="0" collapsed="false">
      <c r="A179" s="5" t="s">
        <v>544</v>
      </c>
      <c r="B179" s="5" t="s">
        <v>544</v>
      </c>
      <c r="C179" s="5" t="s">
        <v>545</v>
      </c>
      <c r="D179" s="5" t="s">
        <v>545</v>
      </c>
      <c r="E179" s="5" t="s">
        <v>543</v>
      </c>
      <c r="F179" s="5" t="s">
        <v>12</v>
      </c>
      <c r="G179" s="5" t="s">
        <v>196</v>
      </c>
      <c r="H179" s="6" t="n">
        <v>149738</v>
      </c>
      <c r="I179" s="6" t="n">
        <v>149738</v>
      </c>
      <c r="J179" s="6" t="n">
        <v>149738</v>
      </c>
      <c r="K179" s="6" t="n">
        <v>149738</v>
      </c>
      <c r="L179" s="6" t="n">
        <v>149738</v>
      </c>
      <c r="M179" s="7" t="n">
        <f aca="false">SUM(H179:L179)</f>
        <v>748690</v>
      </c>
    </row>
    <row r="180" customFormat="false" ht="25.5" hidden="false" customHeight="false" outlineLevel="0" collapsed="false">
      <c r="A180" s="5" t="s">
        <v>546</v>
      </c>
      <c r="B180" s="5" t="s">
        <v>546</v>
      </c>
      <c r="C180" s="5" t="s">
        <v>547</v>
      </c>
      <c r="D180" s="5" t="s">
        <v>547</v>
      </c>
      <c r="E180" s="5" t="s">
        <v>548</v>
      </c>
      <c r="F180" s="5" t="s">
        <v>12</v>
      </c>
      <c r="G180" s="5" t="s">
        <v>196</v>
      </c>
      <c r="H180" s="6" t="n">
        <v>80979</v>
      </c>
      <c r="I180" s="6" t="n">
        <v>80979</v>
      </c>
      <c r="J180" s="6" t="n">
        <v>80979</v>
      </c>
      <c r="K180" s="6" t="n">
        <v>80979</v>
      </c>
      <c r="L180" s="6" t="n">
        <v>80979</v>
      </c>
      <c r="M180" s="7" t="n">
        <f aca="false">SUM(H180:L180)</f>
        <v>404895</v>
      </c>
    </row>
    <row r="181" customFormat="false" ht="51" hidden="false" customHeight="false" outlineLevel="0" collapsed="false">
      <c r="A181" s="5" t="s">
        <v>549</v>
      </c>
      <c r="B181" s="5" t="s">
        <v>549</v>
      </c>
      <c r="C181" s="5" t="s">
        <v>550</v>
      </c>
      <c r="D181" s="5" t="s">
        <v>551</v>
      </c>
      <c r="E181" s="5" t="s">
        <v>537</v>
      </c>
      <c r="F181" s="5" t="s">
        <v>12</v>
      </c>
      <c r="G181" s="5" t="s">
        <v>26</v>
      </c>
      <c r="H181" s="6" t="n">
        <v>1006295</v>
      </c>
      <c r="I181" s="6" t="n">
        <v>1006295</v>
      </c>
      <c r="J181" s="6" t="n">
        <v>1006295</v>
      </c>
      <c r="K181" s="6" t="n">
        <v>1006295</v>
      </c>
      <c r="L181" s="6" t="n">
        <v>1006295</v>
      </c>
      <c r="M181" s="7" t="n">
        <f aca="false">SUM(H181:L181)</f>
        <v>5031475</v>
      </c>
    </row>
    <row r="182" customFormat="false" ht="51" hidden="false" customHeight="false" outlineLevel="0" collapsed="false">
      <c r="A182" s="5" t="s">
        <v>552</v>
      </c>
      <c r="B182" s="5" t="s">
        <v>552</v>
      </c>
      <c r="C182" s="5" t="s">
        <v>553</v>
      </c>
      <c r="D182" s="5" t="s">
        <v>554</v>
      </c>
      <c r="E182" s="5" t="s">
        <v>537</v>
      </c>
      <c r="F182" s="5" t="s">
        <v>12</v>
      </c>
      <c r="G182" s="5" t="s">
        <v>113</v>
      </c>
      <c r="H182" s="6" t="n">
        <v>102485</v>
      </c>
      <c r="I182" s="6" t="n">
        <v>102485</v>
      </c>
      <c r="J182" s="6" t="n">
        <v>102485</v>
      </c>
      <c r="K182" s="6" t="n">
        <v>102485</v>
      </c>
      <c r="L182" s="6" t="n">
        <v>102485</v>
      </c>
      <c r="M182" s="7" t="n">
        <f aca="false">SUM(H182:L182)</f>
        <v>512425</v>
      </c>
    </row>
    <row r="183" customFormat="false" ht="38.25" hidden="false" customHeight="false" outlineLevel="0" collapsed="false">
      <c r="A183" s="5" t="s">
        <v>555</v>
      </c>
      <c r="B183" s="5" t="s">
        <v>555</v>
      </c>
      <c r="C183" s="5" t="s">
        <v>111</v>
      </c>
      <c r="D183" s="5" t="s">
        <v>556</v>
      </c>
      <c r="E183" s="5" t="s">
        <v>511</v>
      </c>
      <c r="F183" s="5" t="s">
        <v>12</v>
      </c>
      <c r="G183" s="5" t="s">
        <v>113</v>
      </c>
      <c r="H183" s="6" t="n">
        <v>68130</v>
      </c>
      <c r="I183" s="6" t="n">
        <v>68130</v>
      </c>
      <c r="J183" s="6" t="n">
        <v>68130</v>
      </c>
      <c r="K183" s="6" t="n">
        <v>68130</v>
      </c>
      <c r="L183" s="6" t="n">
        <v>68130</v>
      </c>
      <c r="M183" s="7" t="n">
        <f aca="false">SUM(H183:L183)</f>
        <v>340650</v>
      </c>
    </row>
    <row r="184" customFormat="false" ht="38.25" hidden="false" customHeight="false" outlineLevel="0" collapsed="false">
      <c r="A184" s="5" t="s">
        <v>557</v>
      </c>
      <c r="B184" s="5" t="s">
        <v>557</v>
      </c>
      <c r="C184" s="5" t="s">
        <v>558</v>
      </c>
      <c r="D184" s="5" t="s">
        <v>559</v>
      </c>
      <c r="E184" s="5" t="s">
        <v>560</v>
      </c>
      <c r="F184" s="5" t="s">
        <v>12</v>
      </c>
      <c r="G184" s="5" t="s">
        <v>34</v>
      </c>
      <c r="H184" s="6" t="n">
        <v>14012</v>
      </c>
      <c r="I184" s="6" t="n">
        <v>14012</v>
      </c>
      <c r="J184" s="6" t="n">
        <v>14012</v>
      </c>
      <c r="K184" s="6" t="n">
        <v>14012</v>
      </c>
      <c r="L184" s="6" t="n">
        <v>14012</v>
      </c>
      <c r="M184" s="7" t="n">
        <f aca="false">SUM(H184:L184)</f>
        <v>70060</v>
      </c>
    </row>
    <row r="185" customFormat="false" ht="38.25" hidden="false" customHeight="false" outlineLevel="0" collapsed="false">
      <c r="A185" s="5" t="s">
        <v>561</v>
      </c>
      <c r="B185" s="5" t="s">
        <v>561</v>
      </c>
      <c r="C185" s="5" t="s">
        <v>562</v>
      </c>
      <c r="D185" s="5" t="s">
        <v>563</v>
      </c>
      <c r="E185" s="5" t="s">
        <v>564</v>
      </c>
      <c r="F185" s="5" t="s">
        <v>12</v>
      </c>
      <c r="G185" s="5" t="s">
        <v>34</v>
      </c>
      <c r="H185" s="6" t="n">
        <v>15516</v>
      </c>
      <c r="I185" s="6" t="n">
        <v>15516</v>
      </c>
      <c r="J185" s="6" t="n">
        <v>15516</v>
      </c>
      <c r="K185" s="6" t="n">
        <v>15516</v>
      </c>
      <c r="L185" s="6" t="n">
        <v>15516</v>
      </c>
      <c r="M185" s="7" t="n">
        <f aca="false">SUM(H185:L185)</f>
        <v>77580</v>
      </c>
    </row>
    <row r="186" customFormat="false" ht="38.25" hidden="false" customHeight="false" outlineLevel="0" collapsed="false">
      <c r="A186" s="5" t="s">
        <v>565</v>
      </c>
      <c r="B186" s="5" t="s">
        <v>565</v>
      </c>
      <c r="C186" s="5" t="s">
        <v>566</v>
      </c>
      <c r="D186" s="5" t="s">
        <v>566</v>
      </c>
      <c r="E186" s="5" t="s">
        <v>527</v>
      </c>
      <c r="F186" s="5" t="s">
        <v>12</v>
      </c>
      <c r="G186" s="5" t="s">
        <v>34</v>
      </c>
      <c r="H186" s="6" t="n">
        <v>11869</v>
      </c>
      <c r="I186" s="6" t="n">
        <v>11869</v>
      </c>
      <c r="J186" s="6" t="n">
        <v>11869</v>
      </c>
      <c r="K186" s="6" t="n">
        <v>11869</v>
      </c>
      <c r="L186" s="6" t="n">
        <v>11869</v>
      </c>
      <c r="M186" s="7" t="n">
        <f aca="false">SUM(H186:L186)</f>
        <v>59345</v>
      </c>
    </row>
    <row r="187" customFormat="false" ht="38.25" hidden="false" customHeight="false" outlineLevel="0" collapsed="false">
      <c r="A187" s="5" t="s">
        <v>567</v>
      </c>
      <c r="B187" s="5" t="s">
        <v>567</v>
      </c>
      <c r="C187" s="5" t="s">
        <v>568</v>
      </c>
      <c r="D187" s="5" t="s">
        <v>568</v>
      </c>
      <c r="E187" s="5" t="s">
        <v>569</v>
      </c>
      <c r="F187" s="5" t="s">
        <v>12</v>
      </c>
      <c r="G187" s="5" t="s">
        <v>34</v>
      </c>
      <c r="H187" s="6" t="n">
        <v>2211</v>
      </c>
      <c r="I187" s="6" t="n">
        <v>2211</v>
      </c>
      <c r="J187" s="6" t="n">
        <v>2211</v>
      </c>
      <c r="K187" s="6" t="n">
        <v>2211</v>
      </c>
      <c r="L187" s="6" t="n">
        <v>2211</v>
      </c>
      <c r="M187" s="7" t="n">
        <f aca="false">SUM(H187:L187)</f>
        <v>11055</v>
      </c>
    </row>
    <row r="188" customFormat="false" ht="25.5" hidden="false" customHeight="false" outlineLevel="0" collapsed="false">
      <c r="A188" s="5" t="s">
        <v>570</v>
      </c>
      <c r="B188" s="5" t="s">
        <v>570</v>
      </c>
      <c r="C188" s="5" t="s">
        <v>571</v>
      </c>
      <c r="D188" s="5" t="s">
        <v>571</v>
      </c>
      <c r="E188" s="5" t="s">
        <v>572</v>
      </c>
      <c r="F188" s="5" t="s">
        <v>573</v>
      </c>
      <c r="G188" s="5" t="s">
        <v>13</v>
      </c>
      <c r="H188" s="6" t="n">
        <v>22582</v>
      </c>
      <c r="I188" s="6" t="n">
        <v>22582</v>
      </c>
      <c r="J188" s="6" t="n">
        <v>22582</v>
      </c>
      <c r="K188" s="6" t="n">
        <v>22582</v>
      </c>
      <c r="L188" s="6" t="n">
        <v>22582</v>
      </c>
      <c r="M188" s="7" t="n">
        <f aca="false">SUM(H188:L188)</f>
        <v>112910</v>
      </c>
    </row>
    <row r="189" customFormat="false" ht="25.5" hidden="false" customHeight="false" outlineLevel="0" collapsed="false">
      <c r="A189" s="5" t="s">
        <v>574</v>
      </c>
      <c r="B189" s="5" t="s">
        <v>574</v>
      </c>
      <c r="C189" s="5" t="s">
        <v>575</v>
      </c>
      <c r="D189" s="5" t="s">
        <v>575</v>
      </c>
      <c r="E189" s="5" t="s">
        <v>576</v>
      </c>
      <c r="F189" s="5" t="s">
        <v>573</v>
      </c>
      <c r="G189" s="5" t="s">
        <v>13</v>
      </c>
      <c r="H189" s="6" t="n">
        <v>55495</v>
      </c>
      <c r="I189" s="6" t="n">
        <v>55495</v>
      </c>
      <c r="J189" s="6" t="n">
        <v>55495</v>
      </c>
      <c r="K189" s="6" t="n">
        <v>55495</v>
      </c>
      <c r="L189" s="6" t="n">
        <v>55495</v>
      </c>
      <c r="M189" s="7" t="n">
        <f aca="false">SUM(H189:L189)</f>
        <v>277475</v>
      </c>
    </row>
    <row r="190" customFormat="false" ht="38.25" hidden="false" customHeight="false" outlineLevel="0" collapsed="false">
      <c r="A190" s="5" t="s">
        <v>577</v>
      </c>
      <c r="B190" s="5" t="s">
        <v>577</v>
      </c>
      <c r="C190" s="5" t="s">
        <v>578</v>
      </c>
      <c r="D190" s="5" t="s">
        <v>579</v>
      </c>
      <c r="E190" s="5" t="s">
        <v>580</v>
      </c>
      <c r="F190" s="5" t="s">
        <v>573</v>
      </c>
      <c r="G190" s="5" t="s">
        <v>13</v>
      </c>
      <c r="H190" s="6" t="n">
        <v>65483</v>
      </c>
      <c r="I190" s="6" t="n">
        <v>65483</v>
      </c>
      <c r="J190" s="6" t="n">
        <v>65483</v>
      </c>
      <c r="K190" s="6" t="n">
        <v>65483</v>
      </c>
      <c r="L190" s="6" t="n">
        <v>65483</v>
      </c>
      <c r="M190" s="7" t="n">
        <f aca="false">SUM(H190:L190)</f>
        <v>327415</v>
      </c>
    </row>
    <row r="191" customFormat="false" ht="38.25" hidden="false" customHeight="false" outlineLevel="0" collapsed="false">
      <c r="A191" s="5" t="s">
        <v>581</v>
      </c>
      <c r="B191" s="5" t="s">
        <v>581</v>
      </c>
      <c r="C191" s="5" t="s">
        <v>582</v>
      </c>
      <c r="D191" s="5" t="s">
        <v>582</v>
      </c>
      <c r="E191" s="5" t="s">
        <v>583</v>
      </c>
      <c r="F191" s="5" t="s">
        <v>573</v>
      </c>
      <c r="G191" s="5" t="s">
        <v>13</v>
      </c>
      <c r="H191" s="6" t="n">
        <v>30187</v>
      </c>
      <c r="I191" s="6" t="n">
        <v>30187</v>
      </c>
      <c r="J191" s="6" t="n">
        <v>30187</v>
      </c>
      <c r="K191" s="6" t="n">
        <v>30187</v>
      </c>
      <c r="L191" s="6" t="n">
        <v>30187</v>
      </c>
      <c r="M191" s="7" t="n">
        <f aca="false">SUM(H191:L191)</f>
        <v>150935</v>
      </c>
    </row>
    <row r="192" customFormat="false" ht="25.5" hidden="false" customHeight="false" outlineLevel="0" collapsed="false">
      <c r="A192" s="5" t="s">
        <v>584</v>
      </c>
      <c r="B192" s="5" t="s">
        <v>584</v>
      </c>
      <c r="C192" s="5" t="s">
        <v>585</v>
      </c>
      <c r="D192" s="5" t="s">
        <v>585</v>
      </c>
      <c r="E192" s="5" t="s">
        <v>572</v>
      </c>
      <c r="F192" s="5" t="s">
        <v>573</v>
      </c>
      <c r="G192" s="5" t="s">
        <v>13</v>
      </c>
      <c r="H192" s="6" t="n">
        <v>53261</v>
      </c>
      <c r="I192" s="6" t="n">
        <v>53261</v>
      </c>
      <c r="J192" s="6" t="n">
        <v>53261</v>
      </c>
      <c r="K192" s="6" t="n">
        <v>53261</v>
      </c>
      <c r="L192" s="6" t="n">
        <v>53261</v>
      </c>
      <c r="M192" s="7" t="n">
        <f aca="false">SUM(H192:L192)</f>
        <v>266305</v>
      </c>
    </row>
    <row r="193" customFormat="false" ht="38.25" hidden="false" customHeight="false" outlineLevel="0" collapsed="false">
      <c r="A193" s="5" t="s">
        <v>586</v>
      </c>
      <c r="B193" s="5" t="s">
        <v>586</v>
      </c>
      <c r="C193" s="5" t="s">
        <v>587</v>
      </c>
      <c r="D193" s="5" t="s">
        <v>588</v>
      </c>
      <c r="E193" s="5" t="s">
        <v>589</v>
      </c>
      <c r="F193" s="5" t="s">
        <v>573</v>
      </c>
      <c r="G193" s="5" t="s">
        <v>13</v>
      </c>
      <c r="H193" s="6" t="n">
        <v>27447</v>
      </c>
      <c r="I193" s="6" t="n">
        <v>27447</v>
      </c>
      <c r="J193" s="6" t="n">
        <v>27447</v>
      </c>
      <c r="K193" s="6" t="n">
        <v>27447</v>
      </c>
      <c r="L193" s="6" t="n">
        <v>27447</v>
      </c>
      <c r="M193" s="7" t="n">
        <f aca="false">SUM(H193:L193)</f>
        <v>137235</v>
      </c>
    </row>
    <row r="194" customFormat="false" ht="38.25" hidden="false" customHeight="false" outlineLevel="0" collapsed="false">
      <c r="A194" s="5" t="s">
        <v>590</v>
      </c>
      <c r="B194" s="5" t="s">
        <v>590</v>
      </c>
      <c r="C194" s="5" t="s">
        <v>144</v>
      </c>
      <c r="D194" s="5" t="s">
        <v>591</v>
      </c>
      <c r="E194" s="5" t="s">
        <v>589</v>
      </c>
      <c r="F194" s="5" t="s">
        <v>573</v>
      </c>
      <c r="G194" s="5" t="s">
        <v>13</v>
      </c>
      <c r="H194" s="6" t="n">
        <v>22305</v>
      </c>
      <c r="I194" s="6" t="n">
        <v>22305</v>
      </c>
      <c r="J194" s="6" t="n">
        <v>22305</v>
      </c>
      <c r="K194" s="6" t="n">
        <v>22305</v>
      </c>
      <c r="L194" s="6" t="n">
        <v>22305</v>
      </c>
      <c r="M194" s="7" t="n">
        <f aca="false">SUM(H194:L194)</f>
        <v>111525</v>
      </c>
    </row>
    <row r="195" customFormat="false" ht="25.5" hidden="false" customHeight="false" outlineLevel="0" collapsed="false">
      <c r="A195" s="5" t="s">
        <v>592</v>
      </c>
      <c r="B195" s="5" t="s">
        <v>592</v>
      </c>
      <c r="C195" s="5" t="s">
        <v>593</v>
      </c>
      <c r="D195" s="5" t="s">
        <v>593</v>
      </c>
      <c r="E195" s="5" t="s">
        <v>572</v>
      </c>
      <c r="F195" s="5" t="s">
        <v>573</v>
      </c>
      <c r="G195" s="5" t="s">
        <v>13</v>
      </c>
      <c r="H195" s="6" t="n">
        <v>15008</v>
      </c>
      <c r="I195" s="6" t="n">
        <v>15008</v>
      </c>
      <c r="J195" s="6" t="n">
        <v>15008</v>
      </c>
      <c r="K195" s="6" t="n">
        <v>15008</v>
      </c>
      <c r="L195" s="6" t="n">
        <v>15008</v>
      </c>
      <c r="M195" s="7" t="n">
        <f aca="false">SUM(H195:L195)</f>
        <v>75040</v>
      </c>
    </row>
    <row r="196" customFormat="false" ht="38.25" hidden="false" customHeight="false" outlineLevel="0" collapsed="false">
      <c r="A196" s="5" t="s">
        <v>594</v>
      </c>
      <c r="B196" s="5" t="s">
        <v>594</v>
      </c>
      <c r="C196" s="5" t="s">
        <v>595</v>
      </c>
      <c r="D196" s="5" t="s">
        <v>596</v>
      </c>
      <c r="E196" s="5" t="s">
        <v>597</v>
      </c>
      <c r="F196" s="5" t="s">
        <v>573</v>
      </c>
      <c r="G196" s="5" t="s">
        <v>34</v>
      </c>
      <c r="H196" s="6" t="n">
        <v>12286</v>
      </c>
      <c r="I196" s="6" t="n">
        <v>12286</v>
      </c>
      <c r="J196" s="6" t="n">
        <v>12286</v>
      </c>
      <c r="K196" s="6" t="n">
        <v>12286</v>
      </c>
      <c r="L196" s="6" t="n">
        <v>12286</v>
      </c>
      <c r="M196" s="7" t="n">
        <f aca="false">SUM(H196:L196)</f>
        <v>61430</v>
      </c>
    </row>
    <row r="197" customFormat="false" ht="38.25" hidden="false" customHeight="false" outlineLevel="0" collapsed="false">
      <c r="A197" s="5" t="s">
        <v>598</v>
      </c>
      <c r="B197" s="5" t="s">
        <v>598</v>
      </c>
      <c r="C197" s="5" t="s">
        <v>595</v>
      </c>
      <c r="D197" s="5" t="s">
        <v>599</v>
      </c>
      <c r="E197" s="5" t="s">
        <v>597</v>
      </c>
      <c r="F197" s="5" t="s">
        <v>573</v>
      </c>
      <c r="G197" s="5" t="s">
        <v>34</v>
      </c>
      <c r="H197" s="6" t="n">
        <v>7483</v>
      </c>
      <c r="I197" s="6" t="n">
        <v>7483</v>
      </c>
      <c r="J197" s="6" t="n">
        <v>7483</v>
      </c>
      <c r="K197" s="6" t="n">
        <v>7483</v>
      </c>
      <c r="L197" s="6" t="n">
        <v>7483</v>
      </c>
      <c r="M197" s="7" t="n">
        <f aca="false">SUM(H197:L197)</f>
        <v>37415</v>
      </c>
    </row>
    <row r="198" customFormat="false" ht="38.25" hidden="false" customHeight="false" outlineLevel="0" collapsed="false">
      <c r="A198" s="5" t="s">
        <v>600</v>
      </c>
      <c r="B198" s="5" t="s">
        <v>600</v>
      </c>
      <c r="C198" s="5" t="s">
        <v>601</v>
      </c>
      <c r="D198" s="5" t="s">
        <v>602</v>
      </c>
      <c r="E198" s="5" t="s">
        <v>603</v>
      </c>
      <c r="F198" s="5" t="s">
        <v>573</v>
      </c>
      <c r="G198" s="5" t="s">
        <v>128</v>
      </c>
      <c r="H198" s="6" t="n">
        <v>16437</v>
      </c>
      <c r="I198" s="6" t="n">
        <v>16437</v>
      </c>
      <c r="J198" s="6" t="n">
        <v>16437</v>
      </c>
      <c r="K198" s="6" t="n">
        <v>16437</v>
      </c>
      <c r="L198" s="6" t="n">
        <v>16437</v>
      </c>
      <c r="M198" s="7" t="n">
        <f aca="false">SUM(H198:L198)</f>
        <v>82185</v>
      </c>
    </row>
    <row r="199" customFormat="false" ht="38.25" hidden="false" customHeight="false" outlineLevel="0" collapsed="false">
      <c r="A199" s="5" t="s">
        <v>604</v>
      </c>
      <c r="B199" s="5" t="s">
        <v>604</v>
      </c>
      <c r="C199" s="5" t="s">
        <v>605</v>
      </c>
      <c r="D199" s="5" t="s">
        <v>606</v>
      </c>
      <c r="E199" s="5" t="s">
        <v>597</v>
      </c>
      <c r="F199" s="5" t="s">
        <v>573</v>
      </c>
      <c r="G199" s="5" t="s">
        <v>128</v>
      </c>
      <c r="H199" s="6" t="n">
        <v>59824</v>
      </c>
      <c r="I199" s="6" t="n">
        <v>59824</v>
      </c>
      <c r="J199" s="6" t="n">
        <v>59824</v>
      </c>
      <c r="K199" s="6" t="n">
        <v>59824</v>
      </c>
      <c r="L199" s="6" t="n">
        <v>59824</v>
      </c>
      <c r="M199" s="7" t="n">
        <f aca="false">SUM(H199:L199)</f>
        <v>299120</v>
      </c>
    </row>
    <row r="200" customFormat="false" ht="38.25" hidden="false" customHeight="false" outlineLevel="0" collapsed="false">
      <c r="A200" s="5" t="s">
        <v>607</v>
      </c>
      <c r="B200" s="5" t="s">
        <v>607</v>
      </c>
      <c r="C200" s="5" t="s">
        <v>608</v>
      </c>
      <c r="D200" s="5" t="s">
        <v>609</v>
      </c>
      <c r="E200" s="5" t="s">
        <v>610</v>
      </c>
      <c r="F200" s="5" t="s">
        <v>573</v>
      </c>
      <c r="G200" s="5" t="s">
        <v>13</v>
      </c>
      <c r="H200" s="6" t="n">
        <v>44834</v>
      </c>
      <c r="I200" s="6" t="n">
        <v>44834</v>
      </c>
      <c r="J200" s="6" t="n">
        <v>44834</v>
      </c>
      <c r="K200" s="6" t="n">
        <v>44834</v>
      </c>
      <c r="L200" s="6" t="n">
        <v>44834</v>
      </c>
      <c r="M200" s="7" t="n">
        <f aca="false">SUM(H200:L200)</f>
        <v>224170</v>
      </c>
    </row>
    <row r="201" customFormat="false" ht="51" hidden="false" customHeight="false" outlineLevel="0" collapsed="false">
      <c r="A201" s="5" t="s">
        <v>611</v>
      </c>
      <c r="B201" s="5" t="s">
        <v>611</v>
      </c>
      <c r="C201" s="5" t="s">
        <v>612</v>
      </c>
      <c r="D201" s="5" t="s">
        <v>613</v>
      </c>
      <c r="E201" s="5" t="s">
        <v>614</v>
      </c>
      <c r="F201" s="5" t="s">
        <v>573</v>
      </c>
      <c r="G201" s="5" t="s">
        <v>13</v>
      </c>
      <c r="H201" s="6" t="n">
        <v>88490</v>
      </c>
      <c r="I201" s="6" t="n">
        <v>88816</v>
      </c>
      <c r="J201" s="6" t="n">
        <v>89156</v>
      </c>
      <c r="K201" s="6" t="n">
        <v>89512</v>
      </c>
      <c r="L201" s="6" t="n">
        <v>89889</v>
      </c>
      <c r="M201" s="7" t="n">
        <f aca="false">SUM(H201:L201)</f>
        <v>445863</v>
      </c>
    </row>
    <row r="202" customFormat="false" ht="25.5" hidden="false" customHeight="false" outlineLevel="0" collapsed="false">
      <c r="A202" s="5" t="s">
        <v>615</v>
      </c>
      <c r="B202" s="5" t="s">
        <v>615</v>
      </c>
      <c r="C202" s="5" t="s">
        <v>15</v>
      </c>
      <c r="D202" s="5" t="s">
        <v>616</v>
      </c>
      <c r="E202" s="5" t="s">
        <v>617</v>
      </c>
      <c r="F202" s="5" t="s">
        <v>573</v>
      </c>
      <c r="G202" s="5" t="s">
        <v>18</v>
      </c>
      <c r="H202" s="6" t="n">
        <v>4398191</v>
      </c>
      <c r="I202" s="6" t="n">
        <v>4136528</v>
      </c>
      <c r="J202" s="6" t="n">
        <v>4012840</v>
      </c>
      <c r="K202" s="6" t="n">
        <v>3995211</v>
      </c>
      <c r="L202" s="6" t="n">
        <v>3995211</v>
      </c>
      <c r="M202" s="7" t="n">
        <f aca="false">SUM(H202:L202)</f>
        <v>20537981</v>
      </c>
    </row>
    <row r="203" customFormat="false" ht="25.5" hidden="false" customHeight="false" outlineLevel="0" collapsed="false">
      <c r="A203" s="5" t="s">
        <v>618</v>
      </c>
      <c r="B203" s="5" t="s">
        <v>618</v>
      </c>
      <c r="C203" s="5" t="s">
        <v>140</v>
      </c>
      <c r="D203" s="5" t="s">
        <v>619</v>
      </c>
      <c r="E203" s="5" t="s">
        <v>620</v>
      </c>
      <c r="F203" s="5" t="s">
        <v>573</v>
      </c>
      <c r="G203" s="5" t="s">
        <v>18</v>
      </c>
      <c r="H203" s="6" t="n">
        <v>568050</v>
      </c>
      <c r="I203" s="6" t="n">
        <v>404052</v>
      </c>
      <c r="J203" s="6" t="n">
        <v>320861</v>
      </c>
      <c r="K203" s="6" t="n">
        <v>301196</v>
      </c>
      <c r="L203" s="6" t="n">
        <v>292426</v>
      </c>
      <c r="M203" s="7" t="n">
        <f aca="false">SUM(H203:L203)</f>
        <v>1886585</v>
      </c>
    </row>
    <row r="204" customFormat="false" ht="38.25" hidden="false" customHeight="false" outlineLevel="0" collapsed="false">
      <c r="A204" s="5" t="s">
        <v>621</v>
      </c>
      <c r="B204" s="5" t="s">
        <v>621</v>
      </c>
      <c r="C204" s="5" t="s">
        <v>622</v>
      </c>
      <c r="D204" s="5" t="s">
        <v>623</v>
      </c>
      <c r="E204" s="5" t="s">
        <v>624</v>
      </c>
      <c r="F204" s="5" t="s">
        <v>573</v>
      </c>
      <c r="G204" s="5" t="s">
        <v>70</v>
      </c>
      <c r="H204" s="6" t="n">
        <v>618268</v>
      </c>
      <c r="I204" s="6" t="n">
        <v>606518</v>
      </c>
      <c r="J204" s="6" t="n">
        <v>606518</v>
      </c>
      <c r="K204" s="6" t="n">
        <v>606518</v>
      </c>
      <c r="L204" s="6" t="n">
        <v>606518</v>
      </c>
      <c r="M204" s="7" t="n">
        <f aca="false">SUM(H204:L204)</f>
        <v>3044340</v>
      </c>
    </row>
    <row r="205" customFormat="false" ht="38.25" hidden="false" customHeight="false" outlineLevel="0" collapsed="false">
      <c r="A205" s="5" t="s">
        <v>625</v>
      </c>
      <c r="B205" s="5" t="s">
        <v>625</v>
      </c>
      <c r="C205" s="5" t="s">
        <v>626</v>
      </c>
      <c r="D205" s="5" t="s">
        <v>627</v>
      </c>
      <c r="E205" s="5" t="s">
        <v>614</v>
      </c>
      <c r="F205" s="5" t="s">
        <v>573</v>
      </c>
      <c r="G205" s="5" t="s">
        <v>13</v>
      </c>
      <c r="H205" s="6" t="n">
        <v>4260</v>
      </c>
      <c r="I205" s="6" t="n">
        <v>4473</v>
      </c>
      <c r="J205" s="6" t="n">
        <v>4699</v>
      </c>
      <c r="K205" s="6" t="n">
        <v>4935</v>
      </c>
      <c r="L205" s="6" t="n">
        <v>5177</v>
      </c>
      <c r="M205" s="7" t="n">
        <f aca="false">SUM(H205:L205)</f>
        <v>23544</v>
      </c>
    </row>
    <row r="206" customFormat="false" ht="38.25" hidden="false" customHeight="false" outlineLevel="0" collapsed="false">
      <c r="A206" s="5" t="s">
        <v>628</v>
      </c>
      <c r="B206" s="5" t="s">
        <v>628</v>
      </c>
      <c r="C206" s="5" t="s">
        <v>629</v>
      </c>
      <c r="D206" s="5" t="s">
        <v>629</v>
      </c>
      <c r="E206" s="5" t="s">
        <v>617</v>
      </c>
      <c r="F206" s="5" t="s">
        <v>573</v>
      </c>
      <c r="G206" s="5" t="s">
        <v>170</v>
      </c>
      <c r="H206" s="6" t="n">
        <v>14615</v>
      </c>
      <c r="I206" s="6" t="n">
        <v>14615</v>
      </c>
      <c r="J206" s="6" t="n">
        <v>14615</v>
      </c>
      <c r="K206" s="6" t="n">
        <v>14615</v>
      </c>
      <c r="L206" s="6" t="n">
        <v>14615</v>
      </c>
      <c r="M206" s="7" t="n">
        <f aca="false">SUM(H206:L206)</f>
        <v>73075</v>
      </c>
    </row>
    <row r="207" customFormat="false" ht="38.25" hidden="false" customHeight="false" outlineLevel="0" collapsed="false">
      <c r="A207" s="5" t="s">
        <v>630</v>
      </c>
      <c r="B207" s="5" t="s">
        <v>630</v>
      </c>
      <c r="C207" s="5" t="s">
        <v>631</v>
      </c>
      <c r="D207" s="5" t="s">
        <v>631</v>
      </c>
      <c r="E207" s="5" t="s">
        <v>632</v>
      </c>
      <c r="F207" s="5" t="s">
        <v>573</v>
      </c>
      <c r="G207" s="5" t="s">
        <v>34</v>
      </c>
      <c r="H207" s="6" t="n">
        <v>8562</v>
      </c>
      <c r="I207" s="6" t="n">
        <v>8562</v>
      </c>
      <c r="J207" s="6" t="n">
        <v>8562</v>
      </c>
      <c r="K207" s="6" t="n">
        <v>8562</v>
      </c>
      <c r="L207" s="6" t="n">
        <v>8562</v>
      </c>
      <c r="M207" s="7" t="n">
        <f aca="false">SUM(H207:L207)</f>
        <v>42810</v>
      </c>
    </row>
    <row r="208" customFormat="false" ht="38.25" hidden="false" customHeight="false" outlineLevel="0" collapsed="false">
      <c r="A208" s="5" t="s">
        <v>633</v>
      </c>
      <c r="B208" s="5" t="s">
        <v>633</v>
      </c>
      <c r="C208" s="5" t="s">
        <v>634</v>
      </c>
      <c r="D208" s="5" t="s">
        <v>634</v>
      </c>
      <c r="E208" s="5" t="s">
        <v>632</v>
      </c>
      <c r="F208" s="5" t="s">
        <v>573</v>
      </c>
      <c r="G208" s="5" t="s">
        <v>34</v>
      </c>
      <c r="H208" s="6" t="n">
        <v>10249</v>
      </c>
      <c r="I208" s="6" t="n">
        <v>10249</v>
      </c>
      <c r="J208" s="6" t="n">
        <v>10249</v>
      </c>
      <c r="K208" s="6" t="n">
        <v>10249</v>
      </c>
      <c r="L208" s="6" t="n">
        <v>10249</v>
      </c>
      <c r="M208" s="7" t="n">
        <f aca="false">SUM(H208:L208)</f>
        <v>51245</v>
      </c>
    </row>
    <row r="209" customFormat="false" ht="38.25" hidden="false" customHeight="false" outlineLevel="0" collapsed="false">
      <c r="A209" s="5" t="s">
        <v>635</v>
      </c>
      <c r="B209" s="5" t="s">
        <v>635</v>
      </c>
      <c r="C209" s="5" t="s">
        <v>636</v>
      </c>
      <c r="D209" s="5" t="s">
        <v>637</v>
      </c>
      <c r="E209" s="5" t="s">
        <v>638</v>
      </c>
      <c r="F209" s="5" t="s">
        <v>573</v>
      </c>
      <c r="G209" s="5" t="s">
        <v>13</v>
      </c>
      <c r="H209" s="6" t="n">
        <v>74210</v>
      </c>
      <c r="I209" s="6" t="n">
        <v>74210</v>
      </c>
      <c r="J209" s="6" t="n">
        <v>74210</v>
      </c>
      <c r="K209" s="6" t="n">
        <v>74210</v>
      </c>
      <c r="L209" s="6" t="n">
        <v>74210</v>
      </c>
      <c r="M209" s="7" t="n">
        <f aca="false">SUM(H209:L209)</f>
        <v>371050</v>
      </c>
    </row>
    <row r="210" customFormat="false" ht="25.5" hidden="false" customHeight="false" outlineLevel="0" collapsed="false">
      <c r="A210" s="5" t="s">
        <v>639</v>
      </c>
      <c r="B210" s="5" t="s">
        <v>639</v>
      </c>
      <c r="C210" s="5" t="s">
        <v>640</v>
      </c>
      <c r="D210" s="5" t="s">
        <v>641</v>
      </c>
      <c r="E210" s="5" t="s">
        <v>642</v>
      </c>
      <c r="F210" s="5" t="s">
        <v>573</v>
      </c>
      <c r="G210" s="5" t="s">
        <v>13</v>
      </c>
      <c r="H210" s="6" t="n">
        <v>72592</v>
      </c>
      <c r="I210" s="6" t="n">
        <v>71806</v>
      </c>
      <c r="J210" s="6" t="n">
        <v>72973</v>
      </c>
      <c r="K210" s="6" t="n">
        <v>72204</v>
      </c>
      <c r="L210" s="6" t="n">
        <v>73392</v>
      </c>
      <c r="M210" s="7" t="n">
        <f aca="false">SUM(H210:L210)</f>
        <v>362967</v>
      </c>
    </row>
    <row r="211" customFormat="false" ht="38.25" hidden="false" customHeight="false" outlineLevel="0" collapsed="false">
      <c r="A211" s="5" t="s">
        <v>643</v>
      </c>
      <c r="B211" s="5" t="s">
        <v>643</v>
      </c>
      <c r="C211" s="5" t="s">
        <v>644</v>
      </c>
      <c r="D211" s="5" t="s">
        <v>645</v>
      </c>
      <c r="E211" s="5" t="s">
        <v>638</v>
      </c>
      <c r="F211" s="5" t="s">
        <v>573</v>
      </c>
      <c r="G211" s="5" t="s">
        <v>13</v>
      </c>
      <c r="H211" s="6" t="n">
        <v>78766</v>
      </c>
      <c r="I211" s="6" t="n">
        <v>78766</v>
      </c>
      <c r="J211" s="6" t="n">
        <v>78766</v>
      </c>
      <c r="K211" s="6" t="n">
        <v>78766</v>
      </c>
      <c r="L211" s="6" t="n">
        <v>78766</v>
      </c>
      <c r="M211" s="7" t="n">
        <f aca="false">SUM(H211:L211)</f>
        <v>393830</v>
      </c>
    </row>
    <row r="212" customFormat="false" ht="25.5" hidden="false" customHeight="false" outlineLevel="0" collapsed="false">
      <c r="A212" s="5" t="s">
        <v>646</v>
      </c>
      <c r="B212" s="5" t="s">
        <v>646</v>
      </c>
      <c r="C212" s="5" t="s">
        <v>647</v>
      </c>
      <c r="D212" s="5" t="s">
        <v>648</v>
      </c>
      <c r="E212" s="5" t="s">
        <v>649</v>
      </c>
      <c r="F212" s="5" t="s">
        <v>573</v>
      </c>
      <c r="G212" s="5" t="s">
        <v>13</v>
      </c>
      <c r="H212" s="6" t="n">
        <v>18478</v>
      </c>
      <c r="I212" s="6" t="n">
        <v>18478</v>
      </c>
      <c r="J212" s="6" t="n">
        <v>18478</v>
      </c>
      <c r="K212" s="6" t="n">
        <v>18478</v>
      </c>
      <c r="L212" s="6" t="n">
        <v>18478</v>
      </c>
      <c r="M212" s="7" t="n">
        <f aca="false">SUM(H212:L212)</f>
        <v>92390</v>
      </c>
    </row>
    <row r="213" customFormat="false" ht="25.5" hidden="false" customHeight="false" outlineLevel="0" collapsed="false">
      <c r="A213" s="5" t="s">
        <v>650</v>
      </c>
      <c r="B213" s="5" t="s">
        <v>650</v>
      </c>
      <c r="C213" s="5" t="s">
        <v>651</v>
      </c>
      <c r="D213" s="5" t="s">
        <v>652</v>
      </c>
      <c r="E213" s="5" t="s">
        <v>653</v>
      </c>
      <c r="F213" s="5" t="s">
        <v>573</v>
      </c>
      <c r="G213" s="5" t="s">
        <v>13</v>
      </c>
      <c r="H213" s="6" t="n">
        <v>60592</v>
      </c>
      <c r="I213" s="6" t="n">
        <v>60592</v>
      </c>
      <c r="J213" s="6" t="n">
        <v>60592</v>
      </c>
      <c r="K213" s="6" t="n">
        <v>60592</v>
      </c>
      <c r="L213" s="6" t="n">
        <v>60592</v>
      </c>
      <c r="M213" s="7" t="n">
        <f aca="false">SUM(H213:L213)</f>
        <v>302960</v>
      </c>
    </row>
    <row r="214" customFormat="false" ht="25.5" hidden="false" customHeight="false" outlineLevel="0" collapsed="false">
      <c r="A214" s="5" t="s">
        <v>654</v>
      </c>
      <c r="B214" s="5" t="s">
        <v>654</v>
      </c>
      <c r="C214" s="5" t="s">
        <v>655</v>
      </c>
      <c r="D214" s="5" t="s">
        <v>656</v>
      </c>
      <c r="E214" s="5" t="s">
        <v>638</v>
      </c>
      <c r="F214" s="5" t="s">
        <v>573</v>
      </c>
      <c r="G214" s="5" t="s">
        <v>13</v>
      </c>
      <c r="H214" s="6" t="n">
        <v>60647</v>
      </c>
      <c r="I214" s="6" t="n">
        <v>60647</v>
      </c>
      <c r="J214" s="6" t="n">
        <v>60647</v>
      </c>
      <c r="K214" s="6" t="n">
        <v>60647</v>
      </c>
      <c r="L214" s="6" t="n">
        <v>60647</v>
      </c>
      <c r="M214" s="7" t="n">
        <f aca="false">SUM(H214:L214)</f>
        <v>303235</v>
      </c>
    </row>
    <row r="215" customFormat="false" ht="38.25" hidden="false" customHeight="false" outlineLevel="0" collapsed="false">
      <c r="A215" s="5" t="s">
        <v>657</v>
      </c>
      <c r="B215" s="5" t="s">
        <v>657</v>
      </c>
      <c r="C215" s="5" t="s">
        <v>658</v>
      </c>
      <c r="D215" s="5" t="s">
        <v>658</v>
      </c>
      <c r="E215" s="5" t="s">
        <v>659</v>
      </c>
      <c r="F215" s="5" t="s">
        <v>573</v>
      </c>
      <c r="G215" s="5" t="s">
        <v>13</v>
      </c>
      <c r="H215" s="6" t="n">
        <v>18098</v>
      </c>
      <c r="I215" s="6" t="n">
        <v>18098</v>
      </c>
      <c r="J215" s="6" t="n">
        <v>18098</v>
      </c>
      <c r="K215" s="6" t="n">
        <v>18098</v>
      </c>
      <c r="L215" s="6" t="n">
        <v>18098</v>
      </c>
      <c r="M215" s="7" t="n">
        <f aca="false">SUM(H215:L215)</f>
        <v>90490</v>
      </c>
    </row>
    <row r="216" customFormat="false" ht="25.5" hidden="false" customHeight="false" outlineLevel="0" collapsed="false">
      <c r="A216" s="5" t="s">
        <v>660</v>
      </c>
      <c r="B216" s="5" t="s">
        <v>660</v>
      </c>
      <c r="C216" s="5" t="s">
        <v>140</v>
      </c>
      <c r="D216" s="5" t="s">
        <v>661</v>
      </c>
      <c r="E216" s="5" t="s">
        <v>662</v>
      </c>
      <c r="F216" s="5" t="s">
        <v>573</v>
      </c>
      <c r="G216" s="5" t="s">
        <v>18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7" t="n">
        <f aca="false">SUM(H216:L216)</f>
        <v>0</v>
      </c>
    </row>
    <row r="217" customFormat="false" ht="25.5" hidden="false" customHeight="false" outlineLevel="0" collapsed="false">
      <c r="A217" s="5" t="s">
        <v>663</v>
      </c>
      <c r="B217" s="5" t="s">
        <v>663</v>
      </c>
      <c r="C217" s="5" t="s">
        <v>664</v>
      </c>
      <c r="D217" s="5" t="s">
        <v>665</v>
      </c>
      <c r="E217" s="5" t="s">
        <v>666</v>
      </c>
      <c r="F217" s="5" t="s">
        <v>573</v>
      </c>
      <c r="G217" s="5" t="s">
        <v>13</v>
      </c>
      <c r="H217" s="6" t="n">
        <v>18119</v>
      </c>
      <c r="I217" s="6" t="n">
        <v>18119</v>
      </c>
      <c r="J217" s="6" t="n">
        <v>18119</v>
      </c>
      <c r="K217" s="6" t="n">
        <v>18119</v>
      </c>
      <c r="L217" s="6" t="n">
        <v>18119</v>
      </c>
      <c r="M217" s="7" t="n">
        <f aca="false">SUM(H217:L217)</f>
        <v>90595</v>
      </c>
    </row>
    <row r="218" customFormat="false" ht="51" hidden="false" customHeight="false" outlineLevel="0" collapsed="false">
      <c r="A218" s="5" t="s">
        <v>667</v>
      </c>
      <c r="B218" s="5" t="s">
        <v>667</v>
      </c>
      <c r="C218" s="5" t="s">
        <v>144</v>
      </c>
      <c r="D218" s="5" t="s">
        <v>668</v>
      </c>
      <c r="E218" s="5" t="s">
        <v>638</v>
      </c>
      <c r="F218" s="5" t="s">
        <v>573</v>
      </c>
      <c r="G218" s="5" t="s">
        <v>13</v>
      </c>
      <c r="H218" s="6" t="n">
        <v>14151</v>
      </c>
      <c r="I218" s="6" t="n">
        <v>14151</v>
      </c>
      <c r="J218" s="6" t="n">
        <v>14151</v>
      </c>
      <c r="K218" s="6" t="n">
        <v>14151</v>
      </c>
      <c r="L218" s="6" t="n">
        <v>14151</v>
      </c>
      <c r="M218" s="7" t="n">
        <f aca="false">SUM(H218:L218)</f>
        <v>70755</v>
      </c>
    </row>
    <row r="219" customFormat="false" ht="25.5" hidden="false" customHeight="false" outlineLevel="0" collapsed="false">
      <c r="A219" s="5" t="s">
        <v>669</v>
      </c>
      <c r="B219" s="5" t="s">
        <v>669</v>
      </c>
      <c r="C219" s="5" t="s">
        <v>281</v>
      </c>
      <c r="D219" s="5" t="s">
        <v>670</v>
      </c>
      <c r="E219" s="5" t="s">
        <v>653</v>
      </c>
      <c r="F219" s="5" t="s">
        <v>573</v>
      </c>
      <c r="G219" s="5" t="s">
        <v>13</v>
      </c>
      <c r="H219" s="6" t="n">
        <v>5719</v>
      </c>
      <c r="I219" s="6" t="n">
        <v>5719</v>
      </c>
      <c r="J219" s="6" t="n">
        <v>5719</v>
      </c>
      <c r="K219" s="6" t="n">
        <v>5719</v>
      </c>
      <c r="L219" s="6" t="n">
        <v>5719</v>
      </c>
      <c r="M219" s="7" t="n">
        <f aca="false">SUM(H219:L219)</f>
        <v>28595</v>
      </c>
    </row>
    <row r="220" customFormat="false" ht="38.25" hidden="false" customHeight="false" outlineLevel="0" collapsed="false">
      <c r="A220" s="5" t="s">
        <v>671</v>
      </c>
      <c r="B220" s="5" t="s">
        <v>671</v>
      </c>
      <c r="C220" s="5" t="s">
        <v>672</v>
      </c>
      <c r="D220" s="5" t="s">
        <v>673</v>
      </c>
      <c r="E220" s="5" t="s">
        <v>638</v>
      </c>
      <c r="F220" s="5" t="s">
        <v>573</v>
      </c>
      <c r="G220" s="5" t="s">
        <v>13</v>
      </c>
      <c r="H220" s="6" t="n">
        <v>5622</v>
      </c>
      <c r="I220" s="6" t="n">
        <v>5622</v>
      </c>
      <c r="J220" s="6" t="n">
        <v>5622</v>
      </c>
      <c r="K220" s="6" t="n">
        <v>5622</v>
      </c>
      <c r="L220" s="6" t="n">
        <v>5622</v>
      </c>
      <c r="M220" s="7" t="n">
        <f aca="false">SUM(H220:L220)</f>
        <v>28110</v>
      </c>
    </row>
    <row r="221" customFormat="false" ht="38.25" hidden="false" customHeight="false" outlineLevel="0" collapsed="false">
      <c r="A221" s="5" t="s">
        <v>674</v>
      </c>
      <c r="B221" s="5" t="s">
        <v>674</v>
      </c>
      <c r="C221" s="5" t="s">
        <v>675</v>
      </c>
      <c r="D221" s="5" t="s">
        <v>675</v>
      </c>
      <c r="E221" s="5" t="s">
        <v>638</v>
      </c>
      <c r="F221" s="5" t="s">
        <v>573</v>
      </c>
      <c r="G221" s="5" t="s">
        <v>13</v>
      </c>
      <c r="H221" s="6" t="n">
        <v>18327</v>
      </c>
      <c r="I221" s="6" t="n">
        <v>18327</v>
      </c>
      <c r="J221" s="6" t="n">
        <v>18327</v>
      </c>
      <c r="K221" s="6" t="n">
        <v>18327</v>
      </c>
      <c r="L221" s="6" t="n">
        <v>18327</v>
      </c>
      <c r="M221" s="7" t="n">
        <f aca="false">SUM(H221:L221)</f>
        <v>91635</v>
      </c>
    </row>
    <row r="222" customFormat="false" ht="38.25" hidden="false" customHeight="false" outlineLevel="0" collapsed="false">
      <c r="A222" s="9" t="s">
        <v>676</v>
      </c>
      <c r="B222" s="9" t="s">
        <v>677</v>
      </c>
      <c r="C222" s="5" t="s">
        <v>678</v>
      </c>
      <c r="D222" s="5" t="s">
        <v>679</v>
      </c>
      <c r="E222" s="5" t="s">
        <v>680</v>
      </c>
      <c r="F222" s="5" t="s">
        <v>573</v>
      </c>
      <c r="G222" s="5" t="s">
        <v>70</v>
      </c>
      <c r="H222" s="6" t="n">
        <v>149563</v>
      </c>
      <c r="I222" s="6" t="n">
        <v>146720</v>
      </c>
      <c r="J222" s="6" t="n">
        <v>146720</v>
      </c>
      <c r="K222" s="6" t="n">
        <v>146720</v>
      </c>
      <c r="L222" s="6" t="n">
        <v>146720</v>
      </c>
      <c r="M222" s="7" t="n">
        <f aca="false">SUM(H222:L222)</f>
        <v>736443</v>
      </c>
    </row>
    <row r="223" customFormat="false" ht="51" hidden="false" customHeight="false" outlineLevel="0" collapsed="false">
      <c r="A223" s="5" t="s">
        <v>681</v>
      </c>
      <c r="B223" s="5" t="s">
        <v>682</v>
      </c>
      <c r="C223" s="5" t="s">
        <v>683</v>
      </c>
      <c r="D223" s="5" t="s">
        <v>684</v>
      </c>
      <c r="E223" s="5" t="s">
        <v>638</v>
      </c>
      <c r="F223" s="5" t="s">
        <v>573</v>
      </c>
      <c r="G223" s="5" t="s">
        <v>106</v>
      </c>
      <c r="H223" s="6" t="n">
        <v>75580</v>
      </c>
      <c r="I223" s="6" t="n">
        <v>75580</v>
      </c>
      <c r="J223" s="6" t="n">
        <v>75580</v>
      </c>
      <c r="K223" s="6" t="n">
        <v>75580</v>
      </c>
      <c r="L223" s="6" t="n">
        <v>75580</v>
      </c>
      <c r="M223" s="7" t="n">
        <f aca="false">SUM(H223:L223)</f>
        <v>377900</v>
      </c>
    </row>
    <row r="224" customFormat="false" ht="38.25" hidden="false" customHeight="false" outlineLevel="0" collapsed="false">
      <c r="A224" s="5" t="s">
        <v>685</v>
      </c>
      <c r="B224" s="5" t="s">
        <v>685</v>
      </c>
      <c r="C224" s="5" t="s">
        <v>686</v>
      </c>
      <c r="D224" s="5" t="s">
        <v>687</v>
      </c>
      <c r="E224" s="5" t="s">
        <v>688</v>
      </c>
      <c r="F224" s="5" t="s">
        <v>573</v>
      </c>
      <c r="G224" s="5" t="s">
        <v>196</v>
      </c>
      <c r="H224" s="6" t="n">
        <v>99590</v>
      </c>
      <c r="I224" s="6" t="n">
        <v>99590</v>
      </c>
      <c r="J224" s="6" t="n">
        <v>99590</v>
      </c>
      <c r="K224" s="6" t="n">
        <v>99590</v>
      </c>
      <c r="L224" s="6" t="n">
        <v>99590</v>
      </c>
      <c r="M224" s="7" t="n">
        <f aca="false">SUM(H224:L224)</f>
        <v>497950</v>
      </c>
    </row>
    <row r="225" customFormat="false" ht="25.5" hidden="false" customHeight="false" outlineLevel="0" collapsed="false">
      <c r="A225" s="5" t="s">
        <v>689</v>
      </c>
      <c r="B225" s="5" t="s">
        <v>689</v>
      </c>
      <c r="C225" s="5" t="s">
        <v>690</v>
      </c>
      <c r="D225" s="5" t="s">
        <v>690</v>
      </c>
      <c r="E225" s="5" t="s">
        <v>691</v>
      </c>
      <c r="F225" s="5" t="s">
        <v>573</v>
      </c>
      <c r="G225" s="5" t="s">
        <v>196</v>
      </c>
      <c r="H225" s="6" t="n">
        <v>61963</v>
      </c>
      <c r="I225" s="6" t="n">
        <v>61963</v>
      </c>
      <c r="J225" s="6" t="n">
        <v>61963</v>
      </c>
      <c r="K225" s="6" t="n">
        <v>61963</v>
      </c>
      <c r="L225" s="6" t="n">
        <v>61963</v>
      </c>
      <c r="M225" s="7" t="n">
        <f aca="false">SUM(H225:L225)</f>
        <v>309815</v>
      </c>
    </row>
    <row r="226" customFormat="false" ht="38.25" hidden="false" customHeight="false" outlineLevel="0" collapsed="false">
      <c r="A226" s="5" t="s">
        <v>692</v>
      </c>
      <c r="B226" s="5" t="s">
        <v>692</v>
      </c>
      <c r="C226" s="5" t="s">
        <v>693</v>
      </c>
      <c r="D226" s="5" t="s">
        <v>694</v>
      </c>
      <c r="E226" s="5" t="s">
        <v>695</v>
      </c>
      <c r="F226" s="5" t="s">
        <v>573</v>
      </c>
      <c r="G226" s="5" t="s">
        <v>26</v>
      </c>
      <c r="H226" s="6" t="n">
        <v>771580</v>
      </c>
      <c r="I226" s="6" t="n">
        <v>771580</v>
      </c>
      <c r="J226" s="6" t="n">
        <v>771580</v>
      </c>
      <c r="K226" s="6" t="n">
        <v>771580</v>
      </c>
      <c r="L226" s="6" t="n">
        <v>771580</v>
      </c>
      <c r="M226" s="7" t="n">
        <f aca="false">SUM(H226:L226)</f>
        <v>3857900</v>
      </c>
    </row>
    <row r="227" customFormat="false" ht="38.25" hidden="false" customHeight="false" outlineLevel="0" collapsed="false">
      <c r="A227" s="5" t="s">
        <v>696</v>
      </c>
      <c r="B227" s="5" t="s">
        <v>696</v>
      </c>
      <c r="C227" s="5" t="s">
        <v>111</v>
      </c>
      <c r="D227" s="5" t="s">
        <v>697</v>
      </c>
      <c r="E227" s="5" t="s">
        <v>638</v>
      </c>
      <c r="F227" s="5" t="s">
        <v>573</v>
      </c>
      <c r="G227" s="5" t="s">
        <v>113</v>
      </c>
      <c r="H227" s="6" t="n">
        <v>85081</v>
      </c>
      <c r="I227" s="6" t="n">
        <v>85081</v>
      </c>
      <c r="J227" s="6" t="n">
        <v>85081</v>
      </c>
      <c r="K227" s="6" t="n">
        <v>85081</v>
      </c>
      <c r="L227" s="6" t="n">
        <v>85081</v>
      </c>
      <c r="M227" s="7" t="n">
        <f aca="false">SUM(H227:L227)</f>
        <v>425405</v>
      </c>
    </row>
    <row r="228" customFormat="false" ht="38.25" hidden="false" customHeight="false" outlineLevel="0" collapsed="false">
      <c r="A228" s="5" t="s">
        <v>698</v>
      </c>
      <c r="B228" s="5" t="s">
        <v>698</v>
      </c>
      <c r="C228" s="5" t="s">
        <v>699</v>
      </c>
      <c r="D228" s="5" t="s">
        <v>699</v>
      </c>
      <c r="E228" s="5" t="s">
        <v>700</v>
      </c>
      <c r="F228" s="5" t="s">
        <v>573</v>
      </c>
      <c r="G228" s="5" t="s">
        <v>34</v>
      </c>
      <c r="H228" s="6" t="n">
        <v>10575</v>
      </c>
      <c r="I228" s="6" t="n">
        <v>10575</v>
      </c>
      <c r="J228" s="6" t="n">
        <v>10575</v>
      </c>
      <c r="K228" s="6" t="n">
        <v>10575</v>
      </c>
      <c r="L228" s="6" t="n">
        <v>10575</v>
      </c>
      <c r="M228" s="7" t="n">
        <f aca="false">SUM(H228:L228)</f>
        <v>52875</v>
      </c>
    </row>
    <row r="229" customFormat="false" ht="38.25" hidden="false" customHeight="false" outlineLevel="0" collapsed="false">
      <c r="A229" s="5" t="s">
        <v>701</v>
      </c>
      <c r="B229" s="5" t="s">
        <v>701</v>
      </c>
      <c r="C229" s="5" t="s">
        <v>702</v>
      </c>
      <c r="D229" s="5" t="s">
        <v>702</v>
      </c>
      <c r="E229" s="5" t="s">
        <v>703</v>
      </c>
      <c r="F229" s="5" t="s">
        <v>573</v>
      </c>
      <c r="G229" s="5" t="s">
        <v>34</v>
      </c>
      <c r="H229" s="6" t="n">
        <v>35200</v>
      </c>
      <c r="I229" s="6" t="n">
        <v>35200</v>
      </c>
      <c r="J229" s="6" t="n">
        <v>35200</v>
      </c>
      <c r="K229" s="6" t="n">
        <v>35200</v>
      </c>
      <c r="L229" s="6" t="n">
        <v>35200</v>
      </c>
      <c r="M229" s="7" t="n">
        <f aca="false">SUM(H229:L229)</f>
        <v>176000</v>
      </c>
    </row>
    <row r="230" customFormat="false" ht="38.25" hidden="false" customHeight="false" outlineLevel="0" collapsed="false">
      <c r="A230" s="5" t="s">
        <v>704</v>
      </c>
      <c r="B230" s="5" t="s">
        <v>704</v>
      </c>
      <c r="C230" s="5" t="s">
        <v>705</v>
      </c>
      <c r="D230" s="5" t="s">
        <v>705</v>
      </c>
      <c r="E230" s="5" t="s">
        <v>706</v>
      </c>
      <c r="F230" s="5" t="s">
        <v>573</v>
      </c>
      <c r="G230" s="5" t="s">
        <v>34</v>
      </c>
      <c r="H230" s="6" t="n">
        <v>12657</v>
      </c>
      <c r="I230" s="6" t="n">
        <v>12657</v>
      </c>
      <c r="J230" s="6" t="n">
        <v>12657</v>
      </c>
      <c r="K230" s="6" t="n">
        <v>12657</v>
      </c>
      <c r="L230" s="6" t="n">
        <v>12657</v>
      </c>
      <c r="M230" s="7" t="n">
        <f aca="false">SUM(H230:L230)</f>
        <v>63285</v>
      </c>
    </row>
    <row r="231" customFormat="false" ht="38.25" hidden="false" customHeight="false" outlineLevel="0" collapsed="false">
      <c r="A231" s="5" t="s">
        <v>707</v>
      </c>
      <c r="B231" s="5" t="s">
        <v>707</v>
      </c>
      <c r="C231" s="5" t="s">
        <v>708</v>
      </c>
      <c r="D231" s="5" t="s">
        <v>709</v>
      </c>
      <c r="E231" s="5" t="s">
        <v>710</v>
      </c>
      <c r="F231" s="5" t="s">
        <v>573</v>
      </c>
      <c r="G231" s="5" t="s">
        <v>34</v>
      </c>
      <c r="H231" s="6" t="n">
        <v>6953</v>
      </c>
      <c r="I231" s="6" t="n">
        <v>6953</v>
      </c>
      <c r="J231" s="6" t="n">
        <v>6953</v>
      </c>
      <c r="K231" s="6" t="n">
        <v>6953</v>
      </c>
      <c r="L231" s="6" t="n">
        <v>6953</v>
      </c>
      <c r="M231" s="7" t="n">
        <f aca="false">SUM(H231:L231)</f>
        <v>34765</v>
      </c>
    </row>
    <row r="232" customFormat="false" ht="38.25" hidden="false" customHeight="false" outlineLevel="0" collapsed="false">
      <c r="A232" s="5" t="s">
        <v>711</v>
      </c>
      <c r="B232" s="5" t="s">
        <v>711</v>
      </c>
      <c r="C232" s="5" t="s">
        <v>712</v>
      </c>
      <c r="D232" s="5" t="s">
        <v>713</v>
      </c>
      <c r="E232" s="5" t="s">
        <v>714</v>
      </c>
      <c r="F232" s="5" t="s">
        <v>573</v>
      </c>
      <c r="G232" s="5" t="s">
        <v>128</v>
      </c>
      <c r="H232" s="6" t="n">
        <v>2924</v>
      </c>
      <c r="I232" s="6" t="n">
        <v>2924</v>
      </c>
      <c r="J232" s="6" t="n">
        <v>2924</v>
      </c>
      <c r="K232" s="6" t="n">
        <v>2924</v>
      </c>
      <c r="L232" s="6" t="n">
        <v>2924</v>
      </c>
      <c r="M232" s="7" t="n">
        <f aca="false">SUM(H232:L232)</f>
        <v>14620</v>
      </c>
    </row>
    <row r="233" customFormat="false" ht="38.25" hidden="false" customHeight="false" outlineLevel="0" collapsed="false">
      <c r="A233" s="5" t="s">
        <v>715</v>
      </c>
      <c r="B233" s="5" t="s">
        <v>715</v>
      </c>
      <c r="C233" s="5" t="s">
        <v>126</v>
      </c>
      <c r="D233" s="5" t="s">
        <v>716</v>
      </c>
      <c r="E233" s="5" t="s">
        <v>638</v>
      </c>
      <c r="F233" s="5" t="s">
        <v>573</v>
      </c>
      <c r="G233" s="5" t="s">
        <v>128</v>
      </c>
      <c r="H233" s="6" t="n">
        <v>118416</v>
      </c>
      <c r="I233" s="6" t="n">
        <v>118416</v>
      </c>
      <c r="J233" s="6" t="n">
        <v>118416</v>
      </c>
      <c r="K233" s="6" t="n">
        <v>118416</v>
      </c>
      <c r="L233" s="6" t="n">
        <v>118416</v>
      </c>
      <c r="M233" s="7" t="n">
        <f aca="false">SUM(H233:L233)</f>
        <v>592080</v>
      </c>
    </row>
    <row r="234" customFormat="false" ht="63.75" hidden="false" customHeight="false" outlineLevel="0" collapsed="false">
      <c r="A234" s="5" t="s">
        <v>717</v>
      </c>
      <c r="B234" s="5" t="s">
        <v>717</v>
      </c>
      <c r="C234" s="5" t="s">
        <v>718</v>
      </c>
      <c r="D234" s="5" t="s">
        <v>719</v>
      </c>
      <c r="E234" s="5" t="s">
        <v>638</v>
      </c>
      <c r="F234" s="5" t="s">
        <v>573</v>
      </c>
      <c r="G234" s="5" t="s">
        <v>128</v>
      </c>
      <c r="H234" s="6" t="n">
        <v>268280</v>
      </c>
      <c r="I234" s="6" t="n">
        <v>268280</v>
      </c>
      <c r="J234" s="6" t="n">
        <v>268280</v>
      </c>
      <c r="K234" s="6" t="n">
        <v>268280</v>
      </c>
      <c r="L234" s="6" t="n">
        <v>268280</v>
      </c>
      <c r="M234" s="7" t="n">
        <f aca="false">SUM(H234:L234)</f>
        <v>1341400</v>
      </c>
    </row>
    <row r="235" customFormat="false" ht="63.75" hidden="false" customHeight="false" outlineLevel="0" collapsed="false">
      <c r="A235" s="5" t="s">
        <v>720</v>
      </c>
      <c r="B235" s="5" t="s">
        <v>720</v>
      </c>
      <c r="C235" s="5" t="s">
        <v>718</v>
      </c>
      <c r="D235" s="5" t="s">
        <v>721</v>
      </c>
      <c r="E235" s="5" t="s">
        <v>722</v>
      </c>
      <c r="F235" s="5" t="s">
        <v>573</v>
      </c>
      <c r="G235" s="5" t="s">
        <v>128</v>
      </c>
      <c r="H235" s="6" t="n">
        <v>212658</v>
      </c>
      <c r="I235" s="6" t="n">
        <v>212658</v>
      </c>
      <c r="J235" s="6" t="n">
        <v>212658</v>
      </c>
      <c r="K235" s="6" t="n">
        <v>212658</v>
      </c>
      <c r="L235" s="6" t="n">
        <v>212658</v>
      </c>
      <c r="M235" s="7" t="n">
        <f aca="false">SUM(H235:L235)</f>
        <v>1063290</v>
      </c>
    </row>
    <row r="236" customFormat="false" ht="63.75" hidden="false" customHeight="false" outlineLevel="0" collapsed="false">
      <c r="A236" s="5" t="s">
        <v>723</v>
      </c>
      <c r="B236" s="5" t="s">
        <v>723</v>
      </c>
      <c r="C236" s="5" t="s">
        <v>718</v>
      </c>
      <c r="D236" s="5" t="s">
        <v>724</v>
      </c>
      <c r="E236" s="5" t="s">
        <v>722</v>
      </c>
      <c r="F236" s="5" t="s">
        <v>573</v>
      </c>
      <c r="G236" s="5" t="s">
        <v>128</v>
      </c>
      <c r="H236" s="6" t="n">
        <v>218341</v>
      </c>
      <c r="I236" s="6" t="n">
        <v>218341</v>
      </c>
      <c r="J236" s="6" t="n">
        <v>218341</v>
      </c>
      <c r="K236" s="6" t="n">
        <v>218341</v>
      </c>
      <c r="L236" s="6" t="n">
        <v>218341</v>
      </c>
      <c r="M236" s="7" t="n">
        <f aca="false">SUM(H236:L236)</f>
        <v>1091705</v>
      </c>
    </row>
    <row r="237" customFormat="false" ht="38.25" hidden="false" customHeight="false" outlineLevel="0" collapsed="false">
      <c r="A237" s="5" t="s">
        <v>725</v>
      </c>
      <c r="B237" s="5" t="s">
        <v>725</v>
      </c>
      <c r="C237" s="5" t="s">
        <v>126</v>
      </c>
      <c r="D237" s="5" t="s">
        <v>726</v>
      </c>
      <c r="E237" s="5" t="s">
        <v>638</v>
      </c>
      <c r="F237" s="5" t="s">
        <v>573</v>
      </c>
      <c r="G237" s="5" t="s">
        <v>128</v>
      </c>
      <c r="H237" s="6" t="n">
        <v>44469</v>
      </c>
      <c r="I237" s="6" t="n">
        <v>44469</v>
      </c>
      <c r="J237" s="6" t="n">
        <v>44469</v>
      </c>
      <c r="K237" s="6" t="n">
        <v>44469</v>
      </c>
      <c r="L237" s="6" t="n">
        <v>44469</v>
      </c>
      <c r="M237" s="7" t="n">
        <f aca="false">SUM(H237:L237)</f>
        <v>222345</v>
      </c>
    </row>
    <row r="238" customFormat="false" ht="38.25" hidden="false" customHeight="false" outlineLevel="0" collapsed="false">
      <c r="A238" s="5" t="s">
        <v>727</v>
      </c>
      <c r="B238" s="5" t="s">
        <v>727</v>
      </c>
      <c r="C238" s="5" t="s">
        <v>728</v>
      </c>
      <c r="D238" s="5" t="s">
        <v>728</v>
      </c>
      <c r="E238" s="5" t="s">
        <v>722</v>
      </c>
      <c r="F238" s="5" t="s">
        <v>573</v>
      </c>
      <c r="G238" s="5" t="s">
        <v>128</v>
      </c>
      <c r="H238" s="6" t="n">
        <v>20282</v>
      </c>
      <c r="I238" s="6" t="n">
        <v>20282</v>
      </c>
      <c r="J238" s="6" t="n">
        <v>20282</v>
      </c>
      <c r="K238" s="6" t="n">
        <v>20282</v>
      </c>
      <c r="L238" s="6" t="n">
        <v>20282</v>
      </c>
      <c r="M238" s="7" t="n">
        <f aca="false">SUM(H238:L238)</f>
        <v>101410</v>
      </c>
    </row>
    <row r="239" customFormat="false" ht="38.25" hidden="false" customHeight="false" outlineLevel="0" collapsed="false">
      <c r="A239" s="5" t="s">
        <v>729</v>
      </c>
      <c r="B239" s="5" t="s">
        <v>729</v>
      </c>
      <c r="C239" s="5" t="s">
        <v>730</v>
      </c>
      <c r="D239" s="5" t="s">
        <v>731</v>
      </c>
      <c r="E239" s="5" t="s">
        <v>722</v>
      </c>
      <c r="F239" s="5" t="s">
        <v>573</v>
      </c>
      <c r="G239" s="5" t="s">
        <v>128</v>
      </c>
      <c r="H239" s="6" t="n">
        <v>230922</v>
      </c>
      <c r="I239" s="6" t="n">
        <v>230922</v>
      </c>
      <c r="J239" s="6" t="n">
        <v>230922</v>
      </c>
      <c r="K239" s="6" t="n">
        <v>230922</v>
      </c>
      <c r="L239" s="6" t="n">
        <v>230922</v>
      </c>
      <c r="M239" s="7" t="n">
        <f aca="false">SUM(H239:L239)</f>
        <v>1154610</v>
      </c>
    </row>
    <row r="240" customFormat="false" ht="38.25" hidden="false" customHeight="false" outlineLevel="0" collapsed="false">
      <c r="A240" s="5" t="s">
        <v>732</v>
      </c>
      <c r="B240" s="5" t="s">
        <v>732</v>
      </c>
      <c r="C240" s="5" t="s">
        <v>733</v>
      </c>
      <c r="D240" s="5" t="s">
        <v>734</v>
      </c>
      <c r="E240" s="5" t="s">
        <v>735</v>
      </c>
      <c r="F240" s="5" t="s">
        <v>736</v>
      </c>
      <c r="G240" s="5" t="s">
        <v>13</v>
      </c>
      <c r="H240" s="6" t="n">
        <v>61363</v>
      </c>
      <c r="I240" s="6" t="n">
        <v>61363</v>
      </c>
      <c r="J240" s="6" t="n">
        <v>61363</v>
      </c>
      <c r="K240" s="6" t="n">
        <v>61363</v>
      </c>
      <c r="L240" s="6" t="n">
        <v>61363</v>
      </c>
      <c r="M240" s="7" t="n">
        <f aca="false">SUM(H240:L240)</f>
        <v>306815</v>
      </c>
    </row>
    <row r="241" customFormat="false" ht="25.5" hidden="false" customHeight="false" outlineLevel="0" collapsed="false">
      <c r="A241" s="5" t="s">
        <v>737</v>
      </c>
      <c r="B241" s="5" t="s">
        <v>737</v>
      </c>
      <c r="C241" s="5" t="s">
        <v>738</v>
      </c>
      <c r="D241" s="5" t="s">
        <v>739</v>
      </c>
      <c r="E241" s="5" t="s">
        <v>740</v>
      </c>
      <c r="F241" s="5" t="s">
        <v>736</v>
      </c>
      <c r="G241" s="5" t="s">
        <v>13</v>
      </c>
      <c r="H241" s="6" t="n">
        <v>129403</v>
      </c>
      <c r="I241" s="6" t="n">
        <v>129403</v>
      </c>
      <c r="J241" s="6" t="n">
        <v>129403</v>
      </c>
      <c r="K241" s="6" t="n">
        <v>129403</v>
      </c>
      <c r="L241" s="6" t="n">
        <v>129403</v>
      </c>
      <c r="M241" s="7" t="n">
        <f aca="false">SUM(H241:L241)</f>
        <v>647015</v>
      </c>
    </row>
    <row r="242" customFormat="false" ht="25.5" hidden="false" customHeight="false" outlineLevel="0" collapsed="false">
      <c r="A242" s="5" t="s">
        <v>741</v>
      </c>
      <c r="B242" s="5" t="s">
        <v>741</v>
      </c>
      <c r="C242" s="5" t="s">
        <v>742</v>
      </c>
      <c r="D242" s="5" t="s">
        <v>743</v>
      </c>
      <c r="E242" s="5" t="s">
        <v>744</v>
      </c>
      <c r="F242" s="5" t="s">
        <v>736</v>
      </c>
      <c r="G242" s="5" t="s">
        <v>18</v>
      </c>
      <c r="H242" s="6" t="n">
        <v>3132632</v>
      </c>
      <c r="I242" s="6" t="n">
        <v>2882472</v>
      </c>
      <c r="J242" s="6" t="n">
        <v>2764222</v>
      </c>
      <c r="K242" s="6" t="n">
        <v>2747368</v>
      </c>
      <c r="L242" s="6" t="n">
        <v>2747368</v>
      </c>
      <c r="M242" s="7" t="n">
        <f aca="false">SUM(H242:L242)</f>
        <v>14274062</v>
      </c>
    </row>
    <row r="243" customFormat="false" ht="38.25" hidden="false" customHeight="false" outlineLevel="0" collapsed="false">
      <c r="A243" s="5" t="s">
        <v>745</v>
      </c>
      <c r="B243" s="5" t="s">
        <v>745</v>
      </c>
      <c r="C243" s="5" t="s">
        <v>742</v>
      </c>
      <c r="D243" s="5" t="s">
        <v>746</v>
      </c>
      <c r="E243" s="5" t="s">
        <v>747</v>
      </c>
      <c r="F243" s="5" t="s">
        <v>736</v>
      </c>
      <c r="G243" s="5" t="s">
        <v>18</v>
      </c>
      <c r="H243" s="6" t="n">
        <v>2018097</v>
      </c>
      <c r="I243" s="6" t="n">
        <v>1640580</v>
      </c>
      <c r="J243" s="6" t="n">
        <v>1455772</v>
      </c>
      <c r="K243" s="6" t="n">
        <v>1419409</v>
      </c>
      <c r="L243" s="6" t="n">
        <v>1408297</v>
      </c>
      <c r="M243" s="7" t="n">
        <f aca="false">SUM(H243:L243)</f>
        <v>7942155</v>
      </c>
    </row>
    <row r="244" customFormat="false" ht="38.25" hidden="false" customHeight="false" outlineLevel="0" collapsed="false">
      <c r="A244" s="5" t="s">
        <v>748</v>
      </c>
      <c r="B244" s="5" t="s">
        <v>748</v>
      </c>
      <c r="C244" s="5" t="s">
        <v>749</v>
      </c>
      <c r="D244" s="5" t="s">
        <v>750</v>
      </c>
      <c r="E244" s="5" t="s">
        <v>751</v>
      </c>
      <c r="F244" s="5" t="s">
        <v>736</v>
      </c>
      <c r="G244" s="5" t="s">
        <v>18</v>
      </c>
      <c r="H244" s="6" t="n">
        <v>998096</v>
      </c>
      <c r="I244" s="6" t="n">
        <v>1223427</v>
      </c>
      <c r="J244" s="6" t="n">
        <v>1054234</v>
      </c>
      <c r="K244" s="6" t="n">
        <v>1030119</v>
      </c>
      <c r="L244" s="6" t="n">
        <v>1030119</v>
      </c>
      <c r="M244" s="7" t="n">
        <f aca="false">SUM(H244:L244)</f>
        <v>5335995</v>
      </c>
    </row>
    <row r="245" customFormat="false" ht="38.25" hidden="false" customHeight="false" outlineLevel="0" collapsed="false">
      <c r="A245" s="5" t="s">
        <v>752</v>
      </c>
      <c r="B245" s="5" t="s">
        <v>752</v>
      </c>
      <c r="C245" s="5" t="s">
        <v>78</v>
      </c>
      <c r="D245" s="5" t="s">
        <v>753</v>
      </c>
      <c r="E245" s="5" t="s">
        <v>754</v>
      </c>
      <c r="F245" s="5" t="s">
        <v>736</v>
      </c>
      <c r="G245" s="5" t="s">
        <v>18</v>
      </c>
      <c r="H245" s="6" t="n">
        <v>1879014</v>
      </c>
      <c r="I245" s="6" t="n">
        <v>1504027</v>
      </c>
      <c r="J245" s="6" t="n">
        <v>1321484</v>
      </c>
      <c r="K245" s="6" t="n">
        <v>1289093</v>
      </c>
      <c r="L245" s="6" t="n">
        <v>1282027</v>
      </c>
      <c r="M245" s="7" t="n">
        <f aca="false">SUM(H245:L245)</f>
        <v>7275645</v>
      </c>
    </row>
    <row r="246" customFormat="false" ht="25.5" hidden="false" customHeight="false" outlineLevel="0" collapsed="false">
      <c r="A246" s="5" t="s">
        <v>755</v>
      </c>
      <c r="B246" s="5" t="s">
        <v>755</v>
      </c>
      <c r="C246" s="5" t="s">
        <v>756</v>
      </c>
      <c r="D246" s="5" t="s">
        <v>756</v>
      </c>
      <c r="E246" s="5" t="s">
        <v>757</v>
      </c>
      <c r="F246" s="5" t="s">
        <v>736</v>
      </c>
      <c r="G246" s="5" t="s">
        <v>106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7" t="n">
        <f aca="false">SUM(H246:L246)</f>
        <v>0</v>
      </c>
    </row>
    <row r="247" customFormat="false" ht="25.5" hidden="false" customHeight="false" outlineLevel="0" collapsed="false">
      <c r="A247" s="5" t="s">
        <v>758</v>
      </c>
      <c r="B247" s="5" t="s">
        <v>758</v>
      </c>
      <c r="C247" s="5" t="s">
        <v>759</v>
      </c>
      <c r="D247" s="5" t="s">
        <v>759</v>
      </c>
      <c r="E247" s="5" t="s">
        <v>760</v>
      </c>
      <c r="F247" s="5" t="s">
        <v>736</v>
      </c>
      <c r="G247" s="5" t="s">
        <v>13</v>
      </c>
      <c r="H247" s="6" t="n">
        <v>8050</v>
      </c>
      <c r="I247" s="6" t="n">
        <v>8050</v>
      </c>
      <c r="J247" s="6" t="n">
        <v>8050</v>
      </c>
      <c r="K247" s="6" t="n">
        <v>8050</v>
      </c>
      <c r="L247" s="6" t="n">
        <v>8050</v>
      </c>
      <c r="M247" s="7" t="n">
        <f aca="false">SUM(H247:L247)</f>
        <v>40250</v>
      </c>
    </row>
    <row r="248" customFormat="false" ht="38.25" hidden="false" customHeight="false" outlineLevel="0" collapsed="false">
      <c r="A248" s="5" t="s">
        <v>761</v>
      </c>
      <c r="B248" s="5" t="s">
        <v>761</v>
      </c>
      <c r="C248" s="5" t="s">
        <v>762</v>
      </c>
      <c r="D248" s="5" t="s">
        <v>763</v>
      </c>
      <c r="E248" s="5" t="s">
        <v>764</v>
      </c>
      <c r="F248" s="5" t="s">
        <v>736</v>
      </c>
      <c r="G248" s="5" t="s">
        <v>13</v>
      </c>
      <c r="H248" s="6" t="n">
        <v>47238</v>
      </c>
      <c r="I248" s="6" t="n">
        <v>47238</v>
      </c>
      <c r="J248" s="6" t="n">
        <v>47238</v>
      </c>
      <c r="K248" s="6" t="n">
        <v>47238</v>
      </c>
      <c r="L248" s="6" t="n">
        <v>47238</v>
      </c>
      <c r="M248" s="7" t="n">
        <f aca="false">SUM(H248:L248)</f>
        <v>236190</v>
      </c>
    </row>
    <row r="249" customFormat="false" ht="38.25" hidden="false" customHeight="false" outlineLevel="0" collapsed="false">
      <c r="A249" s="5" t="s">
        <v>765</v>
      </c>
      <c r="B249" s="5" t="s">
        <v>765</v>
      </c>
      <c r="C249" s="5" t="s">
        <v>766</v>
      </c>
      <c r="D249" s="5" t="s">
        <v>767</v>
      </c>
      <c r="E249" s="5" t="s">
        <v>768</v>
      </c>
      <c r="F249" s="5" t="s">
        <v>736</v>
      </c>
      <c r="G249" s="5" t="s">
        <v>13</v>
      </c>
      <c r="H249" s="6" t="n">
        <v>27658</v>
      </c>
      <c r="I249" s="6" t="n">
        <v>27658</v>
      </c>
      <c r="J249" s="6" t="n">
        <v>27658</v>
      </c>
      <c r="K249" s="6" t="n">
        <v>27658</v>
      </c>
      <c r="L249" s="6" t="n">
        <v>27658</v>
      </c>
      <c r="M249" s="7" t="n">
        <f aca="false">SUM(H249:L249)</f>
        <v>138290</v>
      </c>
    </row>
    <row r="250" customFormat="false" ht="25.5" hidden="false" customHeight="false" outlineLevel="0" collapsed="false">
      <c r="A250" s="5" t="s">
        <v>769</v>
      </c>
      <c r="B250" s="5" t="s">
        <v>769</v>
      </c>
      <c r="C250" s="5" t="s">
        <v>770</v>
      </c>
      <c r="D250" s="5" t="s">
        <v>771</v>
      </c>
      <c r="E250" s="5" t="s">
        <v>772</v>
      </c>
      <c r="F250" s="5" t="s">
        <v>736</v>
      </c>
      <c r="G250" s="5" t="s">
        <v>13</v>
      </c>
      <c r="H250" s="6" t="n">
        <v>23456</v>
      </c>
      <c r="I250" s="6" t="n">
        <v>23529</v>
      </c>
      <c r="J250" s="6" t="n">
        <v>23604</v>
      </c>
      <c r="K250" s="6" t="n">
        <v>23680</v>
      </c>
      <c r="L250" s="6" t="n">
        <v>23759</v>
      </c>
      <c r="M250" s="7" t="n">
        <f aca="false">SUM(H250:L250)</f>
        <v>118028</v>
      </c>
    </row>
    <row r="251" customFormat="false" ht="51" hidden="false" customHeight="false" outlineLevel="0" collapsed="false">
      <c r="A251" s="5" t="s">
        <v>773</v>
      </c>
      <c r="B251" s="5" t="s">
        <v>773</v>
      </c>
      <c r="C251" s="5" t="s">
        <v>774</v>
      </c>
      <c r="D251" s="5" t="s">
        <v>775</v>
      </c>
      <c r="E251" s="5" t="s">
        <v>776</v>
      </c>
      <c r="F251" s="5" t="s">
        <v>736</v>
      </c>
      <c r="G251" s="5" t="s">
        <v>106</v>
      </c>
      <c r="H251" s="6" t="n">
        <v>9323815</v>
      </c>
      <c r="I251" s="6" t="n">
        <v>9323815</v>
      </c>
      <c r="J251" s="6" t="n">
        <v>9323815</v>
      </c>
      <c r="K251" s="6" t="n">
        <v>9323815</v>
      </c>
      <c r="L251" s="6" t="n">
        <v>9323815</v>
      </c>
      <c r="M251" s="7" t="n">
        <f aca="false">SUM(H251:L251)</f>
        <v>46619075</v>
      </c>
    </row>
    <row r="252" customFormat="false" ht="25.5" hidden="false" customHeight="false" outlineLevel="0" collapsed="false">
      <c r="A252" s="5" t="s">
        <v>777</v>
      </c>
      <c r="B252" s="5" t="s">
        <v>777</v>
      </c>
      <c r="C252" s="5" t="s">
        <v>778</v>
      </c>
      <c r="D252" s="5" t="s">
        <v>778</v>
      </c>
      <c r="E252" s="5" t="s">
        <v>779</v>
      </c>
      <c r="F252" s="5" t="s">
        <v>736</v>
      </c>
      <c r="G252" s="5" t="s">
        <v>106</v>
      </c>
      <c r="H252" s="6" t="n">
        <v>16210</v>
      </c>
      <c r="I252" s="6" t="n">
        <v>16210</v>
      </c>
      <c r="J252" s="6" t="n">
        <v>16210</v>
      </c>
      <c r="K252" s="6" t="n">
        <v>16210</v>
      </c>
      <c r="L252" s="6" t="n">
        <v>16210</v>
      </c>
      <c r="M252" s="7" t="n">
        <f aca="false">SUM(H252:L252)</f>
        <v>81050</v>
      </c>
    </row>
    <row r="253" customFormat="false" ht="38.25" hidden="false" customHeight="false" outlineLevel="0" collapsed="false">
      <c r="A253" s="5" t="s">
        <v>780</v>
      </c>
      <c r="B253" s="5" t="s">
        <v>780</v>
      </c>
      <c r="C253" s="5" t="s">
        <v>781</v>
      </c>
      <c r="D253" s="5" t="s">
        <v>782</v>
      </c>
      <c r="E253" s="5" t="s">
        <v>783</v>
      </c>
      <c r="F253" s="5" t="s">
        <v>736</v>
      </c>
      <c r="G253" s="5" t="s">
        <v>106</v>
      </c>
      <c r="H253" s="6" t="n">
        <v>32477</v>
      </c>
      <c r="I253" s="6" t="n">
        <v>32477</v>
      </c>
      <c r="J253" s="6" t="n">
        <v>32477</v>
      </c>
      <c r="K253" s="6" t="n">
        <v>32477</v>
      </c>
      <c r="L253" s="6" t="n">
        <v>32477</v>
      </c>
      <c r="M253" s="7" t="n">
        <f aca="false">SUM(H253:L253)</f>
        <v>162385</v>
      </c>
    </row>
    <row r="254" customFormat="false" ht="25.5" hidden="false" customHeight="false" outlineLevel="0" collapsed="false">
      <c r="A254" s="5" t="s">
        <v>784</v>
      </c>
      <c r="B254" s="5" t="s">
        <v>784</v>
      </c>
      <c r="C254" s="5" t="s">
        <v>785</v>
      </c>
      <c r="D254" s="5" t="s">
        <v>785</v>
      </c>
      <c r="E254" s="5" t="s">
        <v>786</v>
      </c>
      <c r="F254" s="5" t="s">
        <v>736</v>
      </c>
      <c r="G254" s="5" t="s">
        <v>196</v>
      </c>
      <c r="H254" s="6" t="n">
        <v>88924</v>
      </c>
      <c r="I254" s="6" t="n">
        <v>88924</v>
      </c>
      <c r="J254" s="6" t="n">
        <v>88924</v>
      </c>
      <c r="K254" s="6" t="n">
        <v>88924</v>
      </c>
      <c r="L254" s="6" t="n">
        <v>88924</v>
      </c>
      <c r="M254" s="7" t="n">
        <f aca="false">SUM(H254:L254)</f>
        <v>444620</v>
      </c>
    </row>
    <row r="255" customFormat="false" ht="38.25" hidden="false" customHeight="false" outlineLevel="0" collapsed="false">
      <c r="A255" s="5" t="s">
        <v>787</v>
      </c>
      <c r="B255" s="5" t="s">
        <v>787</v>
      </c>
      <c r="C255" s="5" t="s">
        <v>788</v>
      </c>
      <c r="D255" s="5" t="s">
        <v>789</v>
      </c>
      <c r="E255" s="5" t="s">
        <v>790</v>
      </c>
      <c r="F255" s="5" t="s">
        <v>736</v>
      </c>
      <c r="G255" s="5" t="s">
        <v>196</v>
      </c>
      <c r="H255" s="6" t="n">
        <v>451901</v>
      </c>
      <c r="I255" s="6" t="n">
        <v>451901</v>
      </c>
      <c r="J255" s="6" t="n">
        <v>451901</v>
      </c>
      <c r="K255" s="6" t="n">
        <v>451901</v>
      </c>
      <c r="L255" s="6" t="n">
        <v>451901</v>
      </c>
      <c r="M255" s="7" t="n">
        <f aca="false">SUM(H255:L255)</f>
        <v>2259505</v>
      </c>
    </row>
    <row r="256" customFormat="false" ht="38.25" hidden="false" customHeight="false" outlineLevel="0" collapsed="false">
      <c r="A256" s="5" t="s">
        <v>791</v>
      </c>
      <c r="B256" s="5" t="s">
        <v>791</v>
      </c>
      <c r="C256" s="5" t="s">
        <v>788</v>
      </c>
      <c r="D256" s="5" t="s">
        <v>788</v>
      </c>
      <c r="E256" s="5" t="s">
        <v>790</v>
      </c>
      <c r="F256" s="5" t="s">
        <v>736</v>
      </c>
      <c r="G256" s="5" t="s">
        <v>26</v>
      </c>
      <c r="H256" s="6" t="n">
        <v>119906</v>
      </c>
      <c r="I256" s="6" t="n">
        <v>119906</v>
      </c>
      <c r="J256" s="6" t="n">
        <v>119906</v>
      </c>
      <c r="K256" s="6" t="n">
        <v>119906</v>
      </c>
      <c r="L256" s="6" t="n">
        <v>119906</v>
      </c>
      <c r="M256" s="7" t="n">
        <f aca="false">SUM(H256:L256)</f>
        <v>599530</v>
      </c>
    </row>
    <row r="257" customFormat="false" ht="25.5" hidden="false" customHeight="false" outlineLevel="0" collapsed="false">
      <c r="A257" s="5" t="s">
        <v>792</v>
      </c>
      <c r="B257" s="5" t="s">
        <v>792</v>
      </c>
      <c r="C257" s="5" t="s">
        <v>793</v>
      </c>
      <c r="D257" s="5" t="s">
        <v>794</v>
      </c>
      <c r="E257" s="5" t="s">
        <v>795</v>
      </c>
      <c r="F257" s="5" t="s">
        <v>736</v>
      </c>
      <c r="G257" s="5" t="s">
        <v>26</v>
      </c>
      <c r="H257" s="6" t="n">
        <v>1099109</v>
      </c>
      <c r="I257" s="6" t="n">
        <v>1099109</v>
      </c>
      <c r="J257" s="6" t="n">
        <v>1099109</v>
      </c>
      <c r="K257" s="6" t="n">
        <v>1099109</v>
      </c>
      <c r="L257" s="6" t="n">
        <v>1099109</v>
      </c>
      <c r="M257" s="7" t="n">
        <f aca="false">SUM(H257:L257)</f>
        <v>5495545</v>
      </c>
    </row>
    <row r="258" customFormat="false" ht="25.5" hidden="false" customHeight="false" outlineLevel="0" collapsed="false">
      <c r="A258" s="5" t="s">
        <v>796</v>
      </c>
      <c r="B258" s="5" t="s">
        <v>796</v>
      </c>
      <c r="C258" s="5" t="s">
        <v>797</v>
      </c>
      <c r="D258" s="5" t="s">
        <v>798</v>
      </c>
      <c r="E258" s="5" t="s">
        <v>757</v>
      </c>
      <c r="F258" s="5" t="s">
        <v>736</v>
      </c>
      <c r="G258" s="5" t="s">
        <v>113</v>
      </c>
      <c r="H258" s="6" t="n">
        <v>150626</v>
      </c>
      <c r="I258" s="6" t="n">
        <v>150626</v>
      </c>
      <c r="J258" s="6" t="n">
        <v>150626</v>
      </c>
      <c r="K258" s="6" t="n">
        <v>150626</v>
      </c>
      <c r="L258" s="6" t="n">
        <v>150626</v>
      </c>
      <c r="M258" s="7" t="n">
        <f aca="false">SUM(H258:L258)</f>
        <v>753130</v>
      </c>
    </row>
    <row r="259" customFormat="false" ht="38.25" hidden="false" customHeight="false" outlineLevel="0" collapsed="false">
      <c r="A259" s="5" t="s">
        <v>799</v>
      </c>
      <c r="B259" s="5" t="s">
        <v>799</v>
      </c>
      <c r="C259" s="5" t="s">
        <v>800</v>
      </c>
      <c r="D259" s="5" t="s">
        <v>801</v>
      </c>
      <c r="E259" s="5" t="s">
        <v>779</v>
      </c>
      <c r="F259" s="5" t="s">
        <v>736</v>
      </c>
      <c r="G259" s="5" t="s">
        <v>34</v>
      </c>
      <c r="H259" s="6" t="n">
        <v>3086</v>
      </c>
      <c r="I259" s="6" t="n">
        <v>3086</v>
      </c>
      <c r="J259" s="6" t="n">
        <v>3086</v>
      </c>
      <c r="K259" s="6" t="n">
        <v>3086</v>
      </c>
      <c r="L259" s="6" t="n">
        <v>3086</v>
      </c>
      <c r="M259" s="7" t="n">
        <f aca="false">SUM(H259:L259)</f>
        <v>15430</v>
      </c>
    </row>
    <row r="260" customFormat="false" ht="38.25" hidden="false" customHeight="false" outlineLevel="0" collapsed="false">
      <c r="A260" s="5" t="s">
        <v>802</v>
      </c>
      <c r="B260" s="5" t="s">
        <v>802</v>
      </c>
      <c r="C260" s="5" t="s">
        <v>803</v>
      </c>
      <c r="D260" s="5" t="s">
        <v>803</v>
      </c>
      <c r="E260" s="5" t="s">
        <v>804</v>
      </c>
      <c r="F260" s="5" t="s">
        <v>736</v>
      </c>
      <c r="G260" s="5" t="s">
        <v>34</v>
      </c>
      <c r="H260" s="6" t="n">
        <v>20778</v>
      </c>
      <c r="I260" s="6" t="n">
        <v>20778</v>
      </c>
      <c r="J260" s="6" t="n">
        <v>20778</v>
      </c>
      <c r="K260" s="6" t="n">
        <v>20778</v>
      </c>
      <c r="L260" s="6" t="n">
        <v>20778</v>
      </c>
      <c r="M260" s="7" t="n">
        <f aca="false">SUM(H260:L260)</f>
        <v>103890</v>
      </c>
    </row>
    <row r="261" customFormat="false" ht="38.25" hidden="false" customHeight="false" outlineLevel="0" collapsed="false">
      <c r="A261" s="5" t="s">
        <v>805</v>
      </c>
      <c r="B261" s="5" t="s">
        <v>805</v>
      </c>
      <c r="C261" s="5" t="s">
        <v>806</v>
      </c>
      <c r="D261" s="5" t="s">
        <v>806</v>
      </c>
      <c r="E261" s="5" t="s">
        <v>807</v>
      </c>
      <c r="F261" s="5" t="s">
        <v>736</v>
      </c>
      <c r="G261" s="5" t="s">
        <v>34</v>
      </c>
      <c r="H261" s="6" t="n">
        <v>6217</v>
      </c>
      <c r="I261" s="6" t="n">
        <v>6217</v>
      </c>
      <c r="J261" s="6" t="n">
        <v>6217</v>
      </c>
      <c r="K261" s="6" t="n">
        <v>6217</v>
      </c>
      <c r="L261" s="6" t="n">
        <v>6217</v>
      </c>
      <c r="M261" s="7" t="n">
        <f aca="false">SUM(H261:L261)</f>
        <v>31085</v>
      </c>
    </row>
    <row r="262" customFormat="false" ht="38.25" hidden="false" customHeight="false" outlineLevel="0" collapsed="false">
      <c r="A262" s="5" t="s">
        <v>808</v>
      </c>
      <c r="B262" s="5" t="s">
        <v>808</v>
      </c>
      <c r="C262" s="5" t="s">
        <v>809</v>
      </c>
      <c r="D262" s="5" t="s">
        <v>809</v>
      </c>
      <c r="E262" s="5" t="s">
        <v>768</v>
      </c>
      <c r="F262" s="5" t="s">
        <v>736</v>
      </c>
      <c r="G262" s="5" t="s">
        <v>34</v>
      </c>
      <c r="H262" s="6" t="n">
        <v>5250</v>
      </c>
      <c r="I262" s="6" t="n">
        <v>5250</v>
      </c>
      <c r="J262" s="6" t="n">
        <v>5250</v>
      </c>
      <c r="K262" s="6" t="n">
        <v>5250</v>
      </c>
      <c r="L262" s="6" t="n">
        <v>5250</v>
      </c>
      <c r="M262" s="7" t="n">
        <f aca="false">SUM(H262:L262)</f>
        <v>26250</v>
      </c>
    </row>
    <row r="263" customFormat="false" ht="38.25" hidden="false" customHeight="false" outlineLevel="0" collapsed="false">
      <c r="A263" s="5" t="s">
        <v>810</v>
      </c>
      <c r="B263" s="5" t="s">
        <v>810</v>
      </c>
      <c r="C263" s="5" t="s">
        <v>811</v>
      </c>
      <c r="D263" s="5" t="s">
        <v>811</v>
      </c>
      <c r="E263" s="5" t="s">
        <v>812</v>
      </c>
      <c r="F263" s="5" t="s">
        <v>736</v>
      </c>
      <c r="G263" s="5" t="s">
        <v>34</v>
      </c>
      <c r="H263" s="6" t="n">
        <v>4968</v>
      </c>
      <c r="I263" s="6" t="n">
        <v>4968</v>
      </c>
      <c r="J263" s="6" t="n">
        <v>4968</v>
      </c>
      <c r="K263" s="6" t="n">
        <v>4968</v>
      </c>
      <c r="L263" s="6" t="n">
        <v>4968</v>
      </c>
      <c r="M263" s="7" t="n">
        <f aca="false">SUM(H263:L263)</f>
        <v>24840</v>
      </c>
    </row>
    <row r="264" customFormat="false" ht="38.25" hidden="false" customHeight="false" outlineLevel="0" collapsed="false">
      <c r="A264" s="5" t="s">
        <v>813</v>
      </c>
      <c r="B264" s="5" t="s">
        <v>813</v>
      </c>
      <c r="C264" s="5" t="s">
        <v>814</v>
      </c>
      <c r="D264" s="5" t="s">
        <v>815</v>
      </c>
      <c r="E264" s="5" t="s">
        <v>816</v>
      </c>
      <c r="F264" s="5" t="s">
        <v>736</v>
      </c>
      <c r="G264" s="5" t="s">
        <v>34</v>
      </c>
      <c r="H264" s="6" t="n">
        <v>6157</v>
      </c>
      <c r="I264" s="6" t="n">
        <v>6157</v>
      </c>
      <c r="J264" s="6" t="n">
        <v>6157</v>
      </c>
      <c r="K264" s="6" t="n">
        <v>6157</v>
      </c>
      <c r="L264" s="6" t="n">
        <v>6157</v>
      </c>
      <c r="M264" s="7" t="n">
        <f aca="false">SUM(H264:L264)</f>
        <v>30785</v>
      </c>
    </row>
    <row r="265" customFormat="false" ht="38.25" hidden="false" customHeight="false" outlineLevel="0" collapsed="false">
      <c r="A265" s="5" t="s">
        <v>817</v>
      </c>
      <c r="B265" s="5" t="s">
        <v>817</v>
      </c>
      <c r="C265" s="5" t="s">
        <v>818</v>
      </c>
      <c r="D265" s="5" t="s">
        <v>818</v>
      </c>
      <c r="E265" s="5" t="s">
        <v>740</v>
      </c>
      <c r="F265" s="5" t="s">
        <v>736</v>
      </c>
      <c r="G265" s="5" t="s">
        <v>128</v>
      </c>
      <c r="H265" s="6" t="n">
        <v>107810</v>
      </c>
      <c r="I265" s="6" t="n">
        <v>107810</v>
      </c>
      <c r="J265" s="6" t="n">
        <v>107810</v>
      </c>
      <c r="K265" s="6" t="n">
        <v>107810</v>
      </c>
      <c r="L265" s="6" t="n">
        <v>107810</v>
      </c>
      <c r="M265" s="7" t="n">
        <f aca="false">SUM(H265:L265)</f>
        <v>539050</v>
      </c>
    </row>
    <row r="266" customFormat="false" ht="51" hidden="false" customHeight="false" outlineLevel="0" collapsed="false">
      <c r="A266" s="5" t="s">
        <v>819</v>
      </c>
      <c r="B266" s="5" t="s">
        <v>819</v>
      </c>
      <c r="C266" s="5" t="s">
        <v>820</v>
      </c>
      <c r="D266" s="5" t="s">
        <v>821</v>
      </c>
      <c r="E266" s="5" t="s">
        <v>822</v>
      </c>
      <c r="F266" s="5" t="s">
        <v>823</v>
      </c>
      <c r="G266" s="5" t="s">
        <v>824</v>
      </c>
      <c r="H266" s="6" t="n">
        <v>288100</v>
      </c>
      <c r="I266" s="6" t="n">
        <v>189781</v>
      </c>
      <c r="J266" s="6" t="n">
        <v>199605</v>
      </c>
      <c r="K266" s="6" t="n">
        <v>218349</v>
      </c>
      <c r="L266" s="6" t="n">
        <v>189509</v>
      </c>
      <c r="M266" s="7" t="n">
        <f aca="false">SUM(H266:L266)</f>
        <v>1085344</v>
      </c>
    </row>
    <row r="267" customFormat="false" ht="51" hidden="false" customHeight="false" outlineLevel="0" collapsed="false">
      <c r="A267" s="5" t="s">
        <v>825</v>
      </c>
      <c r="B267" s="5" t="s">
        <v>825</v>
      </c>
      <c r="C267" s="5" t="s">
        <v>826</v>
      </c>
      <c r="D267" s="5" t="s">
        <v>827</v>
      </c>
      <c r="E267" s="5" t="s">
        <v>828</v>
      </c>
      <c r="F267" s="5" t="s">
        <v>823</v>
      </c>
      <c r="G267" s="5" t="s">
        <v>824</v>
      </c>
      <c r="H267" s="6" t="n">
        <v>345640</v>
      </c>
      <c r="I267" s="6" t="n">
        <v>279781</v>
      </c>
      <c r="J267" s="6" t="n">
        <v>241515</v>
      </c>
      <c r="K267" s="6" t="n">
        <v>247468</v>
      </c>
      <c r="L267" s="6" t="n">
        <v>247373</v>
      </c>
      <c r="M267" s="7" t="n">
        <f aca="false">SUM(H267:L267)</f>
        <v>1361777</v>
      </c>
    </row>
    <row r="268" customFormat="false" ht="51" hidden="false" customHeight="false" outlineLevel="0" collapsed="false">
      <c r="A268" s="5" t="s">
        <v>829</v>
      </c>
      <c r="B268" s="5" t="s">
        <v>829</v>
      </c>
      <c r="C268" s="5" t="s">
        <v>68</v>
      </c>
      <c r="D268" s="5" t="s">
        <v>830</v>
      </c>
      <c r="E268" s="5" t="s">
        <v>831</v>
      </c>
      <c r="F268" s="5" t="s">
        <v>823</v>
      </c>
      <c r="G268" s="5" t="s">
        <v>824</v>
      </c>
      <c r="H268" s="6" t="n">
        <v>1118518</v>
      </c>
      <c r="I268" s="6" t="n">
        <v>989736</v>
      </c>
      <c r="J268" s="6" t="n">
        <v>914134</v>
      </c>
      <c r="K268" s="6" t="n">
        <v>1178554</v>
      </c>
      <c r="L268" s="6" t="n">
        <v>1406161</v>
      </c>
      <c r="M268" s="7" t="n">
        <f aca="false">SUM(H268:L268)</f>
        <v>5607103</v>
      </c>
    </row>
    <row r="269" customFormat="false" ht="51" hidden="false" customHeight="false" outlineLevel="0" collapsed="false">
      <c r="A269" s="5" t="s">
        <v>832</v>
      </c>
      <c r="B269" s="5" t="s">
        <v>832</v>
      </c>
      <c r="C269" s="5" t="s">
        <v>833</v>
      </c>
      <c r="D269" s="5" t="s">
        <v>834</v>
      </c>
      <c r="E269" s="5" t="s">
        <v>835</v>
      </c>
      <c r="F269" s="5" t="s">
        <v>823</v>
      </c>
      <c r="G269" s="5" t="s">
        <v>824</v>
      </c>
      <c r="H269" s="6" t="n">
        <v>850604</v>
      </c>
      <c r="I269" s="6" t="n">
        <v>841952</v>
      </c>
      <c r="J269" s="6" t="n">
        <v>887545</v>
      </c>
      <c r="K269" s="6" t="n">
        <v>105667</v>
      </c>
      <c r="L269" s="6" t="n">
        <v>127183</v>
      </c>
      <c r="M269" s="7" t="n">
        <f aca="false">SUM(H269:L269)</f>
        <v>2812951</v>
      </c>
    </row>
    <row r="270" customFormat="false" ht="51" hidden="false" customHeight="false" outlineLevel="0" collapsed="false">
      <c r="A270" s="5" t="s">
        <v>836</v>
      </c>
      <c r="B270" s="5" t="s">
        <v>836</v>
      </c>
      <c r="C270" s="5" t="s">
        <v>837</v>
      </c>
      <c r="D270" s="5" t="s">
        <v>838</v>
      </c>
      <c r="E270" s="5" t="s">
        <v>839</v>
      </c>
      <c r="F270" s="5" t="s">
        <v>823</v>
      </c>
      <c r="G270" s="5" t="s">
        <v>13</v>
      </c>
      <c r="H270" s="6" t="n">
        <v>79475</v>
      </c>
      <c r="I270" s="6" t="n">
        <v>79475</v>
      </c>
      <c r="J270" s="6" t="n">
        <v>79475</v>
      </c>
      <c r="K270" s="6" t="n">
        <v>79475</v>
      </c>
      <c r="L270" s="6" t="n">
        <v>79475</v>
      </c>
      <c r="M270" s="7" t="n">
        <f aca="false">SUM(H270:L270)</f>
        <v>397375</v>
      </c>
    </row>
    <row r="271" customFormat="false" ht="38.25" hidden="false" customHeight="false" outlineLevel="0" collapsed="false">
      <c r="A271" s="5" t="s">
        <v>840</v>
      </c>
      <c r="B271" s="5" t="s">
        <v>840</v>
      </c>
      <c r="C271" s="5" t="s">
        <v>841</v>
      </c>
      <c r="D271" s="5" t="s">
        <v>842</v>
      </c>
      <c r="E271" s="5" t="s">
        <v>835</v>
      </c>
      <c r="F271" s="5" t="s">
        <v>823</v>
      </c>
      <c r="G271" s="5" t="s">
        <v>113</v>
      </c>
      <c r="H271" s="6" t="n">
        <v>26691</v>
      </c>
      <c r="I271" s="6" t="n">
        <v>26691</v>
      </c>
      <c r="J271" s="6" t="n">
        <v>26691</v>
      </c>
      <c r="K271" s="6" t="n">
        <v>26691</v>
      </c>
      <c r="L271" s="6" t="n">
        <v>26691</v>
      </c>
      <c r="M271" s="7" t="n">
        <f aca="false">SUM(H271:L271)</f>
        <v>133455</v>
      </c>
    </row>
    <row r="272" customFormat="false" ht="51" hidden="false" customHeight="false" outlineLevel="0" collapsed="false">
      <c r="A272" s="5" t="s">
        <v>843</v>
      </c>
      <c r="B272" s="5" t="s">
        <v>843</v>
      </c>
      <c r="C272" s="5" t="s">
        <v>820</v>
      </c>
      <c r="D272" s="5" t="s">
        <v>844</v>
      </c>
      <c r="E272" s="5" t="s">
        <v>845</v>
      </c>
      <c r="F272" s="5" t="s">
        <v>823</v>
      </c>
      <c r="G272" s="5" t="s">
        <v>824</v>
      </c>
      <c r="H272" s="6" t="n">
        <v>1302712</v>
      </c>
      <c r="I272" s="6" t="n">
        <v>1158292</v>
      </c>
      <c r="J272" s="6" t="n">
        <v>1068604</v>
      </c>
      <c r="K272" s="6" t="n">
        <v>985304</v>
      </c>
      <c r="L272" s="6" t="n">
        <v>1023387</v>
      </c>
      <c r="M272" s="7" t="n">
        <f aca="false">SUM(H272:L272)</f>
        <v>5538299</v>
      </c>
    </row>
    <row r="273" customFormat="false" ht="51" hidden="false" customHeight="false" outlineLevel="0" collapsed="false">
      <c r="A273" s="5" t="s">
        <v>846</v>
      </c>
      <c r="B273" s="5" t="s">
        <v>846</v>
      </c>
      <c r="C273" s="5" t="s">
        <v>820</v>
      </c>
      <c r="D273" s="5" t="s">
        <v>847</v>
      </c>
      <c r="E273" s="5" t="s">
        <v>848</v>
      </c>
      <c r="F273" s="5" t="s">
        <v>823</v>
      </c>
      <c r="G273" s="5" t="s">
        <v>824</v>
      </c>
      <c r="H273" s="6" t="n">
        <v>541154</v>
      </c>
      <c r="I273" s="6" t="n">
        <v>578446</v>
      </c>
      <c r="J273" s="6" t="n">
        <v>566541</v>
      </c>
      <c r="K273" s="6" t="n">
        <v>88038</v>
      </c>
      <c r="L273" s="6" t="n">
        <v>129270</v>
      </c>
      <c r="M273" s="7" t="n">
        <f aca="false">SUM(H273:L273)</f>
        <v>1903449</v>
      </c>
    </row>
    <row r="274" customFormat="false" ht="51" hidden="false" customHeight="false" outlineLevel="0" collapsed="false">
      <c r="A274" s="5" t="s">
        <v>849</v>
      </c>
      <c r="B274" s="5" t="s">
        <v>849</v>
      </c>
      <c r="C274" s="5" t="s">
        <v>820</v>
      </c>
      <c r="D274" s="5" t="s">
        <v>850</v>
      </c>
      <c r="E274" s="5" t="s">
        <v>851</v>
      </c>
      <c r="F274" s="5" t="s">
        <v>823</v>
      </c>
      <c r="G274" s="5" t="s">
        <v>824</v>
      </c>
      <c r="H274" s="6" t="n">
        <v>93233</v>
      </c>
      <c r="I274" s="6" t="n">
        <v>96229</v>
      </c>
      <c r="J274" s="6" t="n">
        <v>100533</v>
      </c>
      <c r="K274" s="6" t="n">
        <v>104355</v>
      </c>
      <c r="L274" s="6" t="n">
        <v>112362</v>
      </c>
      <c r="M274" s="7" t="n">
        <f aca="false">SUM(H274:L274)</f>
        <v>506712</v>
      </c>
    </row>
    <row r="275" customFormat="false" ht="51" hidden="false" customHeight="false" outlineLevel="0" collapsed="false">
      <c r="A275" s="5" t="s">
        <v>852</v>
      </c>
      <c r="B275" s="5" t="s">
        <v>852</v>
      </c>
      <c r="C275" s="5" t="s">
        <v>820</v>
      </c>
      <c r="D275" s="5" t="s">
        <v>853</v>
      </c>
      <c r="E275" s="5" t="s">
        <v>854</v>
      </c>
      <c r="F275" s="5" t="s">
        <v>823</v>
      </c>
      <c r="G275" s="5" t="s">
        <v>824</v>
      </c>
      <c r="H275" s="6" t="n">
        <v>63431</v>
      </c>
      <c r="I275" s="6" t="n">
        <v>83134</v>
      </c>
      <c r="J275" s="6" t="n">
        <v>92696</v>
      </c>
      <c r="K275" s="6" t="n">
        <v>30914</v>
      </c>
      <c r="L275" s="6" t="n">
        <v>19413</v>
      </c>
      <c r="M275" s="7" t="n">
        <f aca="false">SUM(H275:L275)</f>
        <v>289588</v>
      </c>
    </row>
    <row r="276" customFormat="false" ht="38.25" hidden="false" customHeight="false" outlineLevel="0" collapsed="false">
      <c r="A276" s="5" t="s">
        <v>855</v>
      </c>
      <c r="B276" s="5" t="s">
        <v>855</v>
      </c>
      <c r="C276" s="5" t="s">
        <v>856</v>
      </c>
      <c r="D276" s="5" t="s">
        <v>857</v>
      </c>
      <c r="E276" s="5" t="s">
        <v>858</v>
      </c>
      <c r="F276" s="5" t="s">
        <v>823</v>
      </c>
      <c r="G276" s="5" t="s">
        <v>99</v>
      </c>
      <c r="H276" s="6" t="n">
        <v>177887</v>
      </c>
      <c r="I276" s="6" t="n">
        <v>181040</v>
      </c>
      <c r="J276" s="6" t="n">
        <v>184228</v>
      </c>
      <c r="K276" s="6" t="n">
        <v>187451</v>
      </c>
      <c r="L276" s="6" t="n">
        <v>190709</v>
      </c>
      <c r="M276" s="7" t="n">
        <f aca="false">SUM(H276:L276)</f>
        <v>921315</v>
      </c>
    </row>
    <row r="277" customFormat="false" ht="51" hidden="false" customHeight="false" outlineLevel="0" collapsed="false">
      <c r="A277" s="5" t="s">
        <v>859</v>
      </c>
      <c r="B277" s="5" t="s">
        <v>859</v>
      </c>
      <c r="C277" s="5" t="s">
        <v>68</v>
      </c>
      <c r="D277" s="5" t="s">
        <v>860</v>
      </c>
      <c r="E277" s="5" t="s">
        <v>861</v>
      </c>
      <c r="F277" s="5" t="s">
        <v>823</v>
      </c>
      <c r="G277" s="5" t="s">
        <v>824</v>
      </c>
      <c r="H277" s="6" t="n">
        <v>63431</v>
      </c>
      <c r="I277" s="6" t="n">
        <v>83127</v>
      </c>
      <c r="J277" s="6" t="n">
        <v>92688</v>
      </c>
      <c r="K277" s="6" t="n">
        <v>30906</v>
      </c>
      <c r="L277" s="6" t="n">
        <v>19420</v>
      </c>
      <c r="M277" s="7" t="n">
        <f aca="false">SUM(H277:L277)</f>
        <v>289572</v>
      </c>
    </row>
    <row r="278" customFormat="false" ht="38.25" hidden="false" customHeight="false" outlineLevel="0" collapsed="false">
      <c r="A278" s="5" t="s">
        <v>862</v>
      </c>
      <c r="B278" s="5" t="s">
        <v>862</v>
      </c>
      <c r="C278" s="5" t="s">
        <v>97</v>
      </c>
      <c r="D278" s="5" t="s">
        <v>863</v>
      </c>
      <c r="E278" s="5" t="s">
        <v>858</v>
      </c>
      <c r="F278" s="5" t="s">
        <v>823</v>
      </c>
      <c r="G278" s="5" t="s">
        <v>99</v>
      </c>
      <c r="H278" s="6" t="n">
        <v>467504</v>
      </c>
      <c r="I278" s="6" t="n">
        <v>475791</v>
      </c>
      <c r="J278" s="6" t="n">
        <v>484170</v>
      </c>
      <c r="K278" s="6" t="n">
        <v>492639</v>
      </c>
      <c r="L278" s="6" t="n">
        <v>501202</v>
      </c>
      <c r="M278" s="7" t="n">
        <f aca="false">SUM(H278:L278)</f>
        <v>2421306</v>
      </c>
    </row>
    <row r="279" customFormat="false" ht="38.25" hidden="false" customHeight="false" outlineLevel="0" collapsed="false">
      <c r="A279" s="5" t="s">
        <v>864</v>
      </c>
      <c r="B279" s="5" t="s">
        <v>864</v>
      </c>
      <c r="C279" s="5" t="s">
        <v>865</v>
      </c>
      <c r="D279" s="5" t="s">
        <v>866</v>
      </c>
      <c r="E279" s="5" t="s">
        <v>867</v>
      </c>
      <c r="F279" s="5" t="s">
        <v>868</v>
      </c>
      <c r="G279" s="5" t="s">
        <v>13</v>
      </c>
      <c r="H279" s="6" t="n">
        <v>348499</v>
      </c>
      <c r="I279" s="6" t="n">
        <v>348499</v>
      </c>
      <c r="J279" s="6" t="n">
        <v>348499</v>
      </c>
      <c r="K279" s="6" t="n">
        <v>348499</v>
      </c>
      <c r="L279" s="6" t="n">
        <v>348499</v>
      </c>
      <c r="M279" s="7" t="n">
        <f aca="false">SUM(H279:L279)</f>
        <v>1742495</v>
      </c>
    </row>
    <row r="280" customFormat="false" ht="38.25" hidden="false" customHeight="false" outlineLevel="0" collapsed="false">
      <c r="A280" s="5" t="s">
        <v>869</v>
      </c>
      <c r="B280" s="5" t="s">
        <v>869</v>
      </c>
      <c r="C280" s="5" t="s">
        <v>870</v>
      </c>
      <c r="D280" s="5" t="s">
        <v>871</v>
      </c>
      <c r="E280" s="5" t="s">
        <v>872</v>
      </c>
      <c r="F280" s="5" t="s">
        <v>868</v>
      </c>
      <c r="G280" s="5" t="s">
        <v>13</v>
      </c>
      <c r="H280" s="6" t="n">
        <v>164726</v>
      </c>
      <c r="I280" s="6" t="n">
        <v>164726</v>
      </c>
      <c r="J280" s="6" t="n">
        <v>161284</v>
      </c>
      <c r="K280" s="6" t="n">
        <v>164726</v>
      </c>
      <c r="L280" s="6" t="n">
        <v>164726</v>
      </c>
      <c r="M280" s="7" t="n">
        <f aca="false">SUM(H280:L280)</f>
        <v>820188</v>
      </c>
    </row>
    <row r="281" customFormat="false" ht="25.5" hidden="false" customHeight="false" outlineLevel="0" collapsed="false">
      <c r="A281" s="5" t="s">
        <v>873</v>
      </c>
      <c r="B281" s="5" t="s">
        <v>873</v>
      </c>
      <c r="C281" s="5" t="s">
        <v>874</v>
      </c>
      <c r="D281" s="5" t="s">
        <v>875</v>
      </c>
      <c r="E281" s="5" t="s">
        <v>872</v>
      </c>
      <c r="F281" s="5" t="s">
        <v>868</v>
      </c>
      <c r="G281" s="5" t="s">
        <v>13</v>
      </c>
      <c r="H281" s="6" t="n">
        <v>656479</v>
      </c>
      <c r="I281" s="6" t="n">
        <v>668453</v>
      </c>
      <c r="J281" s="6" t="n">
        <v>668453</v>
      </c>
      <c r="K281" s="6" t="n">
        <v>668453</v>
      </c>
      <c r="L281" s="6" t="n">
        <v>668453</v>
      </c>
      <c r="M281" s="7" t="n">
        <f aca="false">SUM(H281:L281)</f>
        <v>3330291</v>
      </c>
    </row>
    <row r="282" customFormat="false" ht="51" hidden="false" customHeight="false" outlineLevel="0" collapsed="false">
      <c r="A282" s="5" t="s">
        <v>876</v>
      </c>
      <c r="B282" s="5" t="s">
        <v>876</v>
      </c>
      <c r="C282" s="5" t="s">
        <v>877</v>
      </c>
      <c r="D282" s="5" t="s">
        <v>878</v>
      </c>
      <c r="E282" s="5" t="s">
        <v>879</v>
      </c>
      <c r="F282" s="5" t="s">
        <v>868</v>
      </c>
      <c r="G282" s="5" t="s">
        <v>13</v>
      </c>
      <c r="H282" s="6" t="n">
        <v>16981</v>
      </c>
      <c r="I282" s="6" t="n">
        <v>16981</v>
      </c>
      <c r="J282" s="6" t="n">
        <v>16981</v>
      </c>
      <c r="K282" s="6" t="n">
        <v>16981</v>
      </c>
      <c r="L282" s="6" t="n">
        <v>16981</v>
      </c>
      <c r="M282" s="7" t="n">
        <f aca="false">SUM(H282:L282)</f>
        <v>84905</v>
      </c>
    </row>
    <row r="283" customFormat="false" ht="38.25" hidden="false" customHeight="false" outlineLevel="0" collapsed="false">
      <c r="A283" s="5" t="s">
        <v>880</v>
      </c>
      <c r="B283" s="5" t="s">
        <v>880</v>
      </c>
      <c r="C283" s="5" t="s">
        <v>881</v>
      </c>
      <c r="D283" s="5" t="s">
        <v>882</v>
      </c>
      <c r="E283" s="5" t="s">
        <v>883</v>
      </c>
      <c r="F283" s="5" t="s">
        <v>868</v>
      </c>
      <c r="G283" s="5" t="s">
        <v>13</v>
      </c>
      <c r="H283" s="6" t="n">
        <v>17251</v>
      </c>
      <c r="I283" s="6" t="n">
        <v>17251</v>
      </c>
      <c r="J283" s="6" t="n">
        <v>17251</v>
      </c>
      <c r="K283" s="6" t="n">
        <v>17251</v>
      </c>
      <c r="L283" s="6" t="n">
        <v>17251</v>
      </c>
      <c r="M283" s="7" t="n">
        <f aca="false">SUM(H283:L283)</f>
        <v>86255</v>
      </c>
    </row>
    <row r="284" customFormat="false" ht="25.5" hidden="false" customHeight="false" outlineLevel="0" collapsed="false">
      <c r="A284" s="5" t="s">
        <v>884</v>
      </c>
      <c r="B284" s="5" t="s">
        <v>884</v>
      </c>
      <c r="C284" s="5" t="s">
        <v>770</v>
      </c>
      <c r="D284" s="5" t="s">
        <v>885</v>
      </c>
      <c r="E284" s="5" t="s">
        <v>886</v>
      </c>
      <c r="F284" s="5" t="s">
        <v>868</v>
      </c>
      <c r="G284" s="5" t="s">
        <v>13</v>
      </c>
      <c r="H284" s="6" t="n">
        <v>35197</v>
      </c>
      <c r="I284" s="6" t="n">
        <v>35197</v>
      </c>
      <c r="J284" s="6" t="n">
        <v>35197</v>
      </c>
      <c r="K284" s="6" t="n">
        <v>35197</v>
      </c>
      <c r="L284" s="6" t="n">
        <v>35197</v>
      </c>
      <c r="M284" s="7" t="n">
        <f aca="false">SUM(H284:L284)</f>
        <v>175985</v>
      </c>
    </row>
    <row r="285" customFormat="false" ht="38.25" hidden="false" customHeight="false" outlineLevel="0" collapsed="false">
      <c r="A285" s="5" t="s">
        <v>887</v>
      </c>
      <c r="B285" s="5" t="s">
        <v>887</v>
      </c>
      <c r="C285" s="5" t="s">
        <v>888</v>
      </c>
      <c r="D285" s="5" t="s">
        <v>888</v>
      </c>
      <c r="E285" s="5" t="s">
        <v>889</v>
      </c>
      <c r="F285" s="5" t="s">
        <v>868</v>
      </c>
      <c r="G285" s="5" t="s">
        <v>13</v>
      </c>
      <c r="H285" s="6" t="n">
        <v>31043</v>
      </c>
      <c r="I285" s="6" t="n">
        <v>31043</v>
      </c>
      <c r="J285" s="6" t="n">
        <v>31043</v>
      </c>
      <c r="K285" s="6" t="n">
        <v>31043</v>
      </c>
      <c r="L285" s="6" t="n">
        <v>31043</v>
      </c>
      <c r="M285" s="7" t="n">
        <f aca="false">SUM(H285:L285)</f>
        <v>155215</v>
      </c>
    </row>
    <row r="286" customFormat="false" ht="38.25" hidden="false" customHeight="false" outlineLevel="0" collapsed="false">
      <c r="A286" s="9" t="s">
        <v>890</v>
      </c>
      <c r="B286" s="9" t="s">
        <v>891</v>
      </c>
      <c r="C286" s="5" t="s">
        <v>892</v>
      </c>
      <c r="D286" s="5" t="s">
        <v>892</v>
      </c>
      <c r="E286" s="5" t="s">
        <v>893</v>
      </c>
      <c r="F286" s="5" t="s">
        <v>868</v>
      </c>
      <c r="G286" s="5" t="s">
        <v>13</v>
      </c>
      <c r="H286" s="6" t="n">
        <v>44970</v>
      </c>
      <c r="I286" s="6" t="n">
        <v>44970</v>
      </c>
      <c r="J286" s="6" t="n">
        <v>44970</v>
      </c>
      <c r="K286" s="6" t="n">
        <v>44970</v>
      </c>
      <c r="L286" s="6" t="n">
        <v>44970</v>
      </c>
      <c r="M286" s="7" t="n">
        <f aca="false">SUM(H286:L286)</f>
        <v>224850</v>
      </c>
    </row>
    <row r="287" customFormat="false" ht="25.5" hidden="false" customHeight="false" outlineLevel="0" collapsed="false">
      <c r="A287" s="5" t="s">
        <v>894</v>
      </c>
      <c r="B287" s="5" t="s">
        <v>894</v>
      </c>
      <c r="C287" s="5" t="s">
        <v>895</v>
      </c>
      <c r="D287" s="5" t="s">
        <v>896</v>
      </c>
      <c r="E287" s="5" t="s">
        <v>897</v>
      </c>
      <c r="F287" s="5" t="s">
        <v>868</v>
      </c>
      <c r="G287" s="5" t="s">
        <v>196</v>
      </c>
      <c r="H287" s="6" t="n">
        <v>85525</v>
      </c>
      <c r="I287" s="6" t="n">
        <v>85525</v>
      </c>
      <c r="J287" s="6" t="n">
        <v>85525</v>
      </c>
      <c r="K287" s="6" t="n">
        <v>85525</v>
      </c>
      <c r="L287" s="6" t="n">
        <v>85525</v>
      </c>
      <c r="M287" s="7" t="n">
        <f aca="false">SUM(H287:L287)</f>
        <v>427625</v>
      </c>
    </row>
    <row r="288" customFormat="false" ht="25.5" hidden="false" customHeight="false" outlineLevel="0" collapsed="false">
      <c r="A288" s="5" t="s">
        <v>898</v>
      </c>
      <c r="B288" s="5" t="s">
        <v>898</v>
      </c>
      <c r="C288" s="5" t="s">
        <v>899</v>
      </c>
      <c r="D288" s="5" t="s">
        <v>900</v>
      </c>
      <c r="E288" s="5" t="s">
        <v>901</v>
      </c>
      <c r="F288" s="5" t="s">
        <v>868</v>
      </c>
      <c r="G288" s="5" t="s">
        <v>196</v>
      </c>
      <c r="H288" s="6" t="n">
        <v>147371</v>
      </c>
      <c r="I288" s="6" t="n">
        <v>147371</v>
      </c>
      <c r="J288" s="6" t="n">
        <v>147371</v>
      </c>
      <c r="K288" s="6" t="n">
        <v>147371</v>
      </c>
      <c r="L288" s="6" t="n">
        <v>147371</v>
      </c>
      <c r="M288" s="7" t="n">
        <f aca="false">SUM(H288:L288)</f>
        <v>736855</v>
      </c>
    </row>
    <row r="289" customFormat="false" ht="25.5" hidden="false" customHeight="false" outlineLevel="0" collapsed="false">
      <c r="A289" s="5" t="s">
        <v>902</v>
      </c>
      <c r="B289" s="5" t="s">
        <v>902</v>
      </c>
      <c r="C289" s="5" t="s">
        <v>903</v>
      </c>
      <c r="D289" s="5" t="s">
        <v>903</v>
      </c>
      <c r="E289" s="5" t="s">
        <v>904</v>
      </c>
      <c r="F289" s="5" t="s">
        <v>868</v>
      </c>
      <c r="G289" s="5" t="s">
        <v>106</v>
      </c>
      <c r="H289" s="6" t="n">
        <v>151234</v>
      </c>
      <c r="I289" s="6" t="n">
        <v>151234</v>
      </c>
      <c r="J289" s="6" t="n">
        <v>151234</v>
      </c>
      <c r="K289" s="6" t="n">
        <v>151234</v>
      </c>
      <c r="L289" s="6" t="n">
        <v>151234</v>
      </c>
      <c r="M289" s="7" t="n">
        <f aca="false">SUM(H289:L289)</f>
        <v>756170</v>
      </c>
    </row>
    <row r="290" customFormat="false" ht="25.5" hidden="false" customHeight="false" outlineLevel="0" collapsed="false">
      <c r="A290" s="5" t="s">
        <v>905</v>
      </c>
      <c r="B290" s="5" t="s">
        <v>905</v>
      </c>
      <c r="C290" s="5" t="s">
        <v>906</v>
      </c>
      <c r="D290" s="5" t="s">
        <v>907</v>
      </c>
      <c r="E290" s="5" t="s">
        <v>908</v>
      </c>
      <c r="F290" s="5" t="s">
        <v>868</v>
      </c>
      <c r="G290" s="5" t="s">
        <v>106</v>
      </c>
      <c r="H290" s="6" t="n">
        <v>110557</v>
      </c>
      <c r="I290" s="6" t="n">
        <v>110557</v>
      </c>
      <c r="J290" s="6" t="n">
        <v>110557</v>
      </c>
      <c r="K290" s="6" t="n">
        <v>110557</v>
      </c>
      <c r="L290" s="6" t="n">
        <v>110557</v>
      </c>
      <c r="M290" s="7" t="n">
        <f aca="false">SUM(H290:L290)</f>
        <v>552785</v>
      </c>
    </row>
    <row r="291" customFormat="false" ht="25.5" hidden="false" customHeight="false" outlineLevel="0" collapsed="false">
      <c r="A291" s="5" t="s">
        <v>909</v>
      </c>
      <c r="B291" s="5" t="s">
        <v>909</v>
      </c>
      <c r="C291" s="5" t="s">
        <v>910</v>
      </c>
      <c r="D291" s="5" t="s">
        <v>910</v>
      </c>
      <c r="E291" s="5" t="s">
        <v>911</v>
      </c>
      <c r="F291" s="5" t="s">
        <v>868</v>
      </c>
      <c r="G291" s="5" t="s">
        <v>26</v>
      </c>
      <c r="H291" s="6" t="n">
        <v>576077</v>
      </c>
      <c r="I291" s="6" t="n">
        <v>576077</v>
      </c>
      <c r="J291" s="6" t="n">
        <v>576077</v>
      </c>
      <c r="K291" s="6" t="n">
        <v>576077</v>
      </c>
      <c r="L291" s="6" t="n">
        <v>576077</v>
      </c>
      <c r="M291" s="7" t="n">
        <f aca="false">SUM(H291:L291)</f>
        <v>2880385</v>
      </c>
    </row>
    <row r="292" customFormat="false" ht="38.25" hidden="false" customHeight="false" outlineLevel="0" collapsed="false">
      <c r="A292" s="5" t="s">
        <v>912</v>
      </c>
      <c r="B292" s="5" t="s">
        <v>912</v>
      </c>
      <c r="C292" s="5" t="s">
        <v>913</v>
      </c>
      <c r="D292" s="5" t="s">
        <v>797</v>
      </c>
      <c r="E292" s="5" t="s">
        <v>879</v>
      </c>
      <c r="F292" s="5" t="s">
        <v>868</v>
      </c>
      <c r="G292" s="5" t="s">
        <v>113</v>
      </c>
      <c r="H292" s="6" t="n">
        <v>24632</v>
      </c>
      <c r="I292" s="6" t="n">
        <v>24632</v>
      </c>
      <c r="J292" s="6" t="n">
        <v>24632</v>
      </c>
      <c r="K292" s="6" t="n">
        <v>24632</v>
      </c>
      <c r="L292" s="6" t="n">
        <v>24632</v>
      </c>
      <c r="M292" s="7" t="n">
        <f aca="false">SUM(H292:L292)</f>
        <v>123160</v>
      </c>
    </row>
    <row r="293" customFormat="false" ht="38.25" hidden="false" customHeight="false" outlineLevel="0" collapsed="false">
      <c r="A293" s="5" t="s">
        <v>914</v>
      </c>
      <c r="B293" s="5" t="s">
        <v>914</v>
      </c>
      <c r="C293" s="5" t="s">
        <v>915</v>
      </c>
      <c r="D293" s="5" t="s">
        <v>916</v>
      </c>
      <c r="E293" s="5" t="s">
        <v>889</v>
      </c>
      <c r="F293" s="5" t="s">
        <v>868</v>
      </c>
      <c r="G293" s="5" t="s">
        <v>34</v>
      </c>
      <c r="H293" s="6" t="n">
        <v>14258</v>
      </c>
      <c r="I293" s="6" t="n">
        <v>14258</v>
      </c>
      <c r="J293" s="6" t="n">
        <v>14258</v>
      </c>
      <c r="K293" s="6" t="n">
        <v>14258</v>
      </c>
      <c r="L293" s="6" t="n">
        <v>14258</v>
      </c>
      <c r="M293" s="7" t="n">
        <f aca="false">SUM(H293:L293)</f>
        <v>71290</v>
      </c>
    </row>
    <row r="294" customFormat="false" ht="38.25" hidden="false" customHeight="false" outlineLevel="0" collapsed="false">
      <c r="A294" s="5" t="s">
        <v>917</v>
      </c>
      <c r="B294" s="5" t="s">
        <v>917</v>
      </c>
      <c r="C294" s="5" t="s">
        <v>918</v>
      </c>
      <c r="D294" s="5" t="s">
        <v>918</v>
      </c>
      <c r="E294" s="5" t="s">
        <v>919</v>
      </c>
      <c r="F294" s="5" t="s">
        <v>868</v>
      </c>
      <c r="G294" s="5" t="s">
        <v>34</v>
      </c>
      <c r="H294" s="6" t="n">
        <v>2388</v>
      </c>
      <c r="I294" s="6" t="n">
        <v>2388</v>
      </c>
      <c r="J294" s="6" t="n">
        <v>2388</v>
      </c>
      <c r="K294" s="6" t="n">
        <v>2388</v>
      </c>
      <c r="L294" s="6" t="n">
        <v>2388</v>
      </c>
      <c r="M294" s="7" t="n">
        <f aca="false">SUM(H294:L294)</f>
        <v>11940</v>
      </c>
    </row>
    <row r="295" customFormat="false" ht="38.25" hidden="false" customHeight="false" outlineLevel="0" collapsed="false">
      <c r="A295" s="5" t="s">
        <v>920</v>
      </c>
      <c r="B295" s="5" t="s">
        <v>920</v>
      </c>
      <c r="C295" s="5" t="s">
        <v>921</v>
      </c>
      <c r="D295" s="5" t="s">
        <v>922</v>
      </c>
      <c r="E295" s="5" t="s">
        <v>923</v>
      </c>
      <c r="F295" s="5" t="s">
        <v>868</v>
      </c>
      <c r="G295" s="5" t="s">
        <v>34</v>
      </c>
      <c r="H295" s="6" t="n">
        <v>10033</v>
      </c>
      <c r="I295" s="6" t="n">
        <v>10033</v>
      </c>
      <c r="J295" s="6" t="n">
        <v>10033</v>
      </c>
      <c r="K295" s="6" t="n">
        <v>10033</v>
      </c>
      <c r="L295" s="6" t="n">
        <v>10033</v>
      </c>
      <c r="M295" s="7" t="n">
        <f aca="false">SUM(H295:L295)</f>
        <v>50165</v>
      </c>
    </row>
    <row r="296" customFormat="false" ht="38.25" hidden="false" customHeight="false" outlineLevel="0" collapsed="false">
      <c r="A296" s="5" t="s">
        <v>924</v>
      </c>
      <c r="B296" s="5" t="s">
        <v>924</v>
      </c>
      <c r="C296" s="5" t="s">
        <v>925</v>
      </c>
      <c r="D296" s="5" t="s">
        <v>925</v>
      </c>
      <c r="E296" s="5" t="s">
        <v>872</v>
      </c>
      <c r="F296" s="5" t="s">
        <v>868</v>
      </c>
      <c r="G296" s="5" t="s">
        <v>128</v>
      </c>
      <c r="H296" s="8" t="n">
        <v>195</v>
      </c>
      <c r="I296" s="8" t="n">
        <v>195</v>
      </c>
      <c r="J296" s="8" t="n">
        <v>195</v>
      </c>
      <c r="K296" s="8" t="n">
        <v>195</v>
      </c>
      <c r="L296" s="8" t="n">
        <v>195</v>
      </c>
      <c r="M296" s="7" t="n">
        <f aca="false">SUM(H296:L296)</f>
        <v>975</v>
      </c>
    </row>
    <row r="297" customFormat="false" ht="38.25" hidden="false" customHeight="false" outlineLevel="0" collapsed="false">
      <c r="A297" s="5" t="s">
        <v>926</v>
      </c>
      <c r="B297" s="5" t="s">
        <v>926</v>
      </c>
      <c r="C297" s="5" t="s">
        <v>927</v>
      </c>
      <c r="D297" s="5" t="s">
        <v>927</v>
      </c>
      <c r="E297" s="5" t="s">
        <v>872</v>
      </c>
      <c r="F297" s="5" t="s">
        <v>868</v>
      </c>
      <c r="G297" s="5" t="s">
        <v>128</v>
      </c>
      <c r="H297" s="6" t="n">
        <v>102622</v>
      </c>
      <c r="I297" s="6" t="n">
        <v>102622</v>
      </c>
      <c r="J297" s="6" t="n">
        <v>102622</v>
      </c>
      <c r="K297" s="6" t="n">
        <v>102622</v>
      </c>
      <c r="L297" s="6" t="n">
        <v>102622</v>
      </c>
      <c r="M297" s="7" t="n">
        <f aca="false">SUM(H297:L297)</f>
        <v>513110</v>
      </c>
    </row>
    <row r="298" customFormat="false" ht="38.25" hidden="false" customHeight="false" outlineLevel="0" collapsed="false">
      <c r="A298" s="5" t="s">
        <v>928</v>
      </c>
      <c r="B298" s="5" t="s">
        <v>928</v>
      </c>
      <c r="C298" s="5" t="s">
        <v>929</v>
      </c>
      <c r="D298" s="5" t="s">
        <v>929</v>
      </c>
      <c r="E298" s="5" t="s">
        <v>872</v>
      </c>
      <c r="F298" s="5" t="s">
        <v>868</v>
      </c>
      <c r="G298" s="5" t="s">
        <v>128</v>
      </c>
      <c r="H298" s="6" t="n">
        <v>364584</v>
      </c>
      <c r="I298" s="6" t="n">
        <v>364584</v>
      </c>
      <c r="J298" s="6" t="n">
        <v>364584</v>
      </c>
      <c r="K298" s="6" t="n">
        <v>364584</v>
      </c>
      <c r="L298" s="6" t="n">
        <v>364584</v>
      </c>
      <c r="M298" s="7" t="n">
        <f aca="false">SUM(H298:L298)</f>
        <v>1822920</v>
      </c>
    </row>
    <row r="299" customFormat="false" ht="38.25" hidden="false" customHeight="false" outlineLevel="0" collapsed="false">
      <c r="A299" s="5" t="s">
        <v>930</v>
      </c>
      <c r="B299" s="5" t="s">
        <v>930</v>
      </c>
      <c r="C299" s="5" t="s">
        <v>931</v>
      </c>
      <c r="D299" s="5" t="s">
        <v>932</v>
      </c>
      <c r="E299" s="5" t="s">
        <v>933</v>
      </c>
      <c r="F299" s="5" t="s">
        <v>934</v>
      </c>
      <c r="G299" s="5" t="s">
        <v>13</v>
      </c>
      <c r="H299" s="6" t="n">
        <v>5502</v>
      </c>
      <c r="I299" s="6" t="n">
        <v>5502</v>
      </c>
      <c r="J299" s="6" t="n">
        <v>5502</v>
      </c>
      <c r="K299" s="6" t="n">
        <v>5502</v>
      </c>
      <c r="L299" s="6" t="n">
        <v>5502</v>
      </c>
      <c r="M299" s="7" t="n">
        <f aca="false">SUM(H299:L299)</f>
        <v>27510</v>
      </c>
    </row>
    <row r="300" customFormat="false" ht="38.25" hidden="false" customHeight="false" outlineLevel="0" collapsed="false">
      <c r="A300" s="5" t="s">
        <v>935</v>
      </c>
      <c r="B300" s="5" t="s">
        <v>935</v>
      </c>
      <c r="C300" s="5" t="s">
        <v>936</v>
      </c>
      <c r="D300" s="5" t="s">
        <v>937</v>
      </c>
      <c r="E300" s="5" t="s">
        <v>938</v>
      </c>
      <c r="F300" s="5" t="s">
        <v>934</v>
      </c>
      <c r="G300" s="5" t="s">
        <v>34</v>
      </c>
      <c r="H300" s="6" t="n">
        <v>4080</v>
      </c>
      <c r="I300" s="6" t="n">
        <v>4080</v>
      </c>
      <c r="J300" s="6" t="n">
        <v>4080</v>
      </c>
      <c r="K300" s="6" t="n">
        <v>4080</v>
      </c>
      <c r="L300" s="6" t="n">
        <v>4080</v>
      </c>
      <c r="M300" s="7" t="n">
        <f aca="false">SUM(H300:L300)</f>
        <v>20400</v>
      </c>
    </row>
    <row r="301" customFormat="false" ht="25.5" hidden="false" customHeight="false" outlineLevel="0" collapsed="false">
      <c r="A301" s="5" t="s">
        <v>939</v>
      </c>
      <c r="B301" s="5" t="s">
        <v>939</v>
      </c>
      <c r="C301" s="5" t="s">
        <v>51</v>
      </c>
      <c r="D301" s="5" t="s">
        <v>940</v>
      </c>
      <c r="E301" s="5" t="s">
        <v>941</v>
      </c>
      <c r="F301" s="5" t="s">
        <v>934</v>
      </c>
      <c r="G301" s="5" t="s">
        <v>13</v>
      </c>
      <c r="H301" s="6" t="n">
        <v>21187</v>
      </c>
      <c r="I301" s="6" t="n">
        <v>21187</v>
      </c>
      <c r="J301" s="6" t="n">
        <v>21187</v>
      </c>
      <c r="K301" s="6" t="n">
        <v>21187</v>
      </c>
      <c r="L301" s="6" t="n">
        <v>21187</v>
      </c>
      <c r="M301" s="7" t="n">
        <f aca="false">SUM(H301:L301)</f>
        <v>105935</v>
      </c>
    </row>
    <row r="302" customFormat="false" ht="25.5" hidden="false" customHeight="false" outlineLevel="0" collapsed="false">
      <c r="A302" s="5" t="s">
        <v>942</v>
      </c>
      <c r="B302" s="5" t="s">
        <v>942</v>
      </c>
      <c r="C302" s="5" t="s">
        <v>943</v>
      </c>
      <c r="D302" s="5" t="s">
        <v>944</v>
      </c>
      <c r="E302" s="5" t="s">
        <v>945</v>
      </c>
      <c r="F302" s="5" t="s">
        <v>934</v>
      </c>
      <c r="G302" s="5" t="s">
        <v>13</v>
      </c>
      <c r="H302" s="6" t="n">
        <v>86239</v>
      </c>
      <c r="I302" s="6" t="n">
        <v>86239</v>
      </c>
      <c r="J302" s="6" t="n">
        <v>86239</v>
      </c>
      <c r="K302" s="6" t="n">
        <v>86239</v>
      </c>
      <c r="L302" s="6" t="n">
        <v>86239</v>
      </c>
      <c r="M302" s="7" t="n">
        <f aca="false">SUM(H302:L302)</f>
        <v>431195</v>
      </c>
    </row>
    <row r="303" customFormat="false" ht="25.5" hidden="false" customHeight="false" outlineLevel="0" collapsed="false">
      <c r="A303" s="5" t="s">
        <v>946</v>
      </c>
      <c r="B303" s="5" t="s">
        <v>946</v>
      </c>
      <c r="C303" s="5" t="s">
        <v>947</v>
      </c>
      <c r="D303" s="5" t="s">
        <v>948</v>
      </c>
      <c r="E303" s="5" t="s">
        <v>949</v>
      </c>
      <c r="F303" s="5" t="s">
        <v>934</v>
      </c>
      <c r="G303" s="5" t="s">
        <v>13</v>
      </c>
      <c r="H303" s="6" t="n">
        <v>44540</v>
      </c>
      <c r="I303" s="6" t="n">
        <v>44540</v>
      </c>
      <c r="J303" s="6" t="n">
        <v>44540</v>
      </c>
      <c r="K303" s="6" t="n">
        <v>44540</v>
      </c>
      <c r="L303" s="6" t="n">
        <v>44540</v>
      </c>
      <c r="M303" s="7" t="n">
        <f aca="false">SUM(H303:L303)</f>
        <v>222700</v>
      </c>
    </row>
    <row r="304" customFormat="false" ht="25.5" hidden="false" customHeight="false" outlineLevel="0" collapsed="false">
      <c r="A304" s="5" t="s">
        <v>950</v>
      </c>
      <c r="B304" s="5" t="s">
        <v>950</v>
      </c>
      <c r="C304" s="5" t="s">
        <v>951</v>
      </c>
      <c r="D304" s="5" t="s">
        <v>952</v>
      </c>
      <c r="E304" s="5" t="s">
        <v>953</v>
      </c>
      <c r="F304" s="5" t="s">
        <v>934</v>
      </c>
      <c r="G304" s="5" t="s">
        <v>13</v>
      </c>
      <c r="H304" s="6" t="n">
        <v>95694</v>
      </c>
      <c r="I304" s="6" t="n">
        <v>95694</v>
      </c>
      <c r="J304" s="6" t="n">
        <v>95694</v>
      </c>
      <c r="K304" s="6" t="n">
        <v>95694</v>
      </c>
      <c r="L304" s="6" t="n">
        <v>95694</v>
      </c>
      <c r="M304" s="7" t="n">
        <f aca="false">SUM(H304:L304)</f>
        <v>478470</v>
      </c>
    </row>
    <row r="305" customFormat="false" ht="25.5" hidden="false" customHeight="false" outlineLevel="0" collapsed="false">
      <c r="A305" s="5" t="s">
        <v>954</v>
      </c>
      <c r="B305" s="5" t="s">
        <v>954</v>
      </c>
      <c r="C305" s="5" t="s">
        <v>955</v>
      </c>
      <c r="D305" s="5" t="s">
        <v>956</v>
      </c>
      <c r="E305" s="5" t="s">
        <v>957</v>
      </c>
      <c r="F305" s="5" t="s">
        <v>934</v>
      </c>
      <c r="G305" s="5" t="s">
        <v>13</v>
      </c>
      <c r="H305" s="6" t="n">
        <v>116039</v>
      </c>
      <c r="I305" s="6" t="n">
        <v>116039</v>
      </c>
      <c r="J305" s="6" t="n">
        <v>116039</v>
      </c>
      <c r="K305" s="6" t="n">
        <v>116039</v>
      </c>
      <c r="L305" s="6" t="n">
        <v>116039</v>
      </c>
      <c r="M305" s="7" t="n">
        <f aca="false">SUM(H305:L305)</f>
        <v>580195</v>
      </c>
    </row>
    <row r="306" customFormat="false" ht="38.25" hidden="false" customHeight="false" outlineLevel="0" collapsed="false">
      <c r="A306" s="5" t="s">
        <v>958</v>
      </c>
      <c r="B306" s="5" t="s">
        <v>958</v>
      </c>
      <c r="C306" s="5" t="s">
        <v>959</v>
      </c>
      <c r="D306" s="5" t="s">
        <v>960</v>
      </c>
      <c r="E306" s="5" t="s">
        <v>949</v>
      </c>
      <c r="F306" s="5" t="s">
        <v>934</v>
      </c>
      <c r="G306" s="5" t="s">
        <v>13</v>
      </c>
      <c r="H306" s="6" t="n">
        <v>20985</v>
      </c>
      <c r="I306" s="6" t="n">
        <v>20985</v>
      </c>
      <c r="J306" s="6" t="n">
        <v>20985</v>
      </c>
      <c r="K306" s="6" t="n">
        <v>20985</v>
      </c>
      <c r="L306" s="6" t="n">
        <v>20985</v>
      </c>
      <c r="M306" s="7" t="n">
        <f aca="false">SUM(H306:L306)</f>
        <v>104925</v>
      </c>
    </row>
    <row r="307" customFormat="false" ht="25.5" hidden="false" customHeight="false" outlineLevel="0" collapsed="false">
      <c r="A307" s="5" t="s">
        <v>961</v>
      </c>
      <c r="B307" s="5" t="s">
        <v>961</v>
      </c>
      <c r="C307" s="5" t="s">
        <v>962</v>
      </c>
      <c r="D307" s="5" t="s">
        <v>962</v>
      </c>
      <c r="E307" s="5" t="s">
        <v>941</v>
      </c>
      <c r="F307" s="5" t="s">
        <v>934</v>
      </c>
      <c r="G307" s="5" t="s">
        <v>13</v>
      </c>
      <c r="H307" s="6" t="n">
        <v>204148</v>
      </c>
      <c r="I307" s="6" t="n">
        <v>204148</v>
      </c>
      <c r="J307" s="6" t="n">
        <v>204148</v>
      </c>
      <c r="K307" s="6" t="n">
        <v>204148</v>
      </c>
      <c r="L307" s="6" t="n">
        <v>204148</v>
      </c>
      <c r="M307" s="7" t="n">
        <f aca="false">SUM(H307:L307)</f>
        <v>1020740</v>
      </c>
    </row>
    <row r="308" customFormat="false" ht="25.5" hidden="false" customHeight="false" outlineLevel="0" collapsed="false">
      <c r="A308" s="5" t="s">
        <v>963</v>
      </c>
      <c r="B308" s="5" t="s">
        <v>963</v>
      </c>
      <c r="C308" s="5" t="s">
        <v>964</v>
      </c>
      <c r="D308" s="5" t="s">
        <v>964</v>
      </c>
      <c r="E308" s="5" t="s">
        <v>957</v>
      </c>
      <c r="F308" s="5" t="s">
        <v>934</v>
      </c>
      <c r="G308" s="5" t="s">
        <v>13</v>
      </c>
      <c r="H308" s="6" t="n">
        <v>44010</v>
      </c>
      <c r="I308" s="6" t="n">
        <v>44010</v>
      </c>
      <c r="J308" s="6" t="n">
        <v>44010</v>
      </c>
      <c r="K308" s="6" t="n">
        <v>44010</v>
      </c>
      <c r="L308" s="6" t="n">
        <v>44010</v>
      </c>
      <c r="M308" s="7" t="n">
        <f aca="false">SUM(H308:L308)</f>
        <v>220050</v>
      </c>
    </row>
    <row r="309" customFormat="false" ht="25.5" hidden="false" customHeight="false" outlineLevel="0" collapsed="false">
      <c r="A309" s="5" t="s">
        <v>965</v>
      </c>
      <c r="B309" s="5" t="s">
        <v>965</v>
      </c>
      <c r="C309" s="5" t="s">
        <v>881</v>
      </c>
      <c r="D309" s="5" t="s">
        <v>966</v>
      </c>
      <c r="E309" s="5" t="s">
        <v>949</v>
      </c>
      <c r="F309" s="5" t="s">
        <v>934</v>
      </c>
      <c r="G309" s="5" t="s">
        <v>13</v>
      </c>
      <c r="H309" s="6" t="n">
        <v>31055</v>
      </c>
      <c r="I309" s="6" t="n">
        <v>31055</v>
      </c>
      <c r="J309" s="6" t="n">
        <v>31055</v>
      </c>
      <c r="K309" s="6" t="n">
        <v>31055</v>
      </c>
      <c r="L309" s="6" t="n">
        <v>31055</v>
      </c>
      <c r="M309" s="7" t="n">
        <f aca="false">SUM(H309:L309)</f>
        <v>155275</v>
      </c>
    </row>
    <row r="310" customFormat="false" ht="25.5" hidden="false" customHeight="false" outlineLevel="0" collapsed="false">
      <c r="A310" s="5" t="s">
        <v>967</v>
      </c>
      <c r="B310" s="5" t="s">
        <v>967</v>
      </c>
      <c r="C310" s="5" t="s">
        <v>968</v>
      </c>
      <c r="D310" s="5" t="s">
        <v>968</v>
      </c>
      <c r="E310" s="5" t="s">
        <v>969</v>
      </c>
      <c r="F310" s="5" t="s">
        <v>934</v>
      </c>
      <c r="G310" s="5" t="s">
        <v>13</v>
      </c>
      <c r="H310" s="6" t="n">
        <v>14148</v>
      </c>
      <c r="I310" s="6" t="n">
        <v>14148</v>
      </c>
      <c r="J310" s="6" t="n">
        <v>14148</v>
      </c>
      <c r="K310" s="6" t="n">
        <v>14148</v>
      </c>
      <c r="L310" s="6" t="n">
        <v>14148</v>
      </c>
      <c r="M310" s="7" t="n">
        <f aca="false">SUM(H310:L310)</f>
        <v>70740</v>
      </c>
    </row>
    <row r="311" customFormat="false" ht="38.25" hidden="false" customHeight="false" outlineLevel="0" collapsed="false">
      <c r="A311" s="5" t="s">
        <v>970</v>
      </c>
      <c r="B311" s="5" t="s">
        <v>970</v>
      </c>
      <c r="C311" s="5" t="s">
        <v>971</v>
      </c>
      <c r="D311" s="5" t="s">
        <v>972</v>
      </c>
      <c r="E311" s="5" t="s">
        <v>957</v>
      </c>
      <c r="F311" s="5" t="s">
        <v>934</v>
      </c>
      <c r="G311" s="5" t="s">
        <v>13</v>
      </c>
      <c r="H311" s="6" t="n">
        <v>3541</v>
      </c>
      <c r="I311" s="6" t="n">
        <v>3541</v>
      </c>
      <c r="J311" s="6" t="n">
        <v>3541</v>
      </c>
      <c r="K311" s="6" t="n">
        <v>3541</v>
      </c>
      <c r="L311" s="6" t="n">
        <v>3541</v>
      </c>
      <c r="M311" s="7" t="n">
        <f aca="false">SUM(H311:L311)</f>
        <v>17705</v>
      </c>
    </row>
    <row r="312" customFormat="false" ht="51" hidden="false" customHeight="false" outlineLevel="0" collapsed="false">
      <c r="A312" s="5" t="s">
        <v>973</v>
      </c>
      <c r="B312" s="5" t="s">
        <v>973</v>
      </c>
      <c r="C312" s="5" t="s">
        <v>974</v>
      </c>
      <c r="D312" s="5" t="s">
        <v>975</v>
      </c>
      <c r="E312" s="5" t="s">
        <v>949</v>
      </c>
      <c r="F312" s="5" t="s">
        <v>934</v>
      </c>
      <c r="G312" s="5" t="s">
        <v>13</v>
      </c>
      <c r="H312" s="6" t="n">
        <v>8853</v>
      </c>
      <c r="I312" s="6" t="n">
        <v>8853</v>
      </c>
      <c r="J312" s="6" t="n">
        <v>8853</v>
      </c>
      <c r="K312" s="6" t="n">
        <v>8853</v>
      </c>
      <c r="L312" s="6" t="n">
        <v>8853</v>
      </c>
      <c r="M312" s="7" t="n">
        <f aca="false">SUM(H312:L312)</f>
        <v>44265</v>
      </c>
    </row>
    <row r="313" customFormat="false" ht="25.5" hidden="false" customHeight="false" outlineLevel="0" collapsed="false">
      <c r="A313" s="9" t="s">
        <v>976</v>
      </c>
      <c r="B313" s="9" t="s">
        <v>977</v>
      </c>
      <c r="C313" s="5" t="s">
        <v>978</v>
      </c>
      <c r="D313" s="5" t="s">
        <v>978</v>
      </c>
      <c r="E313" s="5" t="s">
        <v>949</v>
      </c>
      <c r="F313" s="5" t="s">
        <v>934</v>
      </c>
      <c r="G313" s="5" t="s">
        <v>13</v>
      </c>
      <c r="H313" s="6" t="n">
        <v>29299</v>
      </c>
      <c r="I313" s="6" t="n">
        <v>29299</v>
      </c>
      <c r="J313" s="6" t="n">
        <v>29299</v>
      </c>
      <c r="K313" s="6" t="n">
        <v>29299</v>
      </c>
      <c r="L313" s="6" t="n">
        <v>29299</v>
      </c>
      <c r="M313" s="7" t="n">
        <f aca="false">SUM(H313:L313)</f>
        <v>146495</v>
      </c>
    </row>
    <row r="314" customFormat="false" ht="25.5" hidden="false" customHeight="false" outlineLevel="0" collapsed="false">
      <c r="A314" s="5" t="s">
        <v>979</v>
      </c>
      <c r="B314" s="5" t="s">
        <v>979</v>
      </c>
      <c r="C314" s="5" t="s">
        <v>111</v>
      </c>
      <c r="D314" s="5" t="s">
        <v>980</v>
      </c>
      <c r="E314" s="5" t="s">
        <v>949</v>
      </c>
      <c r="F314" s="5" t="s">
        <v>934</v>
      </c>
      <c r="G314" s="5" t="s">
        <v>113</v>
      </c>
      <c r="H314" s="6" t="n">
        <v>104417</v>
      </c>
      <c r="I314" s="6" t="n">
        <v>104417</v>
      </c>
      <c r="J314" s="6" t="n">
        <v>104417</v>
      </c>
      <c r="K314" s="6" t="n">
        <v>104417</v>
      </c>
      <c r="L314" s="6" t="n">
        <v>104417</v>
      </c>
      <c r="M314" s="7" t="n">
        <f aca="false">SUM(H314:L314)</f>
        <v>522085</v>
      </c>
    </row>
    <row r="315" customFormat="false" ht="38.25" hidden="false" customHeight="false" outlineLevel="0" collapsed="false">
      <c r="A315" s="5" t="s">
        <v>981</v>
      </c>
      <c r="B315" s="5" t="s">
        <v>981</v>
      </c>
      <c r="C315" s="5" t="s">
        <v>982</v>
      </c>
      <c r="D315" s="5" t="s">
        <v>983</v>
      </c>
      <c r="E315" s="5" t="s">
        <v>984</v>
      </c>
      <c r="F315" s="5" t="s">
        <v>934</v>
      </c>
      <c r="G315" s="5" t="s">
        <v>34</v>
      </c>
      <c r="H315" s="6" t="n">
        <v>21710</v>
      </c>
      <c r="I315" s="6" t="n">
        <v>21710</v>
      </c>
      <c r="J315" s="6" t="n">
        <v>21710</v>
      </c>
      <c r="K315" s="6" t="n">
        <v>21710</v>
      </c>
      <c r="L315" s="6" t="n">
        <v>21710</v>
      </c>
      <c r="M315" s="7" t="n">
        <f aca="false">SUM(H315:L315)</f>
        <v>108550</v>
      </c>
    </row>
    <row r="316" customFormat="false" ht="38.25" hidden="false" customHeight="false" outlineLevel="0" collapsed="false">
      <c r="A316" s="5" t="s">
        <v>985</v>
      </c>
      <c r="B316" s="5" t="s">
        <v>985</v>
      </c>
      <c r="C316" s="5" t="s">
        <v>986</v>
      </c>
      <c r="D316" s="5" t="s">
        <v>986</v>
      </c>
      <c r="E316" s="5" t="s">
        <v>949</v>
      </c>
      <c r="F316" s="5" t="s">
        <v>934</v>
      </c>
      <c r="G316" s="5" t="s">
        <v>128</v>
      </c>
      <c r="H316" s="6" t="n">
        <v>22774</v>
      </c>
      <c r="I316" s="6" t="n">
        <v>22774</v>
      </c>
      <c r="J316" s="6" t="n">
        <v>22774</v>
      </c>
      <c r="K316" s="6" t="n">
        <v>22774</v>
      </c>
      <c r="L316" s="6" t="n">
        <v>22774</v>
      </c>
      <c r="M316" s="7" t="n">
        <f aca="false">SUM(H316:L316)</f>
        <v>113870</v>
      </c>
    </row>
    <row r="317" customFormat="false" ht="38.25" hidden="false" customHeight="false" outlineLevel="0" collapsed="false">
      <c r="A317" s="5" t="s">
        <v>987</v>
      </c>
      <c r="B317" s="5" t="s">
        <v>987</v>
      </c>
      <c r="C317" s="5" t="s">
        <v>988</v>
      </c>
      <c r="D317" s="5" t="s">
        <v>988</v>
      </c>
      <c r="E317" s="5" t="s">
        <v>941</v>
      </c>
      <c r="F317" s="5" t="s">
        <v>934</v>
      </c>
      <c r="G317" s="5" t="s">
        <v>128</v>
      </c>
      <c r="H317" s="6" t="n">
        <v>61315</v>
      </c>
      <c r="I317" s="6" t="n">
        <v>61315</v>
      </c>
      <c r="J317" s="6" t="n">
        <v>61315</v>
      </c>
      <c r="K317" s="6" t="n">
        <v>61315</v>
      </c>
      <c r="L317" s="6" t="n">
        <v>61315</v>
      </c>
      <c r="M317" s="7" t="n">
        <f aca="false">SUM(H317:L317)</f>
        <v>306575</v>
      </c>
    </row>
    <row r="318" customFormat="false" ht="25.5" hidden="false" customHeight="false" outlineLevel="0" collapsed="false">
      <c r="A318" s="5" t="s">
        <v>989</v>
      </c>
      <c r="B318" s="5" t="s">
        <v>989</v>
      </c>
      <c r="C318" s="5" t="s">
        <v>51</v>
      </c>
      <c r="D318" s="5" t="s">
        <v>990</v>
      </c>
      <c r="E318" s="5" t="s">
        <v>991</v>
      </c>
      <c r="F318" s="5" t="s">
        <v>934</v>
      </c>
      <c r="G318" s="5" t="s">
        <v>13</v>
      </c>
      <c r="H318" s="6" t="n">
        <v>51979</v>
      </c>
      <c r="I318" s="6" t="n">
        <v>51253</v>
      </c>
      <c r="J318" s="6" t="n">
        <v>51253</v>
      </c>
      <c r="K318" s="6" t="n">
        <v>51253</v>
      </c>
      <c r="L318" s="6" t="n">
        <v>51253</v>
      </c>
      <c r="M318" s="7" t="n">
        <f aca="false">SUM(H318:L318)</f>
        <v>256991</v>
      </c>
    </row>
    <row r="319" customFormat="false" ht="25.5" hidden="false" customHeight="false" outlineLevel="0" collapsed="false">
      <c r="A319" s="5" t="s">
        <v>992</v>
      </c>
      <c r="B319" s="5" t="s">
        <v>992</v>
      </c>
      <c r="C319" s="5" t="s">
        <v>15</v>
      </c>
      <c r="D319" s="5" t="s">
        <v>993</v>
      </c>
      <c r="E319" s="5" t="s">
        <v>994</v>
      </c>
      <c r="F319" s="5" t="s">
        <v>934</v>
      </c>
      <c r="G319" s="5" t="s">
        <v>18</v>
      </c>
      <c r="H319" s="6" t="n">
        <v>4105671</v>
      </c>
      <c r="I319" s="6" t="n">
        <v>3622334</v>
      </c>
      <c r="J319" s="6" t="n">
        <v>3388720</v>
      </c>
      <c r="K319" s="6" t="n">
        <v>3347125</v>
      </c>
      <c r="L319" s="6" t="n">
        <v>3337681</v>
      </c>
      <c r="M319" s="7" t="n">
        <f aca="false">SUM(H319:L319)</f>
        <v>17801531</v>
      </c>
    </row>
    <row r="320" customFormat="false" ht="25.5" hidden="false" customHeight="false" outlineLevel="0" collapsed="false">
      <c r="A320" s="5" t="s">
        <v>995</v>
      </c>
      <c r="B320" s="5" t="s">
        <v>995</v>
      </c>
      <c r="C320" s="5" t="s">
        <v>264</v>
      </c>
      <c r="D320" s="5" t="s">
        <v>996</v>
      </c>
      <c r="E320" s="5" t="s">
        <v>997</v>
      </c>
      <c r="F320" s="5" t="s">
        <v>934</v>
      </c>
      <c r="G320" s="5" t="s">
        <v>18</v>
      </c>
      <c r="H320" s="6" t="n">
        <v>1353170</v>
      </c>
      <c r="I320" s="6" t="n">
        <v>1185940</v>
      </c>
      <c r="J320" s="6" t="n">
        <v>1084179</v>
      </c>
      <c r="K320" s="6" t="n">
        <v>1042306</v>
      </c>
      <c r="L320" s="6" t="n">
        <v>1011956</v>
      </c>
      <c r="M320" s="7" t="n">
        <f aca="false">SUM(H320:L320)</f>
        <v>5677551</v>
      </c>
    </row>
    <row r="321" customFormat="false" ht="38.25" hidden="false" customHeight="false" outlineLevel="0" collapsed="false">
      <c r="A321" s="5" t="s">
        <v>998</v>
      </c>
      <c r="B321" s="5" t="s">
        <v>998</v>
      </c>
      <c r="C321" s="5" t="s">
        <v>78</v>
      </c>
      <c r="D321" s="5" t="s">
        <v>999</v>
      </c>
      <c r="E321" s="5" t="s">
        <v>1000</v>
      </c>
      <c r="F321" s="5" t="s">
        <v>934</v>
      </c>
      <c r="G321" s="5" t="s">
        <v>18</v>
      </c>
      <c r="H321" s="6" t="n">
        <v>2212251</v>
      </c>
      <c r="I321" s="6" t="n">
        <v>1841411</v>
      </c>
      <c r="J321" s="6" t="n">
        <v>1654186</v>
      </c>
      <c r="K321" s="6" t="n">
        <v>1613122</v>
      </c>
      <c r="L321" s="6" t="n">
        <v>1597178</v>
      </c>
      <c r="M321" s="7" t="n">
        <f aca="false">SUM(H321:L321)</f>
        <v>8918148</v>
      </c>
    </row>
    <row r="322" customFormat="false" ht="25.5" hidden="false" customHeight="false" outlineLevel="0" collapsed="false">
      <c r="A322" s="5" t="s">
        <v>1001</v>
      </c>
      <c r="B322" s="5" t="s">
        <v>1001</v>
      </c>
      <c r="C322" s="5" t="s">
        <v>1002</v>
      </c>
      <c r="D322" s="5" t="s">
        <v>1003</v>
      </c>
      <c r="E322" s="5" t="s">
        <v>1004</v>
      </c>
      <c r="F322" s="5" t="s">
        <v>934</v>
      </c>
      <c r="G322" s="5" t="s">
        <v>13</v>
      </c>
      <c r="H322" s="6" t="n">
        <v>34900</v>
      </c>
      <c r="I322" s="6" t="n">
        <v>34900</v>
      </c>
      <c r="J322" s="6" t="n">
        <v>34900</v>
      </c>
      <c r="K322" s="6" t="n">
        <v>34900</v>
      </c>
      <c r="L322" s="6" t="n">
        <v>34900</v>
      </c>
      <c r="M322" s="7" t="n">
        <f aca="false">SUM(H322:L322)</f>
        <v>174500</v>
      </c>
    </row>
    <row r="323" customFormat="false" ht="25.5" hidden="false" customHeight="false" outlineLevel="0" collapsed="false">
      <c r="A323" s="5" t="s">
        <v>1005</v>
      </c>
      <c r="B323" s="5" t="s">
        <v>1005</v>
      </c>
      <c r="C323" s="5" t="s">
        <v>1006</v>
      </c>
      <c r="D323" s="5" t="s">
        <v>1007</v>
      </c>
      <c r="E323" s="5" t="s">
        <v>1008</v>
      </c>
      <c r="F323" s="5" t="s">
        <v>934</v>
      </c>
      <c r="G323" s="5" t="s">
        <v>26</v>
      </c>
      <c r="H323" s="6" t="n">
        <v>695311</v>
      </c>
      <c r="I323" s="6" t="n">
        <v>695311</v>
      </c>
      <c r="J323" s="6" t="n">
        <v>695311</v>
      </c>
      <c r="K323" s="6" t="n">
        <v>695311</v>
      </c>
      <c r="L323" s="6" t="n">
        <v>695311</v>
      </c>
      <c r="M323" s="7" t="n">
        <f aca="false">SUM(H323:L323)</f>
        <v>3476555</v>
      </c>
    </row>
    <row r="324" customFormat="false" ht="38.25" hidden="false" customHeight="false" outlineLevel="0" collapsed="false">
      <c r="A324" s="5" t="s">
        <v>1009</v>
      </c>
      <c r="B324" s="5" t="s">
        <v>1009</v>
      </c>
      <c r="C324" s="5" t="s">
        <v>788</v>
      </c>
      <c r="D324" s="5" t="s">
        <v>1010</v>
      </c>
      <c r="E324" s="5" t="s">
        <v>1000</v>
      </c>
      <c r="F324" s="5" t="s">
        <v>934</v>
      </c>
      <c r="G324" s="5" t="s">
        <v>26</v>
      </c>
      <c r="H324" s="6" t="n">
        <v>799182</v>
      </c>
      <c r="I324" s="6" t="n">
        <v>799182</v>
      </c>
      <c r="J324" s="6" t="n">
        <v>799182</v>
      </c>
      <c r="K324" s="6" t="n">
        <v>799182</v>
      </c>
      <c r="L324" s="6" t="n">
        <v>799182</v>
      </c>
      <c r="M324" s="7" t="n">
        <f aca="false">SUM(H324:L324)</f>
        <v>3995910</v>
      </c>
    </row>
    <row r="325" customFormat="false" ht="25.5" hidden="false" customHeight="false" outlineLevel="0" collapsed="false">
      <c r="A325" s="5" t="s">
        <v>1011</v>
      </c>
      <c r="B325" s="5" t="s">
        <v>1011</v>
      </c>
      <c r="C325" s="5" t="s">
        <v>1012</v>
      </c>
      <c r="D325" s="5" t="s">
        <v>1013</v>
      </c>
      <c r="E325" s="5" t="s">
        <v>1004</v>
      </c>
      <c r="F325" s="5" t="s">
        <v>934</v>
      </c>
      <c r="G325" s="5" t="s">
        <v>113</v>
      </c>
      <c r="H325" s="6" t="n">
        <v>90512</v>
      </c>
      <c r="I325" s="6" t="n">
        <v>90512</v>
      </c>
      <c r="J325" s="6" t="n">
        <v>90512</v>
      </c>
      <c r="K325" s="6" t="n">
        <v>90512</v>
      </c>
      <c r="L325" s="6" t="n">
        <v>90512</v>
      </c>
      <c r="M325" s="7" t="n">
        <f aca="false">SUM(H325:L325)</f>
        <v>452560</v>
      </c>
    </row>
    <row r="326" customFormat="false" ht="38.25" hidden="false" customHeight="false" outlineLevel="0" collapsed="false">
      <c r="A326" s="5" t="s">
        <v>1014</v>
      </c>
      <c r="B326" s="5" t="s">
        <v>1014</v>
      </c>
      <c r="C326" s="5" t="s">
        <v>1015</v>
      </c>
      <c r="D326" s="5" t="s">
        <v>1015</v>
      </c>
      <c r="E326" s="5" t="s">
        <v>1016</v>
      </c>
      <c r="F326" s="5" t="s">
        <v>934</v>
      </c>
      <c r="G326" s="5" t="s">
        <v>34</v>
      </c>
      <c r="H326" s="6" t="n">
        <v>24931</v>
      </c>
      <c r="I326" s="6" t="n">
        <v>24931</v>
      </c>
      <c r="J326" s="6" t="n">
        <v>24931</v>
      </c>
      <c r="K326" s="6" t="n">
        <v>24931</v>
      </c>
      <c r="L326" s="6" t="n">
        <v>24931</v>
      </c>
      <c r="M326" s="7" t="n">
        <f aca="false">SUM(H326:L326)</f>
        <v>124655</v>
      </c>
    </row>
    <row r="327" customFormat="false" ht="38.25" hidden="false" customHeight="false" outlineLevel="0" collapsed="false">
      <c r="A327" s="5" t="s">
        <v>1017</v>
      </c>
      <c r="B327" s="5" t="s">
        <v>1017</v>
      </c>
      <c r="C327" s="5" t="s">
        <v>1018</v>
      </c>
      <c r="D327" s="5" t="s">
        <v>1019</v>
      </c>
      <c r="E327" s="5" t="s">
        <v>1020</v>
      </c>
      <c r="F327" s="5" t="s">
        <v>934</v>
      </c>
      <c r="G327" s="5" t="s">
        <v>34</v>
      </c>
      <c r="H327" s="6" t="n">
        <v>95402</v>
      </c>
      <c r="I327" s="6" t="n">
        <v>95402</v>
      </c>
      <c r="J327" s="6" t="n">
        <v>95402</v>
      </c>
      <c r="K327" s="6" t="n">
        <v>95402</v>
      </c>
      <c r="L327" s="6" t="n">
        <v>95402</v>
      </c>
      <c r="M327" s="7" t="n">
        <f aca="false">SUM(H327:L327)</f>
        <v>477010</v>
      </c>
    </row>
    <row r="328" customFormat="false" ht="38.25" hidden="false" customHeight="false" outlineLevel="0" collapsed="false">
      <c r="A328" s="5" t="s">
        <v>1021</v>
      </c>
      <c r="B328" s="5" t="s">
        <v>1021</v>
      </c>
      <c r="C328" s="5" t="s">
        <v>1018</v>
      </c>
      <c r="D328" s="5" t="s">
        <v>1022</v>
      </c>
      <c r="E328" s="5" t="s">
        <v>1020</v>
      </c>
      <c r="F328" s="5" t="s">
        <v>934</v>
      </c>
      <c r="G328" s="5" t="s">
        <v>34</v>
      </c>
      <c r="H328" s="6" t="n">
        <v>82556</v>
      </c>
      <c r="I328" s="6" t="n">
        <v>82556</v>
      </c>
      <c r="J328" s="6" t="n">
        <v>82556</v>
      </c>
      <c r="K328" s="6" t="n">
        <v>82556</v>
      </c>
      <c r="L328" s="6" t="n">
        <v>82556</v>
      </c>
      <c r="M328" s="7" t="n">
        <f aca="false">SUM(H328:L328)</f>
        <v>412780</v>
      </c>
    </row>
    <row r="329" customFormat="false" ht="51" hidden="false" customHeight="false" outlineLevel="0" collapsed="false">
      <c r="A329" s="5" t="s">
        <v>1023</v>
      </c>
      <c r="B329" s="5" t="s">
        <v>1023</v>
      </c>
      <c r="C329" s="5" t="s">
        <v>74</v>
      </c>
      <c r="D329" s="5" t="s">
        <v>1024</v>
      </c>
      <c r="E329" s="5" t="s">
        <v>1025</v>
      </c>
      <c r="F329" s="5" t="s">
        <v>934</v>
      </c>
      <c r="G329" s="5" t="s">
        <v>18</v>
      </c>
      <c r="H329" s="6" t="n">
        <v>475485</v>
      </c>
      <c r="I329" s="6" t="n">
        <v>359779</v>
      </c>
      <c r="J329" s="6" t="n">
        <v>298923</v>
      </c>
      <c r="K329" s="6" t="n">
        <v>282823</v>
      </c>
      <c r="L329" s="6" t="n">
        <v>274587</v>
      </c>
      <c r="M329" s="7" t="n">
        <f aca="false">SUM(H329:L329)</f>
        <v>1691597</v>
      </c>
    </row>
    <row r="330" customFormat="false" ht="51" hidden="false" customHeight="false" outlineLevel="0" collapsed="false">
      <c r="A330" s="5" t="s">
        <v>1026</v>
      </c>
      <c r="B330" s="5" t="s">
        <v>1026</v>
      </c>
      <c r="C330" s="5" t="s">
        <v>74</v>
      </c>
      <c r="D330" s="5" t="s">
        <v>1027</v>
      </c>
      <c r="E330" s="5" t="s">
        <v>1025</v>
      </c>
      <c r="F330" s="5" t="s">
        <v>934</v>
      </c>
      <c r="G330" s="5" t="s">
        <v>18</v>
      </c>
      <c r="H330" s="6" t="n">
        <v>1286577</v>
      </c>
      <c r="I330" s="6" t="n">
        <v>1124346</v>
      </c>
      <c r="J330" s="6" t="n">
        <v>1047660</v>
      </c>
      <c r="K330" s="6" t="n">
        <v>1036730</v>
      </c>
      <c r="L330" s="6" t="n">
        <v>1036730</v>
      </c>
      <c r="M330" s="7" t="n">
        <f aca="false">SUM(H330:L330)</f>
        <v>5532043</v>
      </c>
    </row>
    <row r="331" customFormat="false" ht="38.25" hidden="false" customHeight="false" outlineLevel="0" collapsed="false">
      <c r="A331" s="5" t="s">
        <v>1028</v>
      </c>
      <c r="B331" s="5" t="s">
        <v>1028</v>
      </c>
      <c r="C331" s="5" t="s">
        <v>1029</v>
      </c>
      <c r="D331" s="5" t="s">
        <v>1030</v>
      </c>
      <c r="E331" s="5" t="s">
        <v>1031</v>
      </c>
      <c r="F331" s="5" t="s">
        <v>934</v>
      </c>
      <c r="G331" s="5" t="s">
        <v>13</v>
      </c>
      <c r="H331" s="6" t="n">
        <v>18551</v>
      </c>
      <c r="I331" s="6" t="n">
        <v>18551</v>
      </c>
      <c r="J331" s="6" t="n">
        <v>18551</v>
      </c>
      <c r="K331" s="6" t="n">
        <v>18551</v>
      </c>
      <c r="L331" s="6" t="n">
        <v>18551</v>
      </c>
      <c r="M331" s="7" t="n">
        <f aca="false">SUM(H331:L331)</f>
        <v>92755</v>
      </c>
    </row>
    <row r="332" customFormat="false" ht="25.5" hidden="false" customHeight="false" outlineLevel="0" collapsed="false">
      <c r="A332" s="5" t="s">
        <v>1032</v>
      </c>
      <c r="B332" s="5" t="s">
        <v>1032</v>
      </c>
      <c r="C332" s="5" t="s">
        <v>1033</v>
      </c>
      <c r="D332" s="5" t="s">
        <v>1033</v>
      </c>
      <c r="E332" s="5" t="s">
        <v>1034</v>
      </c>
      <c r="F332" s="5" t="s">
        <v>934</v>
      </c>
      <c r="G332" s="5" t="s">
        <v>13</v>
      </c>
      <c r="H332" s="6" t="n">
        <v>23533</v>
      </c>
      <c r="I332" s="6" t="n">
        <v>23533</v>
      </c>
      <c r="J332" s="6" t="n">
        <v>23533</v>
      </c>
      <c r="K332" s="6" t="n">
        <v>23533</v>
      </c>
      <c r="L332" s="6" t="n">
        <v>23533</v>
      </c>
      <c r="M332" s="7" t="n">
        <f aca="false">SUM(H332:L332)</f>
        <v>117665</v>
      </c>
    </row>
    <row r="333" customFormat="false" ht="51" hidden="false" customHeight="false" outlineLevel="0" collapsed="false">
      <c r="A333" s="5" t="s">
        <v>1035</v>
      </c>
      <c r="B333" s="5" t="s">
        <v>1035</v>
      </c>
      <c r="C333" s="5" t="s">
        <v>1036</v>
      </c>
      <c r="D333" s="5" t="s">
        <v>1037</v>
      </c>
      <c r="E333" s="5" t="s">
        <v>1038</v>
      </c>
      <c r="F333" s="5" t="s">
        <v>934</v>
      </c>
      <c r="G333" s="5" t="s">
        <v>26</v>
      </c>
      <c r="H333" s="6" t="n">
        <v>563449</v>
      </c>
      <c r="I333" s="6" t="n">
        <v>563449</v>
      </c>
      <c r="J333" s="6" t="n">
        <v>563449</v>
      </c>
      <c r="K333" s="6" t="n">
        <v>563449</v>
      </c>
      <c r="L333" s="6" t="n">
        <v>563449</v>
      </c>
      <c r="M333" s="7" t="n">
        <f aca="false">SUM(H333:L333)</f>
        <v>2817245</v>
      </c>
    </row>
    <row r="334" customFormat="false" ht="38.25" hidden="false" customHeight="false" outlineLevel="0" collapsed="false">
      <c r="A334" s="5" t="s">
        <v>1039</v>
      </c>
      <c r="B334" s="5" t="s">
        <v>1039</v>
      </c>
      <c r="C334" s="5" t="s">
        <v>1040</v>
      </c>
      <c r="D334" s="5" t="s">
        <v>1041</v>
      </c>
      <c r="E334" s="5" t="s">
        <v>1042</v>
      </c>
      <c r="F334" s="5" t="s">
        <v>934</v>
      </c>
      <c r="G334" s="5" t="s">
        <v>34</v>
      </c>
      <c r="H334" s="6" t="n">
        <v>6046</v>
      </c>
      <c r="I334" s="6" t="n">
        <v>6046</v>
      </c>
      <c r="J334" s="6" t="n">
        <v>6046</v>
      </c>
      <c r="K334" s="6" t="n">
        <v>6046</v>
      </c>
      <c r="L334" s="6" t="n">
        <v>6046</v>
      </c>
      <c r="M334" s="7" t="n">
        <f aca="false">SUM(H334:L334)</f>
        <v>30230</v>
      </c>
    </row>
    <row r="335" customFormat="false" ht="38.25" hidden="false" customHeight="false" outlineLevel="0" collapsed="false">
      <c r="A335" s="5" t="s">
        <v>1043</v>
      </c>
      <c r="B335" s="5" t="s">
        <v>1043</v>
      </c>
      <c r="C335" s="5" t="s">
        <v>1044</v>
      </c>
      <c r="D335" s="5" t="s">
        <v>1045</v>
      </c>
      <c r="E335" s="5" t="s">
        <v>1046</v>
      </c>
      <c r="F335" s="5" t="s">
        <v>934</v>
      </c>
      <c r="G335" s="5" t="s">
        <v>34</v>
      </c>
      <c r="H335" s="6" t="n">
        <v>14852</v>
      </c>
      <c r="I335" s="6" t="n">
        <v>14852</v>
      </c>
      <c r="J335" s="6" t="n">
        <v>14852</v>
      </c>
      <c r="K335" s="6" t="n">
        <v>14852</v>
      </c>
      <c r="L335" s="6" t="n">
        <v>14852</v>
      </c>
      <c r="M335" s="7" t="n">
        <f aca="false">SUM(H335:L335)</f>
        <v>74260</v>
      </c>
    </row>
    <row r="336" customFormat="false" ht="38.25" hidden="false" customHeight="false" outlineLevel="0" collapsed="false">
      <c r="A336" s="5" t="s">
        <v>1047</v>
      </c>
      <c r="B336" s="5" t="s">
        <v>1047</v>
      </c>
      <c r="C336" s="5" t="s">
        <v>1048</v>
      </c>
      <c r="D336" s="5" t="s">
        <v>1049</v>
      </c>
      <c r="E336" s="5" t="s">
        <v>1050</v>
      </c>
      <c r="F336" s="5" t="s">
        <v>934</v>
      </c>
      <c r="G336" s="5" t="s">
        <v>128</v>
      </c>
      <c r="H336" s="6" t="n">
        <v>100407</v>
      </c>
      <c r="I336" s="6" t="n">
        <v>100407</v>
      </c>
      <c r="J336" s="6" t="n">
        <v>100407</v>
      </c>
      <c r="K336" s="6" t="n">
        <v>100407</v>
      </c>
      <c r="L336" s="6" t="n">
        <v>100407</v>
      </c>
      <c r="M336" s="7" t="n">
        <f aca="false">SUM(H336:L336)</f>
        <v>502035</v>
      </c>
    </row>
    <row r="337" customFormat="false" ht="38.25" hidden="false" customHeight="false" outlineLevel="0" collapsed="false">
      <c r="A337" s="5" t="s">
        <v>1051</v>
      </c>
      <c r="B337" s="5" t="s">
        <v>1051</v>
      </c>
      <c r="C337" s="5" t="s">
        <v>1052</v>
      </c>
      <c r="D337" s="5" t="s">
        <v>1053</v>
      </c>
      <c r="E337" s="5" t="s">
        <v>1054</v>
      </c>
      <c r="F337" s="5" t="s">
        <v>934</v>
      </c>
      <c r="G337" s="5" t="s">
        <v>13</v>
      </c>
      <c r="H337" s="6" t="n">
        <v>135949</v>
      </c>
      <c r="I337" s="6" t="n">
        <v>135949</v>
      </c>
      <c r="J337" s="6" t="n">
        <v>135949</v>
      </c>
      <c r="K337" s="6" t="n">
        <v>135949</v>
      </c>
      <c r="L337" s="6" t="n">
        <v>135949</v>
      </c>
      <c r="M337" s="7" t="n">
        <f aca="false">SUM(H337:L337)</f>
        <v>679745</v>
      </c>
    </row>
    <row r="338" customFormat="false" ht="25.5" hidden="false" customHeight="false" outlineLevel="0" collapsed="false">
      <c r="A338" s="5" t="s">
        <v>1055</v>
      </c>
      <c r="B338" s="5" t="s">
        <v>1055</v>
      </c>
      <c r="C338" s="5" t="s">
        <v>1056</v>
      </c>
      <c r="D338" s="5" t="s">
        <v>1057</v>
      </c>
      <c r="E338" s="5" t="s">
        <v>1058</v>
      </c>
      <c r="F338" s="5" t="s">
        <v>934</v>
      </c>
      <c r="G338" s="5" t="s">
        <v>13</v>
      </c>
      <c r="H338" s="6" t="n">
        <v>1979</v>
      </c>
      <c r="I338" s="6" t="n">
        <v>1979</v>
      </c>
      <c r="J338" s="6" t="n">
        <v>1979</v>
      </c>
      <c r="K338" s="6" t="n">
        <v>1979</v>
      </c>
      <c r="L338" s="6" t="n">
        <v>1979</v>
      </c>
      <c r="M338" s="7" t="n">
        <f aca="false">SUM(H338:L338)</f>
        <v>9895</v>
      </c>
    </row>
    <row r="339" customFormat="false" ht="38.25" hidden="false" customHeight="false" outlineLevel="0" collapsed="false">
      <c r="A339" s="5" t="s">
        <v>1059</v>
      </c>
      <c r="B339" s="5" t="s">
        <v>1059</v>
      </c>
      <c r="C339" s="5" t="s">
        <v>1060</v>
      </c>
      <c r="D339" s="5" t="s">
        <v>1061</v>
      </c>
      <c r="E339" s="5" t="s">
        <v>1062</v>
      </c>
      <c r="F339" s="5" t="s">
        <v>934</v>
      </c>
      <c r="G339" s="5" t="s">
        <v>34</v>
      </c>
      <c r="H339" s="6" t="n">
        <v>7625</v>
      </c>
      <c r="I339" s="6" t="n">
        <v>7625</v>
      </c>
      <c r="J339" s="6" t="n">
        <v>7625</v>
      </c>
      <c r="K339" s="6" t="n">
        <v>7625</v>
      </c>
      <c r="L339" s="6" t="n">
        <v>7625</v>
      </c>
      <c r="M339" s="7" t="n">
        <f aca="false">SUM(H339:L339)</f>
        <v>38125</v>
      </c>
    </row>
    <row r="340" customFormat="false" ht="51" hidden="false" customHeight="false" outlineLevel="0" collapsed="false">
      <c r="A340" s="5" t="s">
        <v>1063</v>
      </c>
      <c r="B340" s="5" t="s">
        <v>1063</v>
      </c>
      <c r="C340" s="5" t="s">
        <v>1064</v>
      </c>
      <c r="D340" s="5" t="s">
        <v>1064</v>
      </c>
      <c r="E340" s="5" t="s">
        <v>1065</v>
      </c>
      <c r="F340" s="5" t="s">
        <v>934</v>
      </c>
      <c r="G340" s="5" t="s">
        <v>34</v>
      </c>
      <c r="H340" s="6" t="n">
        <v>6047</v>
      </c>
      <c r="I340" s="6" t="n">
        <v>6047</v>
      </c>
      <c r="J340" s="6" t="n">
        <v>6047</v>
      </c>
      <c r="K340" s="6" t="n">
        <v>6047</v>
      </c>
      <c r="L340" s="6" t="n">
        <v>6047</v>
      </c>
      <c r="M340" s="7" t="n">
        <f aca="false">SUM(H340:L340)</f>
        <v>30235</v>
      </c>
    </row>
    <row r="341" customFormat="false" ht="38.25" hidden="false" customHeight="false" outlineLevel="0" collapsed="false">
      <c r="A341" s="5" t="s">
        <v>1066</v>
      </c>
      <c r="B341" s="5" t="s">
        <v>1066</v>
      </c>
      <c r="C341" s="5" t="s">
        <v>1067</v>
      </c>
      <c r="D341" s="5" t="s">
        <v>1068</v>
      </c>
      <c r="E341" s="5" t="s">
        <v>1069</v>
      </c>
      <c r="F341" s="5" t="s">
        <v>934</v>
      </c>
      <c r="G341" s="5" t="s">
        <v>128</v>
      </c>
      <c r="H341" s="6" t="n">
        <v>21320</v>
      </c>
      <c r="I341" s="6" t="n">
        <v>21320</v>
      </c>
      <c r="J341" s="6" t="n">
        <v>21320</v>
      </c>
      <c r="K341" s="6" t="n">
        <v>21320</v>
      </c>
      <c r="L341" s="6" t="n">
        <v>21320</v>
      </c>
      <c r="M341" s="7" t="n">
        <f aca="false">SUM(H341:L341)</f>
        <v>106600</v>
      </c>
    </row>
    <row r="342" customFormat="false" ht="38.25" hidden="false" customHeight="false" outlineLevel="0" collapsed="false">
      <c r="A342" s="5" t="s">
        <v>1070</v>
      </c>
      <c r="B342" s="5" t="s">
        <v>1070</v>
      </c>
      <c r="C342" s="5" t="s">
        <v>1071</v>
      </c>
      <c r="D342" s="5" t="s">
        <v>1072</v>
      </c>
      <c r="E342" s="5" t="s">
        <v>1073</v>
      </c>
      <c r="F342" s="5" t="s">
        <v>934</v>
      </c>
      <c r="G342" s="5" t="s">
        <v>13</v>
      </c>
      <c r="H342" s="6" t="n">
        <v>46444</v>
      </c>
      <c r="I342" s="6" t="n">
        <v>46444</v>
      </c>
      <c r="J342" s="6" t="n">
        <v>46444</v>
      </c>
      <c r="K342" s="6" t="n">
        <v>46444</v>
      </c>
      <c r="L342" s="6" t="n">
        <v>46444</v>
      </c>
      <c r="M342" s="7" t="n">
        <f aca="false">SUM(H342:L342)</f>
        <v>232220</v>
      </c>
    </row>
    <row r="343" customFormat="false" ht="51" hidden="false" customHeight="false" outlineLevel="0" collapsed="false">
      <c r="A343" s="5" t="s">
        <v>1074</v>
      </c>
      <c r="B343" s="5" t="s">
        <v>1074</v>
      </c>
      <c r="C343" s="5" t="s">
        <v>1075</v>
      </c>
      <c r="D343" s="5" t="s">
        <v>1075</v>
      </c>
      <c r="E343" s="5" t="s">
        <v>1076</v>
      </c>
      <c r="F343" s="5" t="s">
        <v>934</v>
      </c>
      <c r="G343" s="5" t="s">
        <v>13</v>
      </c>
      <c r="H343" s="6" t="n">
        <v>57952</v>
      </c>
      <c r="I343" s="6" t="n">
        <v>57952</v>
      </c>
      <c r="J343" s="6" t="n">
        <v>57952</v>
      </c>
      <c r="K343" s="6" t="n">
        <v>57952</v>
      </c>
      <c r="L343" s="6" t="n">
        <v>57952</v>
      </c>
      <c r="M343" s="7" t="n">
        <f aca="false">SUM(H343:L343)</f>
        <v>289760</v>
      </c>
    </row>
    <row r="344" customFormat="false" ht="38.25" hidden="false" customHeight="false" outlineLevel="0" collapsed="false">
      <c r="A344" s="5" t="s">
        <v>1077</v>
      </c>
      <c r="B344" s="5" t="s">
        <v>1077</v>
      </c>
      <c r="C344" s="5" t="s">
        <v>1078</v>
      </c>
      <c r="D344" s="5" t="s">
        <v>1079</v>
      </c>
      <c r="E344" s="5" t="s">
        <v>1080</v>
      </c>
      <c r="F344" s="5" t="s">
        <v>934</v>
      </c>
      <c r="G344" s="5" t="s">
        <v>13</v>
      </c>
      <c r="H344" s="6" t="n">
        <v>51982</v>
      </c>
      <c r="I344" s="6" t="n">
        <v>51982</v>
      </c>
      <c r="J344" s="6" t="n">
        <v>51982</v>
      </c>
      <c r="K344" s="6" t="n">
        <v>51982</v>
      </c>
      <c r="L344" s="6" t="n">
        <v>51982</v>
      </c>
      <c r="M344" s="7" t="n">
        <f aca="false">SUM(H344:L344)</f>
        <v>259910</v>
      </c>
    </row>
    <row r="345" customFormat="false" ht="51" hidden="false" customHeight="false" outlineLevel="0" collapsed="false">
      <c r="A345" s="5" t="s">
        <v>1081</v>
      </c>
      <c r="B345" s="5" t="s">
        <v>1081</v>
      </c>
      <c r="C345" s="5" t="s">
        <v>1082</v>
      </c>
      <c r="D345" s="5" t="s">
        <v>1083</v>
      </c>
      <c r="E345" s="5" t="s">
        <v>1073</v>
      </c>
      <c r="F345" s="5" t="s">
        <v>934</v>
      </c>
      <c r="G345" s="5" t="s">
        <v>13</v>
      </c>
      <c r="H345" s="6" t="n">
        <v>16872</v>
      </c>
      <c r="I345" s="6" t="n">
        <v>16872</v>
      </c>
      <c r="J345" s="6" t="n">
        <v>16872</v>
      </c>
      <c r="K345" s="6" t="n">
        <v>16872</v>
      </c>
      <c r="L345" s="6" t="n">
        <v>16872</v>
      </c>
      <c r="M345" s="7" t="n">
        <f aca="false">SUM(H345:L345)</f>
        <v>84360</v>
      </c>
    </row>
    <row r="346" customFormat="false" ht="25.5" hidden="false" customHeight="false" outlineLevel="0" collapsed="false">
      <c r="A346" s="5" t="s">
        <v>1084</v>
      </c>
      <c r="B346" s="5" t="s">
        <v>1084</v>
      </c>
      <c r="C346" s="5" t="s">
        <v>1085</v>
      </c>
      <c r="D346" s="5" t="s">
        <v>1086</v>
      </c>
      <c r="E346" s="5" t="s">
        <v>1087</v>
      </c>
      <c r="F346" s="5" t="s">
        <v>934</v>
      </c>
      <c r="G346" s="5" t="s">
        <v>13</v>
      </c>
      <c r="H346" s="6" t="n">
        <v>3492</v>
      </c>
      <c r="I346" s="6" t="n">
        <v>3492</v>
      </c>
      <c r="J346" s="6" t="n">
        <v>3492</v>
      </c>
      <c r="K346" s="6" t="n">
        <v>3492</v>
      </c>
      <c r="L346" s="6" t="n">
        <v>3492</v>
      </c>
      <c r="M346" s="7" t="n">
        <f aca="false">SUM(H346:L346)</f>
        <v>17460</v>
      </c>
    </row>
    <row r="347" customFormat="false" ht="25.5" hidden="false" customHeight="false" outlineLevel="0" collapsed="false">
      <c r="A347" s="5" t="s">
        <v>1088</v>
      </c>
      <c r="B347" s="5" t="s">
        <v>1088</v>
      </c>
      <c r="C347" s="5" t="s">
        <v>1089</v>
      </c>
      <c r="D347" s="5" t="s">
        <v>1089</v>
      </c>
      <c r="E347" s="5" t="s">
        <v>1090</v>
      </c>
      <c r="F347" s="5" t="s">
        <v>934</v>
      </c>
      <c r="G347" s="5" t="s">
        <v>113</v>
      </c>
      <c r="H347" s="6" t="n">
        <v>46392</v>
      </c>
      <c r="I347" s="6" t="n">
        <v>46392</v>
      </c>
      <c r="J347" s="6" t="n">
        <v>46392</v>
      </c>
      <c r="K347" s="6" t="n">
        <v>46392</v>
      </c>
      <c r="L347" s="6" t="n">
        <v>46392</v>
      </c>
      <c r="M347" s="7" t="n">
        <f aca="false">SUM(H347:L347)</f>
        <v>231960</v>
      </c>
    </row>
    <row r="348" customFormat="false" ht="38.25" hidden="false" customHeight="false" outlineLevel="0" collapsed="false">
      <c r="A348" s="5" t="s">
        <v>1091</v>
      </c>
      <c r="B348" s="5" t="s">
        <v>1091</v>
      </c>
      <c r="C348" s="5" t="s">
        <v>1092</v>
      </c>
      <c r="D348" s="5" t="s">
        <v>1092</v>
      </c>
      <c r="E348" s="5" t="s">
        <v>1093</v>
      </c>
      <c r="F348" s="5" t="s">
        <v>934</v>
      </c>
      <c r="G348" s="5" t="s">
        <v>34</v>
      </c>
      <c r="H348" s="6" t="n">
        <v>17768</v>
      </c>
      <c r="I348" s="6" t="n">
        <v>17768</v>
      </c>
      <c r="J348" s="6" t="n">
        <v>17768</v>
      </c>
      <c r="K348" s="6" t="n">
        <v>17768</v>
      </c>
      <c r="L348" s="6" t="n">
        <v>17768</v>
      </c>
      <c r="M348" s="7" t="n">
        <f aca="false">SUM(H348:L348)</f>
        <v>88840</v>
      </c>
    </row>
    <row r="349" customFormat="false" ht="38.25" hidden="false" customHeight="false" outlineLevel="0" collapsed="false">
      <c r="A349" s="5" t="s">
        <v>1094</v>
      </c>
      <c r="B349" s="5" t="s">
        <v>1094</v>
      </c>
      <c r="C349" s="5" t="s">
        <v>1095</v>
      </c>
      <c r="D349" s="5" t="s">
        <v>1095</v>
      </c>
      <c r="E349" s="5" t="s">
        <v>1096</v>
      </c>
      <c r="F349" s="5" t="s">
        <v>934</v>
      </c>
      <c r="G349" s="5" t="s">
        <v>34</v>
      </c>
      <c r="H349" s="6" t="n">
        <v>23587</v>
      </c>
      <c r="I349" s="6" t="n">
        <v>23587</v>
      </c>
      <c r="J349" s="6" t="n">
        <v>23587</v>
      </c>
      <c r="K349" s="6" t="n">
        <v>23587</v>
      </c>
      <c r="L349" s="6" t="n">
        <v>23587</v>
      </c>
      <c r="M349" s="7" t="n">
        <f aca="false">SUM(H349:L349)</f>
        <v>117935</v>
      </c>
    </row>
    <row r="350" customFormat="false" ht="38.25" hidden="false" customHeight="false" outlineLevel="0" collapsed="false">
      <c r="A350" s="5" t="s">
        <v>1097</v>
      </c>
      <c r="B350" s="5" t="s">
        <v>1097</v>
      </c>
      <c r="C350" s="5" t="s">
        <v>1098</v>
      </c>
      <c r="D350" s="5" t="s">
        <v>1098</v>
      </c>
      <c r="E350" s="5" t="s">
        <v>1099</v>
      </c>
      <c r="F350" s="5" t="s">
        <v>934</v>
      </c>
      <c r="G350" s="5" t="s">
        <v>34</v>
      </c>
      <c r="H350" s="6" t="n">
        <v>4100</v>
      </c>
      <c r="I350" s="6" t="n">
        <v>4100</v>
      </c>
      <c r="J350" s="6" t="n">
        <v>4100</v>
      </c>
      <c r="K350" s="6" t="n">
        <v>4100</v>
      </c>
      <c r="L350" s="6" t="n">
        <v>4100</v>
      </c>
      <c r="M350" s="7" t="n">
        <f aca="false">SUM(H350:L350)</f>
        <v>20500</v>
      </c>
    </row>
    <row r="351" customFormat="false" ht="38.25" hidden="false" customHeight="false" outlineLevel="0" collapsed="false">
      <c r="A351" s="5" t="s">
        <v>1100</v>
      </c>
      <c r="B351" s="5" t="s">
        <v>1100</v>
      </c>
      <c r="C351" s="5" t="s">
        <v>1101</v>
      </c>
      <c r="D351" s="5" t="s">
        <v>1101</v>
      </c>
      <c r="E351" s="5" t="s">
        <v>1093</v>
      </c>
      <c r="F351" s="5" t="s">
        <v>934</v>
      </c>
      <c r="G351" s="5" t="s">
        <v>34</v>
      </c>
      <c r="H351" s="6" t="n">
        <v>6258</v>
      </c>
      <c r="I351" s="6" t="n">
        <v>6258</v>
      </c>
      <c r="J351" s="6" t="n">
        <v>6258</v>
      </c>
      <c r="K351" s="6" t="n">
        <v>6258</v>
      </c>
      <c r="L351" s="6" t="n">
        <v>6258</v>
      </c>
      <c r="M351" s="7" t="n">
        <f aca="false">SUM(H351:L351)</f>
        <v>31290</v>
      </c>
    </row>
    <row r="352" customFormat="false" ht="25.5" hidden="false" customHeight="false" outlineLevel="0" collapsed="false">
      <c r="A352" s="5" t="s">
        <v>1102</v>
      </c>
      <c r="B352" s="5" t="s">
        <v>1102</v>
      </c>
      <c r="C352" s="5" t="s">
        <v>1103</v>
      </c>
      <c r="D352" s="5" t="s">
        <v>1104</v>
      </c>
      <c r="E352" s="5" t="s">
        <v>1105</v>
      </c>
      <c r="F352" s="5" t="s">
        <v>934</v>
      </c>
      <c r="G352" s="5" t="s">
        <v>13</v>
      </c>
      <c r="H352" s="6" t="n">
        <v>29833</v>
      </c>
      <c r="I352" s="6" t="n">
        <v>29833</v>
      </c>
      <c r="J352" s="6" t="n">
        <v>29833</v>
      </c>
      <c r="K352" s="6" t="n">
        <v>29833</v>
      </c>
      <c r="L352" s="6" t="n">
        <v>29833</v>
      </c>
      <c r="M352" s="7" t="n">
        <f aca="false">SUM(H352:L352)</f>
        <v>149165</v>
      </c>
    </row>
    <row r="353" customFormat="false" ht="25.5" hidden="false" customHeight="false" outlineLevel="0" collapsed="false">
      <c r="A353" s="5" t="s">
        <v>1106</v>
      </c>
      <c r="B353" s="5" t="s">
        <v>1106</v>
      </c>
      <c r="C353" s="5" t="s">
        <v>1103</v>
      </c>
      <c r="D353" s="5" t="s">
        <v>1107</v>
      </c>
      <c r="E353" s="5" t="s">
        <v>1108</v>
      </c>
      <c r="F353" s="5" t="s">
        <v>934</v>
      </c>
      <c r="G353" s="5" t="s">
        <v>13</v>
      </c>
      <c r="H353" s="6" t="n">
        <v>52906</v>
      </c>
      <c r="I353" s="6" t="n">
        <v>52906</v>
      </c>
      <c r="J353" s="6" t="n">
        <v>52906</v>
      </c>
      <c r="K353" s="6" t="n">
        <v>52906</v>
      </c>
      <c r="L353" s="6" t="n">
        <v>52906</v>
      </c>
      <c r="M353" s="7" t="n">
        <f aca="false">SUM(H353:L353)</f>
        <v>264530</v>
      </c>
    </row>
    <row r="354" customFormat="false" ht="51" hidden="false" customHeight="false" outlineLevel="0" collapsed="false">
      <c r="A354" s="5" t="s">
        <v>1109</v>
      </c>
      <c r="B354" s="5" t="s">
        <v>1109</v>
      </c>
      <c r="C354" s="5" t="s">
        <v>1110</v>
      </c>
      <c r="D354" s="5" t="s">
        <v>1111</v>
      </c>
      <c r="E354" s="5" t="s">
        <v>1112</v>
      </c>
      <c r="F354" s="5" t="s">
        <v>934</v>
      </c>
      <c r="G354" s="5" t="s">
        <v>13</v>
      </c>
      <c r="H354" s="6" t="n">
        <v>79367</v>
      </c>
      <c r="I354" s="6" t="n">
        <v>79367</v>
      </c>
      <c r="J354" s="6" t="n">
        <v>79367</v>
      </c>
      <c r="K354" s="6" t="n">
        <v>79367</v>
      </c>
      <c r="L354" s="6" t="n">
        <v>79367</v>
      </c>
      <c r="M354" s="7" t="n">
        <f aca="false">SUM(H354:L354)</f>
        <v>396835</v>
      </c>
    </row>
    <row r="355" customFormat="false" ht="25.5" hidden="false" customHeight="false" outlineLevel="0" collapsed="false">
      <c r="A355" s="5" t="s">
        <v>1113</v>
      </c>
      <c r="B355" s="5" t="s">
        <v>1113</v>
      </c>
      <c r="C355" s="5" t="s">
        <v>1114</v>
      </c>
      <c r="D355" s="5" t="s">
        <v>1114</v>
      </c>
      <c r="E355" s="5" t="s">
        <v>1115</v>
      </c>
      <c r="F355" s="5" t="s">
        <v>934</v>
      </c>
      <c r="G355" s="5" t="s">
        <v>13</v>
      </c>
      <c r="H355" s="6" t="n">
        <v>51399</v>
      </c>
      <c r="I355" s="6" t="n">
        <v>51399</v>
      </c>
      <c r="J355" s="6" t="n">
        <v>51399</v>
      </c>
      <c r="K355" s="6" t="n">
        <v>51399</v>
      </c>
      <c r="L355" s="6" t="n">
        <v>51399</v>
      </c>
      <c r="M355" s="7" t="n">
        <f aca="false">SUM(H355:L355)</f>
        <v>256995</v>
      </c>
    </row>
    <row r="356" customFormat="false" ht="38.25" hidden="false" customHeight="false" outlineLevel="0" collapsed="false">
      <c r="A356" s="5" t="s">
        <v>1116</v>
      </c>
      <c r="B356" s="5" t="s">
        <v>1116</v>
      </c>
      <c r="C356" s="5" t="s">
        <v>1117</v>
      </c>
      <c r="D356" s="5" t="s">
        <v>1118</v>
      </c>
      <c r="E356" s="5" t="s">
        <v>1119</v>
      </c>
      <c r="F356" s="5" t="s">
        <v>934</v>
      </c>
      <c r="G356" s="5" t="s">
        <v>128</v>
      </c>
      <c r="H356" s="6" t="n">
        <v>11097</v>
      </c>
      <c r="I356" s="6" t="n">
        <v>11097</v>
      </c>
      <c r="J356" s="6" t="n">
        <v>11097</v>
      </c>
      <c r="K356" s="6" t="n">
        <v>11097</v>
      </c>
      <c r="L356" s="6" t="n">
        <v>11097</v>
      </c>
      <c r="M356" s="7" t="n">
        <f aca="false">SUM(H356:L356)</f>
        <v>55485</v>
      </c>
    </row>
    <row r="357" customFormat="false" ht="25.5" hidden="false" customHeight="false" outlineLevel="0" collapsed="false">
      <c r="A357" s="5" t="s">
        <v>1120</v>
      </c>
      <c r="B357" s="5" t="s">
        <v>1120</v>
      </c>
      <c r="C357" s="5" t="s">
        <v>51</v>
      </c>
      <c r="D357" s="5" t="s">
        <v>1121</v>
      </c>
      <c r="E357" s="5" t="s">
        <v>1122</v>
      </c>
      <c r="F357" s="5" t="s">
        <v>934</v>
      </c>
      <c r="G357" s="5" t="s">
        <v>13</v>
      </c>
      <c r="H357" s="6" t="n">
        <v>38845</v>
      </c>
      <c r="I357" s="6" t="n">
        <v>38845</v>
      </c>
      <c r="J357" s="6" t="n">
        <v>33377</v>
      </c>
      <c r="K357" s="6" t="n">
        <v>33377</v>
      </c>
      <c r="L357" s="6" t="n">
        <v>33377</v>
      </c>
      <c r="M357" s="7" t="n">
        <f aca="false">SUM(H357:L357)</f>
        <v>177821</v>
      </c>
    </row>
    <row r="358" customFormat="false" ht="76.5" hidden="false" customHeight="false" outlineLevel="0" collapsed="false">
      <c r="A358" s="5" t="s">
        <v>1123</v>
      </c>
      <c r="B358" s="5" t="s">
        <v>1123</v>
      </c>
      <c r="C358" s="5" t="s">
        <v>1124</v>
      </c>
      <c r="D358" s="5" t="s">
        <v>1125</v>
      </c>
      <c r="E358" s="5" t="s">
        <v>1126</v>
      </c>
      <c r="F358" s="5" t="s">
        <v>934</v>
      </c>
      <c r="G358" s="5" t="s">
        <v>13</v>
      </c>
      <c r="H358" s="6" t="n">
        <v>134871</v>
      </c>
      <c r="I358" s="6" t="n">
        <v>134871</v>
      </c>
      <c r="J358" s="6" t="n">
        <v>134871</v>
      </c>
      <c r="K358" s="6" t="n">
        <v>134871</v>
      </c>
      <c r="L358" s="6" t="n">
        <v>134871</v>
      </c>
      <c r="M358" s="7" t="n">
        <f aca="false">SUM(H358:L358)</f>
        <v>674355</v>
      </c>
    </row>
    <row r="359" customFormat="false" ht="63.75" hidden="false" customHeight="false" outlineLevel="0" collapsed="false">
      <c r="A359" s="5" t="s">
        <v>1127</v>
      </c>
      <c r="B359" s="5" t="s">
        <v>1127</v>
      </c>
      <c r="C359" s="5" t="s">
        <v>1128</v>
      </c>
      <c r="D359" s="5" t="s">
        <v>1129</v>
      </c>
      <c r="E359" s="5" t="s">
        <v>1130</v>
      </c>
      <c r="F359" s="5" t="s">
        <v>934</v>
      </c>
      <c r="G359" s="5" t="s">
        <v>13</v>
      </c>
      <c r="H359" s="6" t="n">
        <v>94732</v>
      </c>
      <c r="I359" s="6" t="n">
        <v>94732</v>
      </c>
      <c r="J359" s="6" t="n">
        <v>94732</v>
      </c>
      <c r="K359" s="6" t="n">
        <v>94732</v>
      </c>
      <c r="L359" s="6" t="n">
        <v>94732</v>
      </c>
      <c r="M359" s="7" t="n">
        <f aca="false">SUM(H359:L359)</f>
        <v>473660</v>
      </c>
    </row>
    <row r="360" customFormat="false" ht="63.75" hidden="false" customHeight="false" outlineLevel="0" collapsed="false">
      <c r="A360" s="5" t="s">
        <v>1131</v>
      </c>
      <c r="B360" s="5" t="s">
        <v>1131</v>
      </c>
      <c r="C360" s="5" t="s">
        <v>1128</v>
      </c>
      <c r="D360" s="5" t="s">
        <v>1132</v>
      </c>
      <c r="E360" s="5" t="s">
        <v>1126</v>
      </c>
      <c r="F360" s="5" t="s">
        <v>934</v>
      </c>
      <c r="G360" s="5" t="s">
        <v>13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7" t="n">
        <f aca="false">SUM(H360:L360)</f>
        <v>0</v>
      </c>
    </row>
    <row r="361" customFormat="false" ht="25.5" hidden="false" customHeight="false" outlineLevel="0" collapsed="false">
      <c r="A361" s="5" t="s">
        <v>1133</v>
      </c>
      <c r="B361" s="5" t="s">
        <v>1133</v>
      </c>
      <c r="C361" s="5" t="s">
        <v>1134</v>
      </c>
      <c r="D361" s="5" t="s">
        <v>1135</v>
      </c>
      <c r="E361" s="5" t="s">
        <v>1126</v>
      </c>
      <c r="F361" s="5" t="s">
        <v>934</v>
      </c>
      <c r="G361" s="5" t="s">
        <v>13</v>
      </c>
      <c r="H361" s="6" t="n">
        <v>7505</v>
      </c>
      <c r="I361" s="6" t="n">
        <v>7505</v>
      </c>
      <c r="J361" s="6" t="n">
        <v>7505</v>
      </c>
      <c r="K361" s="6" t="n">
        <v>7505</v>
      </c>
      <c r="L361" s="6" t="n">
        <v>7505</v>
      </c>
      <c r="M361" s="7" t="n">
        <f aca="false">SUM(H361:L361)</f>
        <v>37525</v>
      </c>
    </row>
    <row r="362" customFormat="false" ht="38.25" hidden="false" customHeight="false" outlineLevel="0" collapsed="false">
      <c r="A362" s="5" t="s">
        <v>1136</v>
      </c>
      <c r="B362" s="5" t="s">
        <v>1136</v>
      </c>
      <c r="C362" s="5" t="s">
        <v>1137</v>
      </c>
      <c r="D362" s="5" t="s">
        <v>1137</v>
      </c>
      <c r="E362" s="5" t="s">
        <v>1138</v>
      </c>
      <c r="F362" s="5" t="s">
        <v>934</v>
      </c>
      <c r="G362" s="5" t="s">
        <v>13</v>
      </c>
      <c r="H362" s="6" t="n">
        <v>26345</v>
      </c>
      <c r="I362" s="6" t="n">
        <v>26345</v>
      </c>
      <c r="J362" s="6" t="n">
        <v>26345</v>
      </c>
      <c r="K362" s="6" t="n">
        <v>26345</v>
      </c>
      <c r="L362" s="6" t="n">
        <v>26345</v>
      </c>
      <c r="M362" s="7" t="n">
        <f aca="false">SUM(H362:L362)</f>
        <v>131725</v>
      </c>
    </row>
    <row r="363" customFormat="false" ht="38.25" hidden="false" customHeight="false" outlineLevel="0" collapsed="false">
      <c r="A363" s="5" t="s">
        <v>1139</v>
      </c>
      <c r="B363" s="5" t="s">
        <v>1139</v>
      </c>
      <c r="C363" s="5" t="s">
        <v>1140</v>
      </c>
      <c r="D363" s="5" t="s">
        <v>1141</v>
      </c>
      <c r="E363" s="5" t="s">
        <v>1126</v>
      </c>
      <c r="F363" s="5" t="s">
        <v>934</v>
      </c>
      <c r="G363" s="5" t="s">
        <v>13</v>
      </c>
      <c r="H363" s="6" t="n">
        <v>6041</v>
      </c>
      <c r="I363" s="6" t="n">
        <v>6341</v>
      </c>
      <c r="J363" s="6" t="n">
        <v>6436</v>
      </c>
      <c r="K363" s="6" t="n">
        <v>6436</v>
      </c>
      <c r="L363" s="6" t="n">
        <v>6436</v>
      </c>
      <c r="M363" s="7" t="n">
        <f aca="false">SUM(H363:L363)</f>
        <v>31690</v>
      </c>
    </row>
    <row r="364" customFormat="false" ht="25.5" hidden="false" customHeight="false" outlineLevel="0" collapsed="false">
      <c r="A364" s="5" t="s">
        <v>1142</v>
      </c>
      <c r="B364" s="5" t="s">
        <v>1142</v>
      </c>
      <c r="C364" s="5" t="s">
        <v>1029</v>
      </c>
      <c r="D364" s="5" t="s">
        <v>1143</v>
      </c>
      <c r="E364" s="5" t="s">
        <v>1126</v>
      </c>
      <c r="F364" s="5" t="s">
        <v>934</v>
      </c>
      <c r="G364" s="5" t="s">
        <v>13</v>
      </c>
      <c r="H364" s="6" t="n">
        <v>1998</v>
      </c>
      <c r="I364" s="6" t="n">
        <v>1998</v>
      </c>
      <c r="J364" s="6" t="n">
        <v>1998</v>
      </c>
      <c r="K364" s="6" t="n">
        <v>1998</v>
      </c>
      <c r="L364" s="6" t="n">
        <v>1998</v>
      </c>
      <c r="M364" s="7" t="n">
        <f aca="false">SUM(H364:L364)</f>
        <v>9990</v>
      </c>
    </row>
    <row r="365" customFormat="false" ht="38.25" hidden="false" customHeight="false" outlineLevel="0" collapsed="false">
      <c r="A365" s="5" t="s">
        <v>1144</v>
      </c>
      <c r="B365" s="5" t="s">
        <v>1144</v>
      </c>
      <c r="C365" s="5" t="s">
        <v>1029</v>
      </c>
      <c r="D365" s="5" t="s">
        <v>1145</v>
      </c>
      <c r="E365" s="5" t="s">
        <v>1126</v>
      </c>
      <c r="F365" s="5" t="s">
        <v>934</v>
      </c>
      <c r="G365" s="5" t="s">
        <v>13</v>
      </c>
      <c r="H365" s="6" t="n">
        <v>3098</v>
      </c>
      <c r="I365" s="6" t="n">
        <v>3098</v>
      </c>
      <c r="J365" s="6" t="n">
        <v>3098</v>
      </c>
      <c r="K365" s="6" t="n">
        <v>3098</v>
      </c>
      <c r="L365" s="6" t="n">
        <v>3098</v>
      </c>
      <c r="M365" s="7" t="n">
        <f aca="false">SUM(H365:L365)</f>
        <v>15490</v>
      </c>
    </row>
    <row r="366" customFormat="false" ht="25.5" hidden="false" customHeight="false" outlineLevel="0" collapsed="false">
      <c r="A366" s="5" t="s">
        <v>1146</v>
      </c>
      <c r="B366" s="5" t="s">
        <v>1146</v>
      </c>
      <c r="C366" s="5" t="s">
        <v>1029</v>
      </c>
      <c r="D366" s="5" t="s">
        <v>1147</v>
      </c>
      <c r="E366" s="5" t="s">
        <v>1126</v>
      </c>
      <c r="F366" s="5" t="s">
        <v>934</v>
      </c>
      <c r="G366" s="5" t="s">
        <v>13</v>
      </c>
      <c r="H366" s="6" t="n">
        <v>23449</v>
      </c>
      <c r="I366" s="6" t="n">
        <v>23449</v>
      </c>
      <c r="J366" s="6" t="n">
        <v>23449</v>
      </c>
      <c r="K366" s="6" t="n">
        <v>23449</v>
      </c>
      <c r="L366" s="6" t="n">
        <v>23449</v>
      </c>
      <c r="M366" s="7" t="n">
        <f aca="false">SUM(H366:L366)</f>
        <v>117245</v>
      </c>
    </row>
    <row r="367" customFormat="false" ht="25.5" hidden="false" customHeight="false" outlineLevel="0" collapsed="false">
      <c r="A367" s="5" t="s">
        <v>1148</v>
      </c>
      <c r="B367" s="5" t="s">
        <v>1148</v>
      </c>
      <c r="C367" s="5" t="s">
        <v>1149</v>
      </c>
      <c r="D367" s="5" t="s">
        <v>1150</v>
      </c>
      <c r="E367" s="5" t="s">
        <v>1126</v>
      </c>
      <c r="F367" s="5" t="s">
        <v>934</v>
      </c>
      <c r="G367" s="5" t="s">
        <v>13</v>
      </c>
      <c r="H367" s="8" t="n">
        <v>823</v>
      </c>
      <c r="I367" s="8" t="n">
        <v>823</v>
      </c>
      <c r="J367" s="8" t="n">
        <v>823</v>
      </c>
      <c r="K367" s="8" t="n">
        <v>823</v>
      </c>
      <c r="L367" s="8" t="n">
        <v>823</v>
      </c>
      <c r="M367" s="7" t="n">
        <f aca="false">SUM(H367:L367)</f>
        <v>4115</v>
      </c>
    </row>
    <row r="368" customFormat="false" ht="38.25" hidden="false" customHeight="false" outlineLevel="0" collapsed="false">
      <c r="A368" s="5" t="s">
        <v>1151</v>
      </c>
      <c r="B368" s="5" t="s">
        <v>1151</v>
      </c>
      <c r="C368" s="5" t="s">
        <v>1152</v>
      </c>
      <c r="D368" s="5" t="s">
        <v>1152</v>
      </c>
      <c r="E368" s="5" t="s">
        <v>1122</v>
      </c>
      <c r="F368" s="5" t="s">
        <v>934</v>
      </c>
      <c r="G368" s="5" t="s">
        <v>34</v>
      </c>
      <c r="H368" s="6" t="n">
        <v>11499</v>
      </c>
      <c r="I368" s="6" t="n">
        <v>11499</v>
      </c>
      <c r="J368" s="6" t="n">
        <v>11499</v>
      </c>
      <c r="K368" s="6" t="n">
        <v>11499</v>
      </c>
      <c r="L368" s="6" t="n">
        <v>11499</v>
      </c>
      <c r="M368" s="7" t="n">
        <f aca="false">SUM(H368:L368)</f>
        <v>57495</v>
      </c>
    </row>
    <row r="369" customFormat="false" ht="38.25" hidden="false" customHeight="false" outlineLevel="0" collapsed="false">
      <c r="A369" s="5" t="s">
        <v>1153</v>
      </c>
      <c r="B369" s="5" t="s">
        <v>1153</v>
      </c>
      <c r="C369" s="5" t="s">
        <v>1154</v>
      </c>
      <c r="D369" s="5" t="s">
        <v>1154</v>
      </c>
      <c r="E369" s="5" t="s">
        <v>1126</v>
      </c>
      <c r="F369" s="5" t="s">
        <v>934</v>
      </c>
      <c r="G369" s="5" t="s">
        <v>34</v>
      </c>
      <c r="H369" s="6" t="n">
        <v>18145</v>
      </c>
      <c r="I369" s="6" t="n">
        <v>18145</v>
      </c>
      <c r="J369" s="6" t="n">
        <v>18145</v>
      </c>
      <c r="K369" s="6" t="n">
        <v>18145</v>
      </c>
      <c r="L369" s="6" t="n">
        <v>18145</v>
      </c>
      <c r="M369" s="7" t="n">
        <f aca="false">SUM(H369:L369)</f>
        <v>90725</v>
      </c>
    </row>
    <row r="370" customFormat="false" ht="51" hidden="false" customHeight="false" outlineLevel="0" collapsed="false">
      <c r="A370" s="5" t="s">
        <v>1155</v>
      </c>
      <c r="B370" s="5" t="s">
        <v>1155</v>
      </c>
      <c r="C370" s="5" t="s">
        <v>445</v>
      </c>
      <c r="D370" s="5" t="s">
        <v>1156</v>
      </c>
      <c r="E370" s="5" t="s">
        <v>1157</v>
      </c>
      <c r="F370" s="5" t="s">
        <v>934</v>
      </c>
      <c r="G370" s="5" t="s">
        <v>128</v>
      </c>
      <c r="H370" s="6" t="n">
        <v>52400</v>
      </c>
      <c r="I370" s="6" t="n">
        <v>52400</v>
      </c>
      <c r="J370" s="6" t="n">
        <v>52400</v>
      </c>
      <c r="K370" s="6" t="n">
        <v>52400</v>
      </c>
      <c r="L370" s="6" t="n">
        <v>52400</v>
      </c>
      <c r="M370" s="7" t="n">
        <f aca="false">SUM(H370:L370)</f>
        <v>262000</v>
      </c>
    </row>
    <row r="371" customFormat="false" ht="25.5" hidden="false" customHeight="false" outlineLevel="0" collapsed="false">
      <c r="A371" s="5" t="s">
        <v>1158</v>
      </c>
      <c r="B371" s="5" t="s">
        <v>1158</v>
      </c>
      <c r="C371" s="5" t="s">
        <v>51</v>
      </c>
      <c r="D371" s="5" t="s">
        <v>1159</v>
      </c>
      <c r="E371" s="5" t="s">
        <v>1160</v>
      </c>
      <c r="F371" s="5" t="s">
        <v>934</v>
      </c>
      <c r="G371" s="5" t="s">
        <v>13</v>
      </c>
      <c r="H371" s="6" t="n">
        <v>50095</v>
      </c>
      <c r="I371" s="6" t="n">
        <v>50095</v>
      </c>
      <c r="J371" s="6" t="n">
        <v>50095</v>
      </c>
      <c r="K371" s="6" t="n">
        <v>50095</v>
      </c>
      <c r="L371" s="6" t="n">
        <v>50095</v>
      </c>
      <c r="M371" s="7" t="n">
        <f aca="false">SUM(H371:L371)</f>
        <v>250475</v>
      </c>
    </row>
    <row r="372" customFormat="false" ht="38.25" hidden="false" customHeight="false" outlineLevel="0" collapsed="false">
      <c r="A372" s="5" t="s">
        <v>1161</v>
      </c>
      <c r="B372" s="5" t="s">
        <v>1161</v>
      </c>
      <c r="C372" s="5" t="s">
        <v>144</v>
      </c>
      <c r="D372" s="5" t="s">
        <v>1162</v>
      </c>
      <c r="E372" s="5" t="s">
        <v>1163</v>
      </c>
      <c r="F372" s="5" t="s">
        <v>934</v>
      </c>
      <c r="G372" s="5" t="s">
        <v>13</v>
      </c>
      <c r="H372" s="6" t="n">
        <v>18766</v>
      </c>
      <c r="I372" s="6" t="n">
        <v>18766</v>
      </c>
      <c r="J372" s="6" t="n">
        <v>18766</v>
      </c>
      <c r="K372" s="6" t="n">
        <v>18766</v>
      </c>
      <c r="L372" s="6" t="n">
        <v>18766</v>
      </c>
      <c r="M372" s="7" t="n">
        <f aca="false">SUM(H372:L372)</f>
        <v>93830</v>
      </c>
    </row>
    <row r="373" customFormat="false" ht="38.25" hidden="false" customHeight="false" outlineLevel="0" collapsed="false">
      <c r="A373" s="5" t="s">
        <v>1164</v>
      </c>
      <c r="B373" s="5" t="s">
        <v>1164</v>
      </c>
      <c r="C373" s="5" t="s">
        <v>1165</v>
      </c>
      <c r="D373" s="5" t="s">
        <v>1165</v>
      </c>
      <c r="E373" s="5" t="s">
        <v>1160</v>
      </c>
      <c r="F373" s="5" t="s">
        <v>934</v>
      </c>
      <c r="G373" s="5" t="s">
        <v>34</v>
      </c>
      <c r="H373" s="6" t="n">
        <v>15868</v>
      </c>
      <c r="I373" s="6" t="n">
        <v>15868</v>
      </c>
      <c r="J373" s="6" t="n">
        <v>15868</v>
      </c>
      <c r="K373" s="6" t="n">
        <v>15868</v>
      </c>
      <c r="L373" s="6" t="n">
        <v>15868</v>
      </c>
      <c r="M373" s="7" t="n">
        <f aca="false">SUM(H373:L373)</f>
        <v>79340</v>
      </c>
    </row>
    <row r="374" customFormat="false" ht="51" hidden="false" customHeight="false" outlineLevel="0" collapsed="false">
      <c r="A374" s="5" t="s">
        <v>1166</v>
      </c>
      <c r="B374" s="5" t="s">
        <v>1166</v>
      </c>
      <c r="C374" s="5" t="s">
        <v>1167</v>
      </c>
      <c r="D374" s="5" t="s">
        <v>1168</v>
      </c>
      <c r="E374" s="5" t="s">
        <v>1169</v>
      </c>
      <c r="F374" s="5" t="s">
        <v>934</v>
      </c>
      <c r="G374" s="5" t="s">
        <v>34</v>
      </c>
      <c r="H374" s="6" t="n">
        <v>12899</v>
      </c>
      <c r="I374" s="6" t="n">
        <v>12899</v>
      </c>
      <c r="J374" s="6" t="n">
        <v>12899</v>
      </c>
      <c r="K374" s="6" t="n">
        <v>12899</v>
      </c>
      <c r="L374" s="6" t="n">
        <v>12899</v>
      </c>
      <c r="M374" s="7" t="n">
        <f aca="false">SUM(H374:L374)</f>
        <v>64495</v>
      </c>
    </row>
    <row r="375" customFormat="false" ht="51" hidden="false" customHeight="false" outlineLevel="0" collapsed="false">
      <c r="A375" s="5" t="s">
        <v>1170</v>
      </c>
      <c r="B375" s="5" t="s">
        <v>1170</v>
      </c>
      <c r="C375" s="5" t="s">
        <v>1171</v>
      </c>
      <c r="D375" s="5" t="s">
        <v>1171</v>
      </c>
      <c r="E375" s="5" t="s">
        <v>1172</v>
      </c>
      <c r="F375" s="5" t="s">
        <v>934</v>
      </c>
      <c r="G375" s="5" t="s">
        <v>34</v>
      </c>
      <c r="H375" s="6" t="n">
        <v>6406</v>
      </c>
      <c r="I375" s="6" t="n">
        <v>6406</v>
      </c>
      <c r="J375" s="6" t="n">
        <v>6406</v>
      </c>
      <c r="K375" s="6" t="n">
        <v>6406</v>
      </c>
      <c r="L375" s="6" t="n">
        <v>6406</v>
      </c>
      <c r="M375" s="7" t="n">
        <f aca="false">SUM(H375:L375)</f>
        <v>32030</v>
      </c>
    </row>
    <row r="376" customFormat="false" ht="38.25" hidden="false" customHeight="false" outlineLevel="0" collapsed="false">
      <c r="A376" s="5" t="s">
        <v>1173</v>
      </c>
      <c r="B376" s="5" t="s">
        <v>1173</v>
      </c>
      <c r="C376" s="5" t="s">
        <v>1174</v>
      </c>
      <c r="D376" s="5" t="s">
        <v>1175</v>
      </c>
      <c r="E376" s="5" t="s">
        <v>1169</v>
      </c>
      <c r="F376" s="5" t="s">
        <v>934</v>
      </c>
      <c r="G376" s="5" t="s">
        <v>34</v>
      </c>
      <c r="H376" s="6" t="n">
        <v>21783</v>
      </c>
      <c r="I376" s="6" t="n">
        <v>21783</v>
      </c>
      <c r="J376" s="6" t="n">
        <v>21783</v>
      </c>
      <c r="K376" s="6" t="n">
        <v>21783</v>
      </c>
      <c r="L376" s="6" t="n">
        <v>21783</v>
      </c>
      <c r="M376" s="7" t="n">
        <f aca="false">SUM(H376:L376)</f>
        <v>108915</v>
      </c>
    </row>
    <row r="377" customFormat="false" ht="38.25" hidden="false" customHeight="false" outlineLevel="0" collapsed="false">
      <c r="A377" s="5" t="s">
        <v>1176</v>
      </c>
      <c r="B377" s="5" t="s">
        <v>1176</v>
      </c>
      <c r="C377" s="5" t="s">
        <v>1177</v>
      </c>
      <c r="D377" s="5" t="s">
        <v>1178</v>
      </c>
      <c r="E377" s="5" t="s">
        <v>1179</v>
      </c>
      <c r="F377" s="5" t="s">
        <v>1180</v>
      </c>
      <c r="G377" s="5" t="s">
        <v>13</v>
      </c>
      <c r="H377" s="6" t="n">
        <v>22545</v>
      </c>
      <c r="I377" s="6" t="n">
        <v>22545</v>
      </c>
      <c r="J377" s="6" t="n">
        <v>22545</v>
      </c>
      <c r="K377" s="6" t="n">
        <v>22545</v>
      </c>
      <c r="L377" s="6" t="n">
        <v>22545</v>
      </c>
      <c r="M377" s="7" t="n">
        <f aca="false">SUM(H377:L377)</f>
        <v>112725</v>
      </c>
    </row>
    <row r="378" customFormat="false" ht="38.25" hidden="false" customHeight="false" outlineLevel="0" collapsed="false">
      <c r="A378" s="5" t="s">
        <v>1181</v>
      </c>
      <c r="B378" s="5" t="s">
        <v>1181</v>
      </c>
      <c r="C378" s="5" t="s">
        <v>1182</v>
      </c>
      <c r="D378" s="5" t="s">
        <v>1182</v>
      </c>
      <c r="E378" s="5" t="s">
        <v>1183</v>
      </c>
      <c r="F378" s="5" t="s">
        <v>1180</v>
      </c>
      <c r="G378" s="5" t="s">
        <v>13</v>
      </c>
      <c r="H378" s="6" t="n">
        <v>75049</v>
      </c>
      <c r="I378" s="6" t="n">
        <v>75049</v>
      </c>
      <c r="J378" s="6" t="n">
        <v>75049</v>
      </c>
      <c r="K378" s="6" t="n">
        <v>75049</v>
      </c>
      <c r="L378" s="6" t="n">
        <v>75049</v>
      </c>
      <c r="M378" s="7" t="n">
        <f aca="false">SUM(H378:L378)</f>
        <v>375245</v>
      </c>
    </row>
    <row r="379" customFormat="false" ht="38.25" hidden="false" customHeight="false" outlineLevel="0" collapsed="false">
      <c r="A379" s="5" t="s">
        <v>1184</v>
      </c>
      <c r="B379" s="5" t="s">
        <v>1184</v>
      </c>
      <c r="C379" s="5" t="s">
        <v>1185</v>
      </c>
      <c r="D379" s="5" t="s">
        <v>1185</v>
      </c>
      <c r="E379" s="5" t="s">
        <v>1183</v>
      </c>
      <c r="F379" s="5" t="s">
        <v>1180</v>
      </c>
      <c r="G379" s="5" t="s">
        <v>13</v>
      </c>
      <c r="H379" s="6" t="n">
        <v>20072</v>
      </c>
      <c r="I379" s="6" t="n">
        <v>20072</v>
      </c>
      <c r="J379" s="6" t="n">
        <v>20072</v>
      </c>
      <c r="K379" s="6" t="n">
        <v>20072</v>
      </c>
      <c r="L379" s="6" t="n">
        <v>20072</v>
      </c>
      <c r="M379" s="7" t="n">
        <f aca="false">SUM(H379:L379)</f>
        <v>100360</v>
      </c>
    </row>
    <row r="380" customFormat="false" ht="38.25" hidden="false" customHeight="false" outlineLevel="0" collapsed="false">
      <c r="A380" s="5" t="s">
        <v>1186</v>
      </c>
      <c r="B380" s="5" t="s">
        <v>1186</v>
      </c>
      <c r="C380" s="5" t="s">
        <v>1187</v>
      </c>
      <c r="D380" s="5" t="s">
        <v>1187</v>
      </c>
      <c r="E380" s="5" t="s">
        <v>1188</v>
      </c>
      <c r="F380" s="5" t="s">
        <v>1180</v>
      </c>
      <c r="G380" s="5" t="s">
        <v>13</v>
      </c>
      <c r="H380" s="6" t="n">
        <v>4039</v>
      </c>
      <c r="I380" s="6" t="n">
        <v>4039</v>
      </c>
      <c r="J380" s="6" t="n">
        <v>4039</v>
      </c>
      <c r="K380" s="6" t="n">
        <v>4039</v>
      </c>
      <c r="L380" s="6" t="n">
        <v>4039</v>
      </c>
      <c r="M380" s="7" t="n">
        <f aca="false">SUM(H380:L380)</f>
        <v>20195</v>
      </c>
    </row>
    <row r="381" customFormat="false" ht="38.25" hidden="false" customHeight="false" outlineLevel="0" collapsed="false">
      <c r="A381" s="5" t="s">
        <v>1189</v>
      </c>
      <c r="B381" s="5" t="s">
        <v>1189</v>
      </c>
      <c r="C381" s="5" t="s">
        <v>1190</v>
      </c>
      <c r="D381" s="5" t="s">
        <v>1191</v>
      </c>
      <c r="E381" s="5" t="s">
        <v>1192</v>
      </c>
      <c r="F381" s="5" t="s">
        <v>1180</v>
      </c>
      <c r="G381" s="5" t="s">
        <v>113</v>
      </c>
      <c r="H381" s="6" t="n">
        <v>118458</v>
      </c>
      <c r="I381" s="6" t="n">
        <v>118458</v>
      </c>
      <c r="J381" s="6" t="n">
        <v>118458</v>
      </c>
      <c r="K381" s="6" t="n">
        <v>118458</v>
      </c>
      <c r="L381" s="6" t="n">
        <v>118458</v>
      </c>
      <c r="M381" s="7" t="n">
        <f aca="false">SUM(H381:L381)</f>
        <v>592290</v>
      </c>
    </row>
    <row r="382" customFormat="false" ht="38.25" hidden="false" customHeight="false" outlineLevel="0" collapsed="false">
      <c r="A382" s="5" t="s">
        <v>1193</v>
      </c>
      <c r="B382" s="5" t="s">
        <v>1193</v>
      </c>
      <c r="C382" s="5" t="s">
        <v>1194</v>
      </c>
      <c r="D382" s="5" t="s">
        <v>1194</v>
      </c>
      <c r="E382" s="5" t="s">
        <v>1179</v>
      </c>
      <c r="F382" s="5" t="s">
        <v>1180</v>
      </c>
      <c r="G382" s="5" t="s">
        <v>34</v>
      </c>
      <c r="H382" s="6" t="n">
        <v>11909</v>
      </c>
      <c r="I382" s="6" t="n">
        <v>11909</v>
      </c>
      <c r="J382" s="6" t="n">
        <v>11909</v>
      </c>
      <c r="K382" s="6" t="n">
        <v>11909</v>
      </c>
      <c r="L382" s="6" t="n">
        <v>11909</v>
      </c>
      <c r="M382" s="7" t="n">
        <f aca="false">SUM(H382:L382)</f>
        <v>59545</v>
      </c>
    </row>
    <row r="383" customFormat="false" ht="38.25" hidden="false" customHeight="false" outlineLevel="0" collapsed="false">
      <c r="A383" s="5" t="s">
        <v>1195</v>
      </c>
      <c r="B383" s="5" t="s">
        <v>1195</v>
      </c>
      <c r="C383" s="5" t="s">
        <v>1196</v>
      </c>
      <c r="D383" s="5" t="s">
        <v>1197</v>
      </c>
      <c r="E383" s="5" t="s">
        <v>1179</v>
      </c>
      <c r="F383" s="5" t="s">
        <v>1180</v>
      </c>
      <c r="G383" s="5" t="s">
        <v>34</v>
      </c>
      <c r="H383" s="6" t="n">
        <v>12251</v>
      </c>
      <c r="I383" s="6" t="n">
        <v>12251</v>
      </c>
      <c r="J383" s="6" t="n">
        <v>12251</v>
      </c>
      <c r="K383" s="6" t="n">
        <v>12251</v>
      </c>
      <c r="L383" s="6" t="n">
        <v>12251</v>
      </c>
      <c r="M383" s="7" t="n">
        <f aca="false">SUM(H383:L383)</f>
        <v>61255</v>
      </c>
    </row>
    <row r="384" customFormat="false" ht="38.25" hidden="false" customHeight="false" outlineLevel="0" collapsed="false">
      <c r="A384" s="5" t="s">
        <v>1198</v>
      </c>
      <c r="B384" s="5" t="s">
        <v>1198</v>
      </c>
      <c r="C384" s="5" t="s">
        <v>1199</v>
      </c>
      <c r="D384" s="5" t="s">
        <v>1200</v>
      </c>
      <c r="E384" s="5" t="s">
        <v>1201</v>
      </c>
      <c r="F384" s="5" t="s">
        <v>1180</v>
      </c>
      <c r="G384" s="5" t="s">
        <v>34</v>
      </c>
      <c r="H384" s="6" t="n">
        <v>11516</v>
      </c>
      <c r="I384" s="6" t="n">
        <v>11516</v>
      </c>
      <c r="J384" s="6" t="n">
        <v>11516</v>
      </c>
      <c r="K384" s="6" t="n">
        <v>11516</v>
      </c>
      <c r="L384" s="6" t="n">
        <v>11516</v>
      </c>
      <c r="M384" s="7" t="n">
        <f aca="false">SUM(H384:L384)</f>
        <v>57580</v>
      </c>
    </row>
    <row r="385" customFormat="false" ht="51" hidden="false" customHeight="false" outlineLevel="0" collapsed="false">
      <c r="A385" s="5" t="s">
        <v>1202</v>
      </c>
      <c r="B385" s="5" t="s">
        <v>1202</v>
      </c>
      <c r="C385" s="5" t="s">
        <v>1203</v>
      </c>
      <c r="D385" s="5" t="s">
        <v>1204</v>
      </c>
      <c r="E385" s="5" t="s">
        <v>1205</v>
      </c>
      <c r="F385" s="5" t="s">
        <v>1180</v>
      </c>
      <c r="G385" s="5" t="s">
        <v>34</v>
      </c>
      <c r="H385" s="6" t="n">
        <v>6483</v>
      </c>
      <c r="I385" s="6" t="n">
        <v>6483</v>
      </c>
      <c r="J385" s="6" t="n">
        <v>6483</v>
      </c>
      <c r="K385" s="6" t="n">
        <v>6483</v>
      </c>
      <c r="L385" s="6" t="n">
        <v>6483</v>
      </c>
      <c r="M385" s="7" t="n">
        <f aca="false">SUM(H385:L385)</f>
        <v>32415</v>
      </c>
    </row>
    <row r="386" customFormat="false" ht="38.25" hidden="false" customHeight="false" outlineLevel="0" collapsed="false">
      <c r="A386" s="5" t="s">
        <v>1206</v>
      </c>
      <c r="B386" s="5" t="s">
        <v>1206</v>
      </c>
      <c r="C386" s="5" t="s">
        <v>1207</v>
      </c>
      <c r="D386" s="5" t="s">
        <v>1208</v>
      </c>
      <c r="E386" s="5" t="s">
        <v>1209</v>
      </c>
      <c r="F386" s="5" t="s">
        <v>1180</v>
      </c>
      <c r="G386" s="5" t="s">
        <v>13</v>
      </c>
      <c r="H386" s="6" t="n">
        <v>27509</v>
      </c>
      <c r="I386" s="6" t="n">
        <v>27509</v>
      </c>
      <c r="J386" s="6" t="n">
        <v>27509</v>
      </c>
      <c r="K386" s="6" t="n">
        <v>27509</v>
      </c>
      <c r="L386" s="6" t="n">
        <v>27509</v>
      </c>
      <c r="M386" s="7" t="n">
        <f aca="false">SUM(H386:L386)</f>
        <v>137545</v>
      </c>
    </row>
    <row r="387" customFormat="false" ht="38.25" hidden="false" customHeight="false" outlineLevel="0" collapsed="false">
      <c r="A387" s="5" t="s">
        <v>1210</v>
      </c>
      <c r="B387" s="5" t="s">
        <v>1210</v>
      </c>
      <c r="C387" s="5" t="s">
        <v>1211</v>
      </c>
      <c r="D387" s="5" t="s">
        <v>1212</v>
      </c>
      <c r="E387" s="5" t="s">
        <v>1213</v>
      </c>
      <c r="F387" s="5" t="s">
        <v>1180</v>
      </c>
      <c r="G387" s="5" t="s">
        <v>13</v>
      </c>
      <c r="H387" s="6" t="n">
        <v>30871</v>
      </c>
      <c r="I387" s="6" t="n">
        <v>30871</v>
      </c>
      <c r="J387" s="6" t="n">
        <v>30871</v>
      </c>
      <c r="K387" s="6" t="n">
        <v>30871</v>
      </c>
      <c r="L387" s="6" t="n">
        <v>30871</v>
      </c>
      <c r="M387" s="7" t="n">
        <f aca="false">SUM(H387:L387)</f>
        <v>154355</v>
      </c>
    </row>
    <row r="388" customFormat="false" ht="51" hidden="false" customHeight="false" outlineLevel="0" collapsed="false">
      <c r="A388" s="5" t="s">
        <v>1214</v>
      </c>
      <c r="B388" s="5" t="s">
        <v>1214</v>
      </c>
      <c r="C388" s="5" t="s">
        <v>1215</v>
      </c>
      <c r="D388" s="5" t="s">
        <v>1216</v>
      </c>
      <c r="E388" s="5" t="s">
        <v>1217</v>
      </c>
      <c r="F388" s="5" t="s">
        <v>1180</v>
      </c>
      <c r="G388" s="5" t="s">
        <v>13</v>
      </c>
      <c r="H388" s="6" t="n">
        <v>34414</v>
      </c>
      <c r="I388" s="6" t="n">
        <v>34414</v>
      </c>
      <c r="J388" s="6" t="n">
        <v>34414</v>
      </c>
      <c r="K388" s="6" t="n">
        <v>34414</v>
      </c>
      <c r="L388" s="6" t="n">
        <v>34414</v>
      </c>
      <c r="M388" s="7" t="n">
        <f aca="false">SUM(H388:L388)</f>
        <v>172070</v>
      </c>
    </row>
    <row r="389" customFormat="false" ht="38.25" hidden="false" customHeight="false" outlineLevel="0" collapsed="false">
      <c r="A389" s="5" t="s">
        <v>1218</v>
      </c>
      <c r="B389" s="5" t="s">
        <v>1218</v>
      </c>
      <c r="C389" s="5" t="s">
        <v>1219</v>
      </c>
      <c r="D389" s="5" t="s">
        <v>1220</v>
      </c>
      <c r="E389" s="5" t="s">
        <v>1221</v>
      </c>
      <c r="F389" s="5" t="s">
        <v>1180</v>
      </c>
      <c r="G389" s="5" t="s">
        <v>13</v>
      </c>
      <c r="H389" s="6" t="n">
        <v>90421</v>
      </c>
      <c r="I389" s="6" t="n">
        <v>90421</v>
      </c>
      <c r="J389" s="6" t="n">
        <v>90421</v>
      </c>
      <c r="K389" s="6" t="n">
        <v>90421</v>
      </c>
      <c r="L389" s="6" t="n">
        <v>90421</v>
      </c>
      <c r="M389" s="7" t="n">
        <f aca="false">SUM(H389:L389)</f>
        <v>452105</v>
      </c>
    </row>
    <row r="390" customFormat="false" ht="38.25" hidden="false" customHeight="false" outlineLevel="0" collapsed="false">
      <c r="A390" s="5" t="s">
        <v>1222</v>
      </c>
      <c r="B390" s="5" t="s">
        <v>1222</v>
      </c>
      <c r="C390" s="5" t="s">
        <v>1223</v>
      </c>
      <c r="D390" s="5" t="s">
        <v>1224</v>
      </c>
      <c r="E390" s="5" t="s">
        <v>1225</v>
      </c>
      <c r="F390" s="5" t="s">
        <v>1180</v>
      </c>
      <c r="G390" s="5" t="s">
        <v>18</v>
      </c>
      <c r="H390" s="6" t="n">
        <v>754691</v>
      </c>
      <c r="I390" s="6" t="n">
        <v>624536</v>
      </c>
      <c r="J390" s="6" t="n">
        <v>551524</v>
      </c>
      <c r="K390" s="6" t="n">
        <v>527272</v>
      </c>
      <c r="L390" s="6" t="n">
        <v>511919</v>
      </c>
      <c r="M390" s="7" t="n">
        <f aca="false">SUM(H390:L390)</f>
        <v>2969942</v>
      </c>
    </row>
    <row r="391" customFormat="false" ht="38.25" hidden="false" customHeight="false" outlineLevel="0" collapsed="false">
      <c r="A391" s="5" t="s">
        <v>1226</v>
      </c>
      <c r="B391" s="5" t="s">
        <v>1226</v>
      </c>
      <c r="C391" s="5" t="s">
        <v>144</v>
      </c>
      <c r="D391" s="5" t="s">
        <v>1227</v>
      </c>
      <c r="E391" s="5" t="s">
        <v>1228</v>
      </c>
      <c r="F391" s="5" t="s">
        <v>1180</v>
      </c>
      <c r="G391" s="5" t="s">
        <v>13</v>
      </c>
      <c r="H391" s="6" t="n">
        <v>33840</v>
      </c>
      <c r="I391" s="6" t="n">
        <v>33840</v>
      </c>
      <c r="J391" s="6" t="n">
        <v>33840</v>
      </c>
      <c r="K391" s="6" t="n">
        <v>33840</v>
      </c>
      <c r="L391" s="6" t="n">
        <v>33840</v>
      </c>
      <c r="M391" s="7" t="n">
        <f aca="false">SUM(H391:L391)</f>
        <v>169200</v>
      </c>
    </row>
    <row r="392" customFormat="false" ht="38.25" hidden="false" customHeight="false" outlineLevel="0" collapsed="false">
      <c r="A392" s="5" t="s">
        <v>1229</v>
      </c>
      <c r="B392" s="5" t="s">
        <v>1229</v>
      </c>
      <c r="C392" s="5" t="s">
        <v>1230</v>
      </c>
      <c r="D392" s="5" t="s">
        <v>1230</v>
      </c>
      <c r="E392" s="5" t="s">
        <v>1225</v>
      </c>
      <c r="F392" s="5" t="s">
        <v>1180</v>
      </c>
      <c r="G392" s="5" t="s">
        <v>13</v>
      </c>
      <c r="H392" s="6" t="n">
        <v>50460</v>
      </c>
      <c r="I392" s="6" t="n">
        <v>50460</v>
      </c>
      <c r="J392" s="6" t="n">
        <v>50460</v>
      </c>
      <c r="K392" s="6" t="n">
        <v>50460</v>
      </c>
      <c r="L392" s="6" t="n">
        <v>50460</v>
      </c>
      <c r="M392" s="7" t="n">
        <f aca="false">SUM(H392:L392)</f>
        <v>252300</v>
      </c>
    </row>
    <row r="393" customFormat="false" ht="38.25" hidden="false" customHeight="false" outlineLevel="0" collapsed="false">
      <c r="A393" s="5" t="s">
        <v>1231</v>
      </c>
      <c r="B393" s="5" t="s">
        <v>1231</v>
      </c>
      <c r="C393" s="5" t="s">
        <v>1232</v>
      </c>
      <c r="D393" s="5" t="s">
        <v>1233</v>
      </c>
      <c r="E393" s="5" t="s">
        <v>1225</v>
      </c>
      <c r="F393" s="5" t="s">
        <v>1180</v>
      </c>
      <c r="G393" s="5" t="s">
        <v>13</v>
      </c>
      <c r="H393" s="6" t="n">
        <v>37526</v>
      </c>
      <c r="I393" s="6" t="n">
        <v>37526</v>
      </c>
      <c r="J393" s="6" t="n">
        <v>37526</v>
      </c>
      <c r="K393" s="6" t="n">
        <v>37526</v>
      </c>
      <c r="L393" s="6" t="n">
        <v>37526</v>
      </c>
      <c r="M393" s="7" t="n">
        <f aca="false">SUM(H393:L393)</f>
        <v>187630</v>
      </c>
    </row>
    <row r="394" customFormat="false" ht="38.25" hidden="false" customHeight="false" outlineLevel="0" collapsed="false">
      <c r="A394" s="9" t="s">
        <v>1234</v>
      </c>
      <c r="B394" s="9" t="s">
        <v>1235</v>
      </c>
      <c r="C394" s="5" t="s">
        <v>1236</v>
      </c>
      <c r="D394" s="5" t="s">
        <v>1236</v>
      </c>
      <c r="E394" s="5" t="s">
        <v>1237</v>
      </c>
      <c r="F394" s="5" t="s">
        <v>1180</v>
      </c>
      <c r="G394" s="5" t="s">
        <v>154</v>
      </c>
      <c r="H394" s="6" t="n">
        <v>1671</v>
      </c>
      <c r="I394" s="6" t="n">
        <v>1671</v>
      </c>
      <c r="J394" s="6" t="n">
        <v>1671</v>
      </c>
      <c r="K394" s="6" t="n">
        <v>1671</v>
      </c>
      <c r="L394" s="6" t="n">
        <v>1671</v>
      </c>
      <c r="M394" s="7" t="n">
        <f aca="false">SUM(H394:L394)</f>
        <v>8355</v>
      </c>
    </row>
    <row r="395" customFormat="false" ht="38.25" hidden="false" customHeight="false" outlineLevel="0" collapsed="false">
      <c r="A395" s="5" t="s">
        <v>1238</v>
      </c>
      <c r="B395" s="5" t="s">
        <v>1238</v>
      </c>
      <c r="C395" s="5" t="s">
        <v>1239</v>
      </c>
      <c r="D395" s="5" t="s">
        <v>1240</v>
      </c>
      <c r="E395" s="5" t="s">
        <v>1225</v>
      </c>
      <c r="F395" s="5" t="s">
        <v>1180</v>
      </c>
      <c r="G395" s="5" t="s">
        <v>99</v>
      </c>
      <c r="H395" s="6" t="n">
        <v>3088124</v>
      </c>
      <c r="I395" s="6" t="n">
        <v>3109605</v>
      </c>
      <c r="J395" s="6" t="n">
        <v>3131309</v>
      </c>
      <c r="K395" s="6" t="n">
        <v>3153238</v>
      </c>
      <c r="L395" s="6" t="n">
        <v>3175395</v>
      </c>
      <c r="M395" s="7" t="n">
        <f aca="false">SUM(H395:L395)</f>
        <v>15657671</v>
      </c>
    </row>
    <row r="396" customFormat="false" ht="38.25" hidden="false" customHeight="false" outlineLevel="0" collapsed="false">
      <c r="A396" s="5" t="s">
        <v>1241</v>
      </c>
      <c r="B396" s="5" t="s">
        <v>1241</v>
      </c>
      <c r="C396" s="5" t="s">
        <v>1242</v>
      </c>
      <c r="D396" s="5" t="s">
        <v>1243</v>
      </c>
      <c r="E396" s="5" t="s">
        <v>1244</v>
      </c>
      <c r="F396" s="5" t="s">
        <v>1180</v>
      </c>
      <c r="G396" s="5" t="s">
        <v>34</v>
      </c>
      <c r="H396" s="6" t="n">
        <v>9009</v>
      </c>
      <c r="I396" s="6" t="n">
        <v>9009</v>
      </c>
      <c r="J396" s="6" t="n">
        <v>9009</v>
      </c>
      <c r="K396" s="6" t="n">
        <v>9009</v>
      </c>
      <c r="L396" s="6" t="n">
        <v>9009</v>
      </c>
      <c r="M396" s="7" t="n">
        <f aca="false">SUM(H396:L396)</f>
        <v>45045</v>
      </c>
    </row>
    <row r="397" customFormat="false" ht="38.25" hidden="false" customHeight="false" outlineLevel="0" collapsed="false">
      <c r="A397" s="5" t="s">
        <v>1245</v>
      </c>
      <c r="B397" s="5" t="s">
        <v>1245</v>
      </c>
      <c r="C397" s="5" t="s">
        <v>1246</v>
      </c>
      <c r="D397" s="5" t="s">
        <v>1247</v>
      </c>
      <c r="E397" s="5" t="s">
        <v>1244</v>
      </c>
      <c r="F397" s="5" t="s">
        <v>1180</v>
      </c>
      <c r="G397" s="5" t="s">
        <v>34</v>
      </c>
      <c r="H397" s="6" t="n">
        <v>16000</v>
      </c>
      <c r="I397" s="6" t="n">
        <v>16000</v>
      </c>
      <c r="J397" s="6" t="n">
        <v>16000</v>
      </c>
      <c r="K397" s="6" t="n">
        <v>16000</v>
      </c>
      <c r="L397" s="6" t="n">
        <v>16000</v>
      </c>
      <c r="M397" s="7" t="n">
        <f aca="false">SUM(H397:L397)</f>
        <v>80000</v>
      </c>
    </row>
    <row r="398" customFormat="false" ht="38.25" hidden="false" customHeight="false" outlineLevel="0" collapsed="false">
      <c r="A398" s="5" t="s">
        <v>1248</v>
      </c>
      <c r="B398" s="5" t="s">
        <v>1248</v>
      </c>
      <c r="C398" s="5" t="s">
        <v>1246</v>
      </c>
      <c r="D398" s="5" t="s">
        <v>1249</v>
      </c>
      <c r="E398" s="5" t="s">
        <v>1244</v>
      </c>
      <c r="F398" s="5" t="s">
        <v>1180</v>
      </c>
      <c r="G398" s="5" t="s">
        <v>34</v>
      </c>
      <c r="H398" s="6" t="n">
        <v>17724</v>
      </c>
      <c r="I398" s="6" t="n">
        <v>17724</v>
      </c>
      <c r="J398" s="6" t="n">
        <v>17724</v>
      </c>
      <c r="K398" s="6" t="n">
        <v>17724</v>
      </c>
      <c r="L398" s="6" t="n">
        <v>17724</v>
      </c>
      <c r="M398" s="7" t="n">
        <f aca="false">SUM(H398:L398)</f>
        <v>88620</v>
      </c>
    </row>
    <row r="399" customFormat="false" ht="38.25" hidden="false" customHeight="false" outlineLevel="0" collapsed="false">
      <c r="A399" s="5" t="s">
        <v>1250</v>
      </c>
      <c r="B399" s="5" t="s">
        <v>1250</v>
      </c>
      <c r="C399" s="5" t="s">
        <v>1251</v>
      </c>
      <c r="D399" s="5" t="s">
        <v>1251</v>
      </c>
      <c r="E399" s="5" t="s">
        <v>1244</v>
      </c>
      <c r="F399" s="5" t="s">
        <v>1180</v>
      </c>
      <c r="G399" s="5" t="s">
        <v>34</v>
      </c>
      <c r="H399" s="6" t="n">
        <v>7276</v>
      </c>
      <c r="I399" s="6" t="n">
        <v>7276</v>
      </c>
      <c r="J399" s="6" t="n">
        <v>7276</v>
      </c>
      <c r="K399" s="6" t="n">
        <v>7276</v>
      </c>
      <c r="L399" s="6" t="n">
        <v>7276</v>
      </c>
      <c r="M399" s="7" t="n">
        <f aca="false">SUM(H399:L399)</f>
        <v>36380</v>
      </c>
    </row>
    <row r="400" customFormat="false" ht="38.25" hidden="false" customHeight="false" outlineLevel="0" collapsed="false">
      <c r="A400" s="5" t="s">
        <v>1252</v>
      </c>
      <c r="B400" s="5" t="s">
        <v>1252</v>
      </c>
      <c r="C400" s="5" t="s">
        <v>1253</v>
      </c>
      <c r="D400" s="5" t="s">
        <v>1254</v>
      </c>
      <c r="E400" s="5" t="s">
        <v>1244</v>
      </c>
      <c r="F400" s="5" t="s">
        <v>1180</v>
      </c>
      <c r="G400" s="5" t="s">
        <v>34</v>
      </c>
      <c r="H400" s="6" t="n">
        <v>14488</v>
      </c>
      <c r="I400" s="6" t="n">
        <v>14488</v>
      </c>
      <c r="J400" s="6" t="n">
        <v>14488</v>
      </c>
      <c r="K400" s="6" t="n">
        <v>14488</v>
      </c>
      <c r="L400" s="6" t="n">
        <v>14488</v>
      </c>
      <c r="M400" s="7" t="n">
        <f aca="false">SUM(H400:L400)</f>
        <v>72440</v>
      </c>
    </row>
    <row r="401" customFormat="false" ht="38.25" hidden="false" customHeight="false" outlineLevel="0" collapsed="false">
      <c r="A401" s="5" t="s">
        <v>1255</v>
      </c>
      <c r="B401" s="5" t="s">
        <v>1255</v>
      </c>
      <c r="C401" s="5" t="s">
        <v>1256</v>
      </c>
      <c r="D401" s="5" t="s">
        <v>1256</v>
      </c>
      <c r="E401" s="5" t="s">
        <v>1257</v>
      </c>
      <c r="F401" s="5" t="s">
        <v>1180</v>
      </c>
      <c r="G401" s="5" t="s">
        <v>13</v>
      </c>
      <c r="H401" s="6" t="n">
        <v>30484</v>
      </c>
      <c r="I401" s="6" t="n">
        <v>30362</v>
      </c>
      <c r="J401" s="6" t="n">
        <v>30362</v>
      </c>
      <c r="K401" s="6" t="n">
        <v>30362</v>
      </c>
      <c r="L401" s="6" t="n">
        <v>30484</v>
      </c>
      <c r="M401" s="7" t="n">
        <f aca="false">SUM(H401:L401)</f>
        <v>152054</v>
      </c>
    </row>
    <row r="402" customFormat="false" ht="38.25" hidden="false" customHeight="false" outlineLevel="0" collapsed="false">
      <c r="A402" s="5" t="s">
        <v>1258</v>
      </c>
      <c r="B402" s="5" t="s">
        <v>1258</v>
      </c>
      <c r="C402" s="5" t="s">
        <v>1259</v>
      </c>
      <c r="D402" s="5" t="s">
        <v>1260</v>
      </c>
      <c r="E402" s="5" t="s">
        <v>1261</v>
      </c>
      <c r="F402" s="5" t="s">
        <v>1180</v>
      </c>
      <c r="G402" s="5" t="s">
        <v>13</v>
      </c>
      <c r="H402" s="6" t="n">
        <v>74382</v>
      </c>
      <c r="I402" s="6" t="n">
        <v>74382</v>
      </c>
      <c r="J402" s="6" t="n">
        <v>74382</v>
      </c>
      <c r="K402" s="6" t="n">
        <v>74382</v>
      </c>
      <c r="L402" s="6" t="n">
        <v>74382</v>
      </c>
      <c r="M402" s="7" t="n">
        <f aca="false">SUM(H402:L402)</f>
        <v>371910</v>
      </c>
    </row>
    <row r="403" customFormat="false" ht="38.25" hidden="false" customHeight="false" outlineLevel="0" collapsed="false">
      <c r="A403" s="5" t="s">
        <v>1262</v>
      </c>
      <c r="B403" s="5" t="s">
        <v>1262</v>
      </c>
      <c r="C403" s="5" t="s">
        <v>1263</v>
      </c>
      <c r="D403" s="5" t="s">
        <v>1263</v>
      </c>
      <c r="E403" s="5" t="s">
        <v>1264</v>
      </c>
      <c r="F403" s="5" t="s">
        <v>1180</v>
      </c>
      <c r="G403" s="5" t="s">
        <v>13</v>
      </c>
      <c r="H403" s="6" t="n">
        <v>68184</v>
      </c>
      <c r="I403" s="6" t="n">
        <v>68184</v>
      </c>
      <c r="J403" s="6" t="n">
        <v>68184</v>
      </c>
      <c r="K403" s="6" t="n">
        <v>68184</v>
      </c>
      <c r="L403" s="6" t="n">
        <v>68184</v>
      </c>
      <c r="M403" s="7" t="n">
        <f aca="false">SUM(H403:L403)</f>
        <v>340920</v>
      </c>
    </row>
    <row r="404" customFormat="false" ht="38.25" hidden="false" customHeight="false" outlineLevel="0" collapsed="false">
      <c r="A404" s="5" t="s">
        <v>1265</v>
      </c>
      <c r="B404" s="5" t="s">
        <v>1265</v>
      </c>
      <c r="C404" s="5" t="s">
        <v>1266</v>
      </c>
      <c r="D404" s="5" t="s">
        <v>1267</v>
      </c>
      <c r="E404" s="5" t="s">
        <v>1264</v>
      </c>
      <c r="F404" s="5" t="s">
        <v>1180</v>
      </c>
      <c r="G404" s="5" t="s">
        <v>13</v>
      </c>
      <c r="H404" s="6" t="n">
        <v>6278</v>
      </c>
      <c r="I404" s="6" t="n">
        <v>6278</v>
      </c>
      <c r="J404" s="6" t="n">
        <v>6278</v>
      </c>
      <c r="K404" s="6" t="n">
        <v>6278</v>
      </c>
      <c r="L404" s="6" t="n">
        <v>6278</v>
      </c>
      <c r="M404" s="7" t="n">
        <f aca="false">SUM(H404:L404)</f>
        <v>31390</v>
      </c>
    </row>
    <row r="405" customFormat="false" ht="38.25" hidden="false" customHeight="false" outlineLevel="0" collapsed="false">
      <c r="A405" s="5" t="s">
        <v>1268</v>
      </c>
      <c r="B405" s="5" t="s">
        <v>1268</v>
      </c>
      <c r="C405" s="5" t="s">
        <v>1269</v>
      </c>
      <c r="D405" s="5" t="s">
        <v>1269</v>
      </c>
      <c r="E405" s="5" t="s">
        <v>1270</v>
      </c>
      <c r="F405" s="5" t="s">
        <v>1180</v>
      </c>
      <c r="G405" s="5" t="s">
        <v>34</v>
      </c>
      <c r="H405" s="6" t="n">
        <v>12548</v>
      </c>
      <c r="I405" s="6" t="n">
        <v>12548</v>
      </c>
      <c r="J405" s="6" t="n">
        <v>12548</v>
      </c>
      <c r="K405" s="6" t="n">
        <v>12548</v>
      </c>
      <c r="L405" s="6" t="n">
        <v>12548</v>
      </c>
      <c r="M405" s="7" t="n">
        <f aca="false">SUM(H405:L405)</f>
        <v>62740</v>
      </c>
    </row>
    <row r="406" customFormat="false" ht="38.25" hidden="false" customHeight="false" outlineLevel="0" collapsed="false">
      <c r="A406" s="5" t="s">
        <v>1271</v>
      </c>
      <c r="B406" s="5" t="s">
        <v>1271</v>
      </c>
      <c r="C406" s="5" t="s">
        <v>1272</v>
      </c>
      <c r="D406" s="5" t="s">
        <v>1272</v>
      </c>
      <c r="E406" s="5" t="s">
        <v>1273</v>
      </c>
      <c r="F406" s="5" t="s">
        <v>1180</v>
      </c>
      <c r="G406" s="5" t="s">
        <v>13</v>
      </c>
      <c r="H406" s="6" t="n">
        <v>21182</v>
      </c>
      <c r="I406" s="6" t="n">
        <v>21182</v>
      </c>
      <c r="J406" s="6" t="n">
        <v>21182</v>
      </c>
      <c r="K406" s="6" t="n">
        <v>21182</v>
      </c>
      <c r="L406" s="6" t="n">
        <v>21182</v>
      </c>
      <c r="M406" s="7" t="n">
        <f aca="false">SUM(H406:L406)</f>
        <v>105910</v>
      </c>
    </row>
    <row r="407" customFormat="false" ht="38.25" hidden="false" customHeight="false" outlineLevel="0" collapsed="false">
      <c r="A407" s="5" t="s">
        <v>1274</v>
      </c>
      <c r="B407" s="5" t="s">
        <v>1274</v>
      </c>
      <c r="C407" s="5" t="s">
        <v>1275</v>
      </c>
      <c r="D407" s="5" t="s">
        <v>1276</v>
      </c>
      <c r="E407" s="5" t="s">
        <v>1277</v>
      </c>
      <c r="F407" s="5" t="s">
        <v>1180</v>
      </c>
      <c r="G407" s="5" t="s">
        <v>13</v>
      </c>
      <c r="H407" s="6" t="n">
        <v>47217</v>
      </c>
      <c r="I407" s="6" t="n">
        <v>47217</v>
      </c>
      <c r="J407" s="6" t="n">
        <v>47217</v>
      </c>
      <c r="K407" s="6" t="n">
        <v>47217</v>
      </c>
      <c r="L407" s="6" t="n">
        <v>47217</v>
      </c>
      <c r="M407" s="7" t="n">
        <f aca="false">SUM(H407:L407)</f>
        <v>236085</v>
      </c>
    </row>
    <row r="408" customFormat="false" ht="38.25" hidden="false" customHeight="false" outlineLevel="0" collapsed="false">
      <c r="A408" s="5" t="s">
        <v>1278</v>
      </c>
      <c r="B408" s="5" t="s">
        <v>1278</v>
      </c>
      <c r="C408" s="5" t="s">
        <v>1279</v>
      </c>
      <c r="D408" s="5" t="s">
        <v>1280</v>
      </c>
      <c r="E408" s="5" t="s">
        <v>1281</v>
      </c>
      <c r="F408" s="5" t="s">
        <v>1180</v>
      </c>
      <c r="G408" s="5" t="s">
        <v>13</v>
      </c>
      <c r="H408" s="6" t="n">
        <v>29802</v>
      </c>
      <c r="I408" s="6" t="n">
        <v>29802</v>
      </c>
      <c r="J408" s="6" t="n">
        <v>29802</v>
      </c>
      <c r="K408" s="6" t="n">
        <v>29802</v>
      </c>
      <c r="L408" s="6" t="n">
        <v>29802</v>
      </c>
      <c r="M408" s="7" t="n">
        <f aca="false">SUM(H408:L408)</f>
        <v>149010</v>
      </c>
    </row>
    <row r="409" customFormat="false" ht="38.25" hidden="false" customHeight="false" outlineLevel="0" collapsed="false">
      <c r="A409" s="5" t="s">
        <v>1282</v>
      </c>
      <c r="B409" s="5" t="s">
        <v>1282</v>
      </c>
      <c r="C409" s="5" t="s">
        <v>1283</v>
      </c>
      <c r="D409" s="5" t="s">
        <v>1284</v>
      </c>
      <c r="E409" s="5" t="s">
        <v>1277</v>
      </c>
      <c r="F409" s="5" t="s">
        <v>1180</v>
      </c>
      <c r="G409" s="5" t="s">
        <v>113</v>
      </c>
      <c r="H409" s="6" t="n">
        <v>38216</v>
      </c>
      <c r="I409" s="6" t="n">
        <v>38216</v>
      </c>
      <c r="J409" s="6" t="n">
        <v>38216</v>
      </c>
      <c r="K409" s="6" t="n">
        <v>38216</v>
      </c>
      <c r="L409" s="6" t="n">
        <v>38216</v>
      </c>
      <c r="M409" s="7" t="n">
        <f aca="false">SUM(H409:L409)</f>
        <v>191080</v>
      </c>
    </row>
    <row r="410" customFormat="false" ht="38.25" hidden="false" customHeight="false" outlineLevel="0" collapsed="false">
      <c r="A410" s="5" t="s">
        <v>1285</v>
      </c>
      <c r="B410" s="5" t="s">
        <v>1285</v>
      </c>
      <c r="C410" s="5" t="s">
        <v>1286</v>
      </c>
      <c r="D410" s="5" t="s">
        <v>1287</v>
      </c>
      <c r="E410" s="5" t="s">
        <v>1277</v>
      </c>
      <c r="F410" s="5" t="s">
        <v>1180</v>
      </c>
      <c r="G410" s="5" t="s">
        <v>113</v>
      </c>
      <c r="H410" s="6" t="n">
        <v>12760</v>
      </c>
      <c r="I410" s="6" t="n">
        <v>12760</v>
      </c>
      <c r="J410" s="6" t="n">
        <v>12760</v>
      </c>
      <c r="K410" s="6" t="n">
        <v>12760</v>
      </c>
      <c r="L410" s="6" t="n">
        <v>12760</v>
      </c>
      <c r="M410" s="7" t="n">
        <f aca="false">SUM(H410:L410)</f>
        <v>63800</v>
      </c>
    </row>
    <row r="411" customFormat="false" ht="38.25" hidden="false" customHeight="false" outlineLevel="0" collapsed="false">
      <c r="A411" s="5" t="s">
        <v>1288</v>
      </c>
      <c r="B411" s="5" t="s">
        <v>1288</v>
      </c>
      <c r="C411" s="5" t="s">
        <v>1289</v>
      </c>
      <c r="D411" s="5" t="s">
        <v>1290</v>
      </c>
      <c r="E411" s="5" t="s">
        <v>1277</v>
      </c>
      <c r="F411" s="5" t="s">
        <v>1180</v>
      </c>
      <c r="G411" s="5" t="s">
        <v>113</v>
      </c>
      <c r="H411" s="6" t="n">
        <v>96871</v>
      </c>
      <c r="I411" s="6" t="n">
        <v>96871</v>
      </c>
      <c r="J411" s="6" t="n">
        <v>96871</v>
      </c>
      <c r="K411" s="6" t="n">
        <v>96871</v>
      </c>
      <c r="L411" s="6" t="n">
        <v>96871</v>
      </c>
      <c r="M411" s="7" t="n">
        <f aca="false">SUM(H411:L411)</f>
        <v>484355</v>
      </c>
    </row>
    <row r="412" customFormat="false" ht="38.25" hidden="false" customHeight="false" outlineLevel="0" collapsed="false">
      <c r="A412" s="5" t="s">
        <v>1291</v>
      </c>
      <c r="B412" s="5" t="s">
        <v>1291</v>
      </c>
      <c r="C412" s="5" t="s">
        <v>1292</v>
      </c>
      <c r="D412" s="5" t="s">
        <v>1292</v>
      </c>
      <c r="E412" s="5" t="s">
        <v>1293</v>
      </c>
      <c r="F412" s="5" t="s">
        <v>1180</v>
      </c>
      <c r="G412" s="5" t="s">
        <v>34</v>
      </c>
      <c r="H412" s="6" t="n">
        <v>8369</v>
      </c>
      <c r="I412" s="6" t="n">
        <v>8369</v>
      </c>
      <c r="J412" s="6" t="n">
        <v>8369</v>
      </c>
      <c r="K412" s="6" t="n">
        <v>8369</v>
      </c>
      <c r="L412" s="6" t="n">
        <v>8369</v>
      </c>
      <c r="M412" s="7" t="n">
        <f aca="false">SUM(H412:L412)</f>
        <v>41845</v>
      </c>
    </row>
    <row r="413" customFormat="false" ht="38.25" hidden="false" customHeight="false" outlineLevel="0" collapsed="false">
      <c r="A413" s="5" t="s">
        <v>1294</v>
      </c>
      <c r="B413" s="5" t="s">
        <v>1294</v>
      </c>
      <c r="C413" s="5" t="s">
        <v>1295</v>
      </c>
      <c r="D413" s="5" t="s">
        <v>1296</v>
      </c>
      <c r="E413" s="5" t="s">
        <v>1297</v>
      </c>
      <c r="F413" s="5" t="s">
        <v>1180</v>
      </c>
      <c r="G413" s="5" t="s">
        <v>34</v>
      </c>
      <c r="H413" s="6" t="n">
        <v>19069</v>
      </c>
      <c r="I413" s="6" t="n">
        <v>19069</v>
      </c>
      <c r="J413" s="6" t="n">
        <v>19069</v>
      </c>
      <c r="K413" s="6" t="n">
        <v>19069</v>
      </c>
      <c r="L413" s="6" t="n">
        <v>19069</v>
      </c>
      <c r="M413" s="7" t="n">
        <f aca="false">SUM(H413:L413)</f>
        <v>95345</v>
      </c>
    </row>
    <row r="414" customFormat="false" ht="38.25" hidden="false" customHeight="false" outlineLevel="0" collapsed="false">
      <c r="A414" s="5" t="s">
        <v>1298</v>
      </c>
      <c r="B414" s="5" t="s">
        <v>1298</v>
      </c>
      <c r="C414" s="5" t="s">
        <v>1299</v>
      </c>
      <c r="D414" s="5" t="s">
        <v>1300</v>
      </c>
      <c r="E414" s="5" t="s">
        <v>1301</v>
      </c>
      <c r="F414" s="5" t="s">
        <v>1180</v>
      </c>
      <c r="G414" s="5" t="s">
        <v>13</v>
      </c>
      <c r="H414" s="6" t="n">
        <v>96553</v>
      </c>
      <c r="I414" s="6" t="n">
        <v>96553</v>
      </c>
      <c r="J414" s="6" t="n">
        <v>96553</v>
      </c>
      <c r="K414" s="6" t="n">
        <v>96553</v>
      </c>
      <c r="L414" s="6" t="n">
        <v>96553</v>
      </c>
      <c r="M414" s="7" t="n">
        <f aca="false">SUM(H414:L414)</f>
        <v>482765</v>
      </c>
    </row>
    <row r="415" customFormat="false" ht="38.25" hidden="false" customHeight="false" outlineLevel="0" collapsed="false">
      <c r="A415" s="5" t="s">
        <v>1302</v>
      </c>
      <c r="B415" s="5" t="s">
        <v>1302</v>
      </c>
      <c r="C415" s="5" t="s">
        <v>1103</v>
      </c>
      <c r="D415" s="5" t="s">
        <v>1303</v>
      </c>
      <c r="E415" s="5" t="s">
        <v>1304</v>
      </c>
      <c r="F415" s="5" t="s">
        <v>1180</v>
      </c>
      <c r="G415" s="5" t="s">
        <v>13</v>
      </c>
      <c r="H415" s="6" t="n">
        <v>20271</v>
      </c>
      <c r="I415" s="6" t="n">
        <v>20271</v>
      </c>
      <c r="J415" s="6" t="n">
        <v>20271</v>
      </c>
      <c r="K415" s="6" t="n">
        <v>20271</v>
      </c>
      <c r="L415" s="6" t="n">
        <v>20271</v>
      </c>
      <c r="M415" s="7" t="n">
        <f aca="false">SUM(H415:L415)</f>
        <v>101355</v>
      </c>
    </row>
    <row r="416" customFormat="false" ht="38.25" hidden="false" customHeight="false" outlineLevel="0" collapsed="false">
      <c r="A416" s="5" t="s">
        <v>1305</v>
      </c>
      <c r="B416" s="5" t="s">
        <v>1305</v>
      </c>
      <c r="C416" s="5" t="s">
        <v>74</v>
      </c>
      <c r="D416" s="5" t="s">
        <v>1306</v>
      </c>
      <c r="E416" s="5" t="s">
        <v>1307</v>
      </c>
      <c r="F416" s="5" t="s">
        <v>1180</v>
      </c>
      <c r="G416" s="5" t="s">
        <v>70</v>
      </c>
      <c r="H416" s="6" t="n">
        <v>303411</v>
      </c>
      <c r="I416" s="6" t="n">
        <v>297645</v>
      </c>
      <c r="J416" s="6" t="n">
        <v>297645</v>
      </c>
      <c r="K416" s="6" t="n">
        <v>297645</v>
      </c>
      <c r="L416" s="6" t="n">
        <v>297645</v>
      </c>
      <c r="M416" s="7" t="n">
        <f aca="false">SUM(H416:L416)</f>
        <v>1493991</v>
      </c>
    </row>
    <row r="417" customFormat="false" ht="38.25" hidden="false" customHeight="false" outlineLevel="0" collapsed="false">
      <c r="A417" s="5" t="s">
        <v>1308</v>
      </c>
      <c r="B417" s="5" t="s">
        <v>1308</v>
      </c>
      <c r="C417" s="5" t="s">
        <v>264</v>
      </c>
      <c r="D417" s="5" t="s">
        <v>1309</v>
      </c>
      <c r="E417" s="5" t="s">
        <v>1307</v>
      </c>
      <c r="F417" s="5" t="s">
        <v>1180</v>
      </c>
      <c r="G417" s="5" t="s">
        <v>70</v>
      </c>
      <c r="H417" s="6" t="n">
        <v>289702</v>
      </c>
      <c r="I417" s="6" t="n">
        <v>284197</v>
      </c>
      <c r="J417" s="6" t="n">
        <v>284197</v>
      </c>
      <c r="K417" s="6" t="n">
        <v>284197</v>
      </c>
      <c r="L417" s="6" t="n">
        <v>284197</v>
      </c>
      <c r="M417" s="7" t="n">
        <f aca="false">SUM(H417:L417)</f>
        <v>1426490</v>
      </c>
    </row>
    <row r="418" customFormat="false" ht="51" hidden="false" customHeight="false" outlineLevel="0" collapsed="false">
      <c r="A418" s="5" t="s">
        <v>1310</v>
      </c>
      <c r="B418" s="5" t="s">
        <v>1310</v>
      </c>
      <c r="C418" s="5" t="s">
        <v>1311</v>
      </c>
      <c r="D418" s="5" t="s">
        <v>1312</v>
      </c>
      <c r="E418" s="5" t="s">
        <v>1307</v>
      </c>
      <c r="F418" s="5" t="s">
        <v>1180</v>
      </c>
      <c r="G418" s="5" t="s">
        <v>268</v>
      </c>
      <c r="H418" s="8" t="n">
        <v>0</v>
      </c>
      <c r="I418" s="8" t="n">
        <v>0</v>
      </c>
      <c r="J418" s="8" t="n">
        <v>0</v>
      </c>
      <c r="K418" s="8" t="n">
        <v>0</v>
      </c>
      <c r="L418" s="8" t="n">
        <v>0</v>
      </c>
      <c r="M418" s="7" t="n">
        <f aca="false">SUM(H418:L418)</f>
        <v>0</v>
      </c>
    </row>
    <row r="419" customFormat="false" ht="51" hidden="false" customHeight="false" outlineLevel="0" collapsed="false">
      <c r="A419" s="5" t="s">
        <v>1313</v>
      </c>
      <c r="B419" s="5" t="s">
        <v>1313</v>
      </c>
      <c r="C419" s="5" t="s">
        <v>1311</v>
      </c>
      <c r="D419" s="5" t="s">
        <v>1314</v>
      </c>
      <c r="E419" s="5" t="s">
        <v>1307</v>
      </c>
      <c r="F419" s="5" t="s">
        <v>1180</v>
      </c>
      <c r="G419" s="5" t="s">
        <v>268</v>
      </c>
      <c r="H419" s="8" t="n">
        <v>0</v>
      </c>
      <c r="I419" s="8" t="n">
        <v>0</v>
      </c>
      <c r="J419" s="8" t="n">
        <v>0</v>
      </c>
      <c r="K419" s="8" t="n">
        <v>0</v>
      </c>
      <c r="L419" s="8" t="n">
        <v>0</v>
      </c>
      <c r="M419" s="7" t="n">
        <f aca="false">SUM(H419:L419)</f>
        <v>0</v>
      </c>
    </row>
    <row r="420" customFormat="false" ht="51" hidden="false" customHeight="false" outlineLevel="0" collapsed="false">
      <c r="A420" s="5" t="s">
        <v>1315</v>
      </c>
      <c r="B420" s="5" t="s">
        <v>1315</v>
      </c>
      <c r="C420" s="5" t="s">
        <v>1316</v>
      </c>
      <c r="D420" s="5" t="s">
        <v>1317</v>
      </c>
      <c r="E420" s="5" t="s">
        <v>1318</v>
      </c>
      <c r="F420" s="5" t="s">
        <v>1180</v>
      </c>
      <c r="G420" s="5" t="s">
        <v>13</v>
      </c>
      <c r="H420" s="6" t="n">
        <v>9489</v>
      </c>
      <c r="I420" s="6" t="n">
        <v>9489</v>
      </c>
      <c r="J420" s="6" t="n">
        <v>9489</v>
      </c>
      <c r="K420" s="6" t="n">
        <v>9489</v>
      </c>
      <c r="L420" s="6" t="n">
        <v>9489</v>
      </c>
      <c r="M420" s="7" t="n">
        <f aca="false">SUM(H420:L420)</f>
        <v>47445</v>
      </c>
    </row>
    <row r="421" customFormat="false" ht="38.25" hidden="false" customHeight="false" outlineLevel="0" collapsed="false">
      <c r="A421" s="5" t="s">
        <v>1319</v>
      </c>
      <c r="B421" s="5" t="s">
        <v>1319</v>
      </c>
      <c r="C421" s="5" t="s">
        <v>1320</v>
      </c>
      <c r="D421" s="5" t="s">
        <v>1321</v>
      </c>
      <c r="E421" s="5" t="s">
        <v>1322</v>
      </c>
      <c r="F421" s="5" t="s">
        <v>1180</v>
      </c>
      <c r="G421" s="5" t="s">
        <v>13</v>
      </c>
      <c r="H421" s="6" t="n">
        <v>8270</v>
      </c>
      <c r="I421" s="6" t="n">
        <v>8270</v>
      </c>
      <c r="J421" s="6" t="n">
        <v>8270</v>
      </c>
      <c r="K421" s="6" t="n">
        <v>8270</v>
      </c>
      <c r="L421" s="6" t="n">
        <v>8270</v>
      </c>
      <c r="M421" s="7" t="n">
        <f aca="false">SUM(H421:L421)</f>
        <v>41350</v>
      </c>
    </row>
    <row r="422" customFormat="false" ht="38.25" hidden="false" customHeight="false" outlineLevel="0" collapsed="false">
      <c r="A422" s="5" t="s">
        <v>1323</v>
      </c>
      <c r="B422" s="5" t="s">
        <v>1323</v>
      </c>
      <c r="C422" s="5" t="s">
        <v>281</v>
      </c>
      <c r="D422" s="5" t="s">
        <v>1324</v>
      </c>
      <c r="E422" s="5" t="s">
        <v>1301</v>
      </c>
      <c r="F422" s="5" t="s">
        <v>1180</v>
      </c>
      <c r="G422" s="5" t="s">
        <v>13</v>
      </c>
      <c r="H422" s="6" t="n">
        <v>1892</v>
      </c>
      <c r="I422" s="6" t="n">
        <v>1892</v>
      </c>
      <c r="J422" s="6" t="n">
        <v>1892</v>
      </c>
      <c r="K422" s="6" t="n">
        <v>1892</v>
      </c>
      <c r="L422" s="6" t="n">
        <v>1892</v>
      </c>
      <c r="M422" s="7" t="n">
        <f aca="false">SUM(H422:L422)</f>
        <v>9460</v>
      </c>
    </row>
    <row r="423" customFormat="false" ht="38.25" hidden="false" customHeight="false" outlineLevel="0" collapsed="false">
      <c r="A423" s="5" t="s">
        <v>1325</v>
      </c>
      <c r="B423" s="5" t="s">
        <v>1325</v>
      </c>
      <c r="C423" s="5" t="s">
        <v>693</v>
      </c>
      <c r="D423" s="5" t="s">
        <v>1326</v>
      </c>
      <c r="E423" s="5" t="s">
        <v>1327</v>
      </c>
      <c r="F423" s="5" t="s">
        <v>1180</v>
      </c>
      <c r="G423" s="5" t="s">
        <v>26</v>
      </c>
      <c r="H423" s="6" t="n">
        <v>1182895</v>
      </c>
      <c r="I423" s="6" t="n">
        <v>1182895</v>
      </c>
      <c r="J423" s="6" t="n">
        <v>1182895</v>
      </c>
      <c r="K423" s="6" t="n">
        <v>1182895</v>
      </c>
      <c r="L423" s="6" t="n">
        <v>1182895</v>
      </c>
      <c r="M423" s="7" t="n">
        <f aca="false">SUM(H423:L423)</f>
        <v>5914475</v>
      </c>
    </row>
    <row r="424" customFormat="false" ht="38.25" hidden="false" customHeight="false" outlineLevel="0" collapsed="false">
      <c r="A424" s="5" t="s">
        <v>1328</v>
      </c>
      <c r="B424" s="5" t="s">
        <v>1328</v>
      </c>
      <c r="C424" s="5" t="s">
        <v>24</v>
      </c>
      <c r="D424" s="5" t="s">
        <v>1329</v>
      </c>
      <c r="E424" s="5" t="s">
        <v>1330</v>
      </c>
      <c r="F424" s="5" t="s">
        <v>1180</v>
      </c>
      <c r="G424" s="5" t="s">
        <v>26</v>
      </c>
      <c r="H424" s="6" t="n">
        <v>472418</v>
      </c>
      <c r="I424" s="6" t="n">
        <v>472418</v>
      </c>
      <c r="J424" s="6" t="n">
        <v>472418</v>
      </c>
      <c r="K424" s="6" t="n">
        <v>472418</v>
      </c>
      <c r="L424" s="6" t="n">
        <v>472418</v>
      </c>
      <c r="M424" s="7" t="n">
        <f aca="false">SUM(H424:L424)</f>
        <v>2362090</v>
      </c>
    </row>
    <row r="425" customFormat="false" ht="38.25" hidden="false" customHeight="false" outlineLevel="0" collapsed="false">
      <c r="A425" s="5" t="s">
        <v>1331</v>
      </c>
      <c r="B425" s="5" t="s">
        <v>1331</v>
      </c>
      <c r="C425" s="5" t="s">
        <v>1332</v>
      </c>
      <c r="D425" s="5" t="s">
        <v>1333</v>
      </c>
      <c r="E425" s="5" t="s">
        <v>1334</v>
      </c>
      <c r="F425" s="5" t="s">
        <v>1180</v>
      </c>
      <c r="G425" s="5" t="s">
        <v>26</v>
      </c>
      <c r="H425" s="6" t="n">
        <v>1369567</v>
      </c>
      <c r="I425" s="6" t="n">
        <v>1369567</v>
      </c>
      <c r="J425" s="6" t="n">
        <v>1369567</v>
      </c>
      <c r="K425" s="6" t="n">
        <v>1369567</v>
      </c>
      <c r="L425" s="6" t="n">
        <v>1369567</v>
      </c>
      <c r="M425" s="7" t="n">
        <f aca="false">SUM(H425:L425)</f>
        <v>6847835</v>
      </c>
    </row>
    <row r="426" customFormat="false" ht="38.25" hidden="false" customHeight="false" outlineLevel="0" collapsed="false">
      <c r="A426" s="5" t="s">
        <v>1335</v>
      </c>
      <c r="B426" s="5" t="s">
        <v>1335</v>
      </c>
      <c r="C426" s="5" t="s">
        <v>1336</v>
      </c>
      <c r="D426" s="5" t="s">
        <v>1337</v>
      </c>
      <c r="E426" s="5" t="s">
        <v>1338</v>
      </c>
      <c r="F426" s="5" t="s">
        <v>1180</v>
      </c>
      <c r="G426" s="5" t="s">
        <v>170</v>
      </c>
      <c r="H426" s="6" t="n">
        <v>11957</v>
      </c>
      <c r="I426" s="6" t="n">
        <v>11957</v>
      </c>
      <c r="J426" s="6" t="n">
        <v>11957</v>
      </c>
      <c r="K426" s="6" t="n">
        <v>11957</v>
      </c>
      <c r="L426" s="6" t="n">
        <v>11957</v>
      </c>
      <c r="M426" s="7" t="n">
        <f aca="false">SUM(H426:L426)</f>
        <v>59785</v>
      </c>
    </row>
    <row r="427" customFormat="false" ht="38.25" hidden="false" customHeight="false" outlineLevel="0" collapsed="false">
      <c r="A427" s="5" t="s">
        <v>1339</v>
      </c>
      <c r="B427" s="5" t="s">
        <v>1339</v>
      </c>
      <c r="C427" s="5" t="s">
        <v>1340</v>
      </c>
      <c r="D427" s="5" t="s">
        <v>1341</v>
      </c>
      <c r="E427" s="5" t="s">
        <v>1342</v>
      </c>
      <c r="F427" s="5" t="s">
        <v>1180</v>
      </c>
      <c r="G427" s="5" t="s">
        <v>34</v>
      </c>
      <c r="H427" s="6" t="n">
        <v>9795</v>
      </c>
      <c r="I427" s="6" t="n">
        <v>9795</v>
      </c>
      <c r="J427" s="6" t="n">
        <v>9795</v>
      </c>
      <c r="K427" s="6" t="n">
        <v>9795</v>
      </c>
      <c r="L427" s="6" t="n">
        <v>9795</v>
      </c>
      <c r="M427" s="7" t="n">
        <f aca="false">SUM(H427:L427)</f>
        <v>48975</v>
      </c>
    </row>
    <row r="428" customFormat="false" ht="38.25" hidden="false" customHeight="false" outlineLevel="0" collapsed="false">
      <c r="A428" s="5" t="s">
        <v>1343</v>
      </c>
      <c r="B428" s="5" t="s">
        <v>1343</v>
      </c>
      <c r="C428" s="5" t="s">
        <v>1344</v>
      </c>
      <c r="D428" s="5" t="s">
        <v>1344</v>
      </c>
      <c r="E428" s="5" t="s">
        <v>1345</v>
      </c>
      <c r="F428" s="5" t="s">
        <v>1180</v>
      </c>
      <c r="G428" s="5" t="s">
        <v>34</v>
      </c>
      <c r="H428" s="6" t="n">
        <v>17839</v>
      </c>
      <c r="I428" s="6" t="n">
        <v>17839</v>
      </c>
      <c r="J428" s="6" t="n">
        <v>17839</v>
      </c>
      <c r="K428" s="6" t="n">
        <v>17839</v>
      </c>
      <c r="L428" s="6" t="n">
        <v>17839</v>
      </c>
      <c r="M428" s="7" t="n">
        <f aca="false">SUM(H428:L428)</f>
        <v>89195</v>
      </c>
    </row>
    <row r="429" customFormat="false" ht="38.25" hidden="false" customHeight="false" outlineLevel="0" collapsed="false">
      <c r="A429" s="5" t="s">
        <v>1346</v>
      </c>
      <c r="B429" s="5" t="s">
        <v>1346</v>
      </c>
      <c r="C429" s="5" t="s">
        <v>1347</v>
      </c>
      <c r="D429" s="5" t="s">
        <v>1348</v>
      </c>
      <c r="E429" s="5" t="s">
        <v>1349</v>
      </c>
      <c r="F429" s="5" t="s">
        <v>1180</v>
      </c>
      <c r="G429" s="5" t="s">
        <v>34</v>
      </c>
      <c r="H429" s="6" t="n">
        <v>13195</v>
      </c>
      <c r="I429" s="6" t="n">
        <v>13195</v>
      </c>
      <c r="J429" s="6" t="n">
        <v>13195</v>
      </c>
      <c r="K429" s="6" t="n">
        <v>13195</v>
      </c>
      <c r="L429" s="6" t="n">
        <v>13195</v>
      </c>
      <c r="M429" s="7" t="n">
        <f aca="false">SUM(H429:L429)</f>
        <v>65975</v>
      </c>
    </row>
    <row r="430" customFormat="false" ht="38.25" hidden="false" customHeight="false" outlineLevel="0" collapsed="false">
      <c r="A430" s="5" t="s">
        <v>1350</v>
      </c>
      <c r="B430" s="5" t="s">
        <v>1350</v>
      </c>
      <c r="C430" s="5" t="s">
        <v>1351</v>
      </c>
      <c r="D430" s="5" t="s">
        <v>1351</v>
      </c>
      <c r="E430" s="5" t="s">
        <v>1352</v>
      </c>
      <c r="F430" s="5" t="s">
        <v>1180</v>
      </c>
      <c r="G430" s="5" t="s">
        <v>34</v>
      </c>
      <c r="H430" s="6" t="n">
        <v>25125</v>
      </c>
      <c r="I430" s="6" t="n">
        <v>25125</v>
      </c>
      <c r="J430" s="6" t="n">
        <v>25125</v>
      </c>
      <c r="K430" s="6" t="n">
        <v>25125</v>
      </c>
      <c r="L430" s="6" t="n">
        <v>25125</v>
      </c>
      <c r="M430" s="7" t="n">
        <f aca="false">SUM(H430:L430)</f>
        <v>125625</v>
      </c>
    </row>
    <row r="431" customFormat="false" ht="38.25" hidden="false" customHeight="false" outlineLevel="0" collapsed="false">
      <c r="A431" s="5" t="s">
        <v>1353</v>
      </c>
      <c r="B431" s="5" t="s">
        <v>1353</v>
      </c>
      <c r="C431" s="5" t="s">
        <v>1354</v>
      </c>
      <c r="D431" s="5" t="s">
        <v>1354</v>
      </c>
      <c r="E431" s="5" t="s">
        <v>1352</v>
      </c>
      <c r="F431" s="5" t="s">
        <v>1180</v>
      </c>
      <c r="G431" s="5" t="s">
        <v>34</v>
      </c>
      <c r="H431" s="6" t="n">
        <v>20966</v>
      </c>
      <c r="I431" s="6" t="n">
        <v>20966</v>
      </c>
      <c r="J431" s="6" t="n">
        <v>20966</v>
      </c>
      <c r="K431" s="6" t="n">
        <v>20966</v>
      </c>
      <c r="L431" s="6" t="n">
        <v>20966</v>
      </c>
      <c r="M431" s="7" t="n">
        <f aca="false">SUM(H431:L431)</f>
        <v>104830</v>
      </c>
    </row>
    <row r="432" customFormat="false" ht="38.25" hidden="false" customHeight="false" outlineLevel="0" collapsed="false">
      <c r="A432" s="5" t="s">
        <v>1355</v>
      </c>
      <c r="B432" s="5" t="s">
        <v>1355</v>
      </c>
      <c r="C432" s="5" t="s">
        <v>1356</v>
      </c>
      <c r="D432" s="5" t="s">
        <v>1356</v>
      </c>
      <c r="E432" s="5" t="s">
        <v>1345</v>
      </c>
      <c r="F432" s="5" t="s">
        <v>1180</v>
      </c>
      <c r="G432" s="5" t="s">
        <v>34</v>
      </c>
      <c r="H432" s="6" t="n">
        <v>16944</v>
      </c>
      <c r="I432" s="6" t="n">
        <v>16944</v>
      </c>
      <c r="J432" s="6" t="n">
        <v>16944</v>
      </c>
      <c r="K432" s="6" t="n">
        <v>16944</v>
      </c>
      <c r="L432" s="6" t="n">
        <v>16944</v>
      </c>
      <c r="M432" s="7" t="n">
        <f aca="false">SUM(H432:L432)</f>
        <v>84720</v>
      </c>
    </row>
    <row r="433" customFormat="false" ht="38.25" hidden="false" customHeight="false" outlineLevel="0" collapsed="false">
      <c r="A433" s="5" t="s">
        <v>1357</v>
      </c>
      <c r="B433" s="5" t="s">
        <v>1357</v>
      </c>
      <c r="C433" s="5" t="s">
        <v>1358</v>
      </c>
      <c r="D433" s="5" t="s">
        <v>1358</v>
      </c>
      <c r="E433" s="5" t="s">
        <v>1345</v>
      </c>
      <c r="F433" s="5" t="s">
        <v>1180</v>
      </c>
      <c r="G433" s="5" t="s">
        <v>34</v>
      </c>
      <c r="H433" s="6" t="n">
        <v>12938</v>
      </c>
      <c r="I433" s="6" t="n">
        <v>12938</v>
      </c>
      <c r="J433" s="6" t="n">
        <v>12938</v>
      </c>
      <c r="K433" s="6" t="n">
        <v>12938</v>
      </c>
      <c r="L433" s="6" t="n">
        <v>12938</v>
      </c>
      <c r="M433" s="7" t="n">
        <f aca="false">SUM(H433:L433)</f>
        <v>64690</v>
      </c>
    </row>
    <row r="434" customFormat="false" ht="38.25" hidden="false" customHeight="false" outlineLevel="0" collapsed="false">
      <c r="A434" s="5" t="s">
        <v>1359</v>
      </c>
      <c r="B434" s="5" t="s">
        <v>1359</v>
      </c>
      <c r="C434" s="5" t="s">
        <v>1360</v>
      </c>
      <c r="D434" s="5" t="s">
        <v>1360</v>
      </c>
      <c r="E434" s="5" t="s">
        <v>1361</v>
      </c>
      <c r="F434" s="5" t="s">
        <v>1180</v>
      </c>
      <c r="G434" s="5" t="s">
        <v>34</v>
      </c>
      <c r="H434" s="6" t="n">
        <v>62660</v>
      </c>
      <c r="I434" s="6" t="n">
        <v>62660</v>
      </c>
      <c r="J434" s="6" t="n">
        <v>62660</v>
      </c>
      <c r="K434" s="6" t="n">
        <v>62660</v>
      </c>
      <c r="L434" s="6" t="n">
        <v>62660</v>
      </c>
      <c r="M434" s="7" t="n">
        <f aca="false">SUM(H434:L434)</f>
        <v>313300</v>
      </c>
    </row>
    <row r="435" customFormat="false" ht="38.25" hidden="false" customHeight="false" outlineLevel="0" collapsed="false">
      <c r="A435" s="5" t="s">
        <v>1362</v>
      </c>
      <c r="B435" s="5" t="s">
        <v>1362</v>
      </c>
      <c r="C435" s="5" t="s">
        <v>1363</v>
      </c>
      <c r="D435" s="5" t="s">
        <v>1363</v>
      </c>
      <c r="E435" s="5" t="s">
        <v>1352</v>
      </c>
      <c r="F435" s="5" t="s">
        <v>1180</v>
      </c>
      <c r="G435" s="5" t="s">
        <v>34</v>
      </c>
      <c r="H435" s="6" t="n">
        <v>26777</v>
      </c>
      <c r="I435" s="6" t="n">
        <v>26777</v>
      </c>
      <c r="J435" s="6" t="n">
        <v>26777</v>
      </c>
      <c r="K435" s="6" t="n">
        <v>26777</v>
      </c>
      <c r="L435" s="6" t="n">
        <v>26777</v>
      </c>
      <c r="M435" s="7" t="n">
        <f aca="false">SUM(H435:L435)</f>
        <v>133885</v>
      </c>
    </row>
    <row r="436" customFormat="false" ht="38.25" hidden="false" customHeight="false" outlineLevel="0" collapsed="false">
      <c r="A436" s="5" t="s">
        <v>1364</v>
      </c>
      <c r="B436" s="5" t="s">
        <v>1364</v>
      </c>
      <c r="C436" s="5" t="s">
        <v>1365</v>
      </c>
      <c r="D436" s="5" t="s">
        <v>1365</v>
      </c>
      <c r="E436" s="5" t="s">
        <v>1342</v>
      </c>
      <c r="F436" s="5" t="s">
        <v>1180</v>
      </c>
      <c r="G436" s="5" t="s">
        <v>34</v>
      </c>
      <c r="H436" s="6" t="n">
        <v>9844</v>
      </c>
      <c r="I436" s="6" t="n">
        <v>9844</v>
      </c>
      <c r="J436" s="6" t="n">
        <v>9844</v>
      </c>
      <c r="K436" s="6" t="n">
        <v>9844</v>
      </c>
      <c r="L436" s="6" t="n">
        <v>9844</v>
      </c>
      <c r="M436" s="7" t="n">
        <f aca="false">SUM(H436:L436)</f>
        <v>49220</v>
      </c>
    </row>
    <row r="437" customFormat="false" ht="38.25" hidden="false" customHeight="false" outlineLevel="0" collapsed="false">
      <c r="A437" s="5" t="s">
        <v>1366</v>
      </c>
      <c r="B437" s="5" t="s">
        <v>1366</v>
      </c>
      <c r="C437" s="5" t="s">
        <v>1367</v>
      </c>
      <c r="D437" s="5" t="s">
        <v>1367</v>
      </c>
      <c r="E437" s="5" t="s">
        <v>1345</v>
      </c>
      <c r="F437" s="5" t="s">
        <v>1180</v>
      </c>
      <c r="G437" s="5" t="s">
        <v>34</v>
      </c>
      <c r="H437" s="6" t="n">
        <v>21873</v>
      </c>
      <c r="I437" s="6" t="n">
        <v>21873</v>
      </c>
      <c r="J437" s="6" t="n">
        <v>21873</v>
      </c>
      <c r="K437" s="6" t="n">
        <v>21873</v>
      </c>
      <c r="L437" s="6" t="n">
        <v>21873</v>
      </c>
      <c r="M437" s="7" t="n">
        <f aca="false">SUM(H437:L437)</f>
        <v>109365</v>
      </c>
    </row>
    <row r="438" customFormat="false" ht="38.25" hidden="false" customHeight="false" outlineLevel="0" collapsed="false">
      <c r="A438" s="5" t="s">
        <v>1368</v>
      </c>
      <c r="B438" s="5" t="s">
        <v>1368</v>
      </c>
      <c r="C438" s="5" t="s">
        <v>1369</v>
      </c>
      <c r="D438" s="5" t="s">
        <v>1370</v>
      </c>
      <c r="E438" s="5" t="s">
        <v>1371</v>
      </c>
      <c r="F438" s="5" t="s">
        <v>1180</v>
      </c>
      <c r="G438" s="5" t="s">
        <v>34</v>
      </c>
      <c r="H438" s="8" t="n">
        <v>201</v>
      </c>
      <c r="I438" s="8" t="n">
        <v>201</v>
      </c>
      <c r="J438" s="8" t="n">
        <v>201</v>
      </c>
      <c r="K438" s="8" t="n">
        <v>201</v>
      </c>
      <c r="L438" s="8" t="n">
        <v>201</v>
      </c>
      <c r="M438" s="7" t="n">
        <f aca="false">SUM(H438:L438)</f>
        <v>1005</v>
      </c>
    </row>
    <row r="439" customFormat="false" ht="38.25" hidden="false" customHeight="false" outlineLevel="0" collapsed="false">
      <c r="A439" s="5" t="s">
        <v>1372</v>
      </c>
      <c r="B439" s="5" t="s">
        <v>1372</v>
      </c>
      <c r="C439" s="5" t="s">
        <v>1373</v>
      </c>
      <c r="D439" s="5" t="s">
        <v>1374</v>
      </c>
      <c r="E439" s="5" t="s">
        <v>1375</v>
      </c>
      <c r="F439" s="5" t="s">
        <v>1180</v>
      </c>
      <c r="G439" s="5" t="s">
        <v>34</v>
      </c>
      <c r="H439" s="6" t="n">
        <v>7717</v>
      </c>
      <c r="I439" s="6" t="n">
        <v>7717</v>
      </c>
      <c r="J439" s="6" t="n">
        <v>7717</v>
      </c>
      <c r="K439" s="6" t="n">
        <v>7717</v>
      </c>
      <c r="L439" s="6" t="n">
        <v>7717</v>
      </c>
      <c r="M439" s="7" t="n">
        <f aca="false">SUM(H439:L439)</f>
        <v>38585</v>
      </c>
    </row>
    <row r="440" customFormat="false" ht="38.25" hidden="false" customHeight="false" outlineLevel="0" collapsed="false">
      <c r="A440" s="5" t="s">
        <v>1376</v>
      </c>
      <c r="B440" s="5" t="s">
        <v>1376</v>
      </c>
      <c r="C440" s="5" t="s">
        <v>1377</v>
      </c>
      <c r="D440" s="5" t="s">
        <v>1378</v>
      </c>
      <c r="E440" s="5" t="s">
        <v>1379</v>
      </c>
      <c r="F440" s="5" t="s">
        <v>1180</v>
      </c>
      <c r="G440" s="5" t="s">
        <v>34</v>
      </c>
      <c r="H440" s="6" t="n">
        <v>42811</v>
      </c>
      <c r="I440" s="6" t="n">
        <v>42811</v>
      </c>
      <c r="J440" s="6" t="n">
        <v>42811</v>
      </c>
      <c r="K440" s="6" t="n">
        <v>42811</v>
      </c>
      <c r="L440" s="6" t="n">
        <v>42811</v>
      </c>
      <c r="M440" s="7" t="n">
        <f aca="false">SUM(H440:L440)</f>
        <v>214055</v>
      </c>
    </row>
    <row r="441" customFormat="false" ht="38.25" hidden="false" customHeight="false" outlineLevel="0" collapsed="false">
      <c r="A441" s="5" t="s">
        <v>1380</v>
      </c>
      <c r="B441" s="5" t="s">
        <v>1380</v>
      </c>
      <c r="C441" s="5" t="s">
        <v>1381</v>
      </c>
      <c r="D441" s="5" t="s">
        <v>1382</v>
      </c>
      <c r="E441" s="5" t="s">
        <v>1338</v>
      </c>
      <c r="F441" s="5" t="s">
        <v>1180</v>
      </c>
      <c r="G441" s="5" t="s">
        <v>34</v>
      </c>
      <c r="H441" s="6" t="n">
        <v>15515</v>
      </c>
      <c r="I441" s="6" t="n">
        <v>15515</v>
      </c>
      <c r="J441" s="6" t="n">
        <v>15515</v>
      </c>
      <c r="K441" s="6" t="n">
        <v>15515</v>
      </c>
      <c r="L441" s="6" t="n">
        <v>15515</v>
      </c>
      <c r="M441" s="7" t="n">
        <f aca="false">SUM(H441:L441)</f>
        <v>77575</v>
      </c>
    </row>
    <row r="442" customFormat="false" ht="38.25" hidden="false" customHeight="false" outlineLevel="0" collapsed="false">
      <c r="A442" s="5" t="s">
        <v>1383</v>
      </c>
      <c r="B442" s="5" t="s">
        <v>1383</v>
      </c>
      <c r="C442" s="5" t="s">
        <v>1384</v>
      </c>
      <c r="D442" s="5" t="s">
        <v>1385</v>
      </c>
      <c r="E442" s="5" t="s">
        <v>1386</v>
      </c>
      <c r="F442" s="5" t="s">
        <v>1180</v>
      </c>
      <c r="G442" s="5" t="s">
        <v>34</v>
      </c>
      <c r="H442" s="6" t="n">
        <v>21993</v>
      </c>
      <c r="I442" s="6" t="n">
        <v>21993</v>
      </c>
      <c r="J442" s="6" t="n">
        <v>21993</v>
      </c>
      <c r="K442" s="6" t="n">
        <v>21993</v>
      </c>
      <c r="L442" s="6" t="n">
        <v>21993</v>
      </c>
      <c r="M442" s="7" t="n">
        <f aca="false">SUM(H442:L442)</f>
        <v>109965</v>
      </c>
    </row>
    <row r="443" customFormat="false" ht="38.25" hidden="false" customHeight="false" outlineLevel="0" collapsed="false">
      <c r="A443" s="5" t="s">
        <v>1387</v>
      </c>
      <c r="B443" s="5" t="s">
        <v>1387</v>
      </c>
      <c r="C443" s="5" t="s">
        <v>1388</v>
      </c>
      <c r="D443" s="5" t="s">
        <v>1389</v>
      </c>
      <c r="E443" s="5" t="s">
        <v>1342</v>
      </c>
      <c r="F443" s="5" t="s">
        <v>1180</v>
      </c>
      <c r="G443" s="5" t="s">
        <v>34</v>
      </c>
      <c r="H443" s="6" t="n">
        <v>5540</v>
      </c>
      <c r="I443" s="6" t="n">
        <v>5540</v>
      </c>
      <c r="J443" s="6" t="n">
        <v>5540</v>
      </c>
      <c r="K443" s="6" t="n">
        <v>5540</v>
      </c>
      <c r="L443" s="6" t="n">
        <v>5540</v>
      </c>
      <c r="M443" s="7" t="n">
        <f aca="false">SUM(H443:L443)</f>
        <v>27700</v>
      </c>
    </row>
    <row r="444" customFormat="false" ht="38.25" hidden="false" customHeight="false" outlineLevel="0" collapsed="false">
      <c r="A444" s="5" t="s">
        <v>1390</v>
      </c>
      <c r="B444" s="5" t="s">
        <v>1390</v>
      </c>
      <c r="C444" s="5" t="s">
        <v>1391</v>
      </c>
      <c r="D444" s="5" t="s">
        <v>1392</v>
      </c>
      <c r="E444" s="5" t="s">
        <v>1345</v>
      </c>
      <c r="F444" s="5" t="s">
        <v>1180</v>
      </c>
      <c r="G444" s="5" t="s">
        <v>34</v>
      </c>
      <c r="H444" s="6" t="n">
        <v>20314</v>
      </c>
      <c r="I444" s="6" t="n">
        <v>20314</v>
      </c>
      <c r="J444" s="6" t="n">
        <v>20314</v>
      </c>
      <c r="K444" s="6" t="n">
        <v>20314</v>
      </c>
      <c r="L444" s="6" t="n">
        <v>20314</v>
      </c>
      <c r="M444" s="7" t="n">
        <f aca="false">SUM(H444:L444)</f>
        <v>101570</v>
      </c>
    </row>
    <row r="445" customFormat="false" ht="38.25" hidden="false" customHeight="false" outlineLevel="0" collapsed="false">
      <c r="A445" s="5" t="s">
        <v>1393</v>
      </c>
      <c r="B445" s="5" t="s">
        <v>1393</v>
      </c>
      <c r="C445" s="5" t="s">
        <v>1394</v>
      </c>
      <c r="D445" s="5" t="s">
        <v>1395</v>
      </c>
      <c r="E445" s="5" t="s">
        <v>1345</v>
      </c>
      <c r="F445" s="5" t="s">
        <v>1180</v>
      </c>
      <c r="G445" s="5" t="s">
        <v>34</v>
      </c>
      <c r="H445" s="6" t="n">
        <v>27505</v>
      </c>
      <c r="I445" s="6" t="n">
        <v>27505</v>
      </c>
      <c r="J445" s="6" t="n">
        <v>27505</v>
      </c>
      <c r="K445" s="6" t="n">
        <v>27505</v>
      </c>
      <c r="L445" s="6" t="n">
        <v>27505</v>
      </c>
      <c r="M445" s="7" t="n">
        <f aca="false">SUM(H445:L445)</f>
        <v>137525</v>
      </c>
    </row>
    <row r="446" customFormat="false" ht="38.25" hidden="false" customHeight="false" outlineLevel="0" collapsed="false">
      <c r="A446" s="5" t="s">
        <v>1396</v>
      </c>
      <c r="B446" s="5" t="s">
        <v>1396</v>
      </c>
      <c r="C446" s="5" t="s">
        <v>1397</v>
      </c>
      <c r="D446" s="5" t="s">
        <v>1397</v>
      </c>
      <c r="E446" s="5" t="s">
        <v>1361</v>
      </c>
      <c r="F446" s="5" t="s">
        <v>1180</v>
      </c>
      <c r="G446" s="5" t="s">
        <v>34</v>
      </c>
      <c r="H446" s="6" t="n">
        <v>11328</v>
      </c>
      <c r="I446" s="6" t="n">
        <v>11328</v>
      </c>
      <c r="J446" s="6" t="n">
        <v>11328</v>
      </c>
      <c r="K446" s="6" t="n">
        <v>11328</v>
      </c>
      <c r="L446" s="6" t="n">
        <v>11328</v>
      </c>
      <c r="M446" s="7" t="n">
        <f aca="false">SUM(H446:L446)</f>
        <v>56640</v>
      </c>
    </row>
    <row r="447" customFormat="false" ht="38.25" hidden="false" customHeight="false" outlineLevel="0" collapsed="false">
      <c r="A447" s="5" t="s">
        <v>1398</v>
      </c>
      <c r="B447" s="5" t="s">
        <v>1398</v>
      </c>
      <c r="C447" s="5" t="s">
        <v>1399</v>
      </c>
      <c r="D447" s="5" t="s">
        <v>1399</v>
      </c>
      <c r="E447" s="5" t="s">
        <v>1375</v>
      </c>
      <c r="F447" s="5" t="s">
        <v>1180</v>
      </c>
      <c r="G447" s="5" t="s">
        <v>34</v>
      </c>
      <c r="H447" s="6" t="n">
        <v>43192</v>
      </c>
      <c r="I447" s="6" t="n">
        <v>43192</v>
      </c>
      <c r="J447" s="6" t="n">
        <v>43192</v>
      </c>
      <c r="K447" s="6" t="n">
        <v>43192</v>
      </c>
      <c r="L447" s="6" t="n">
        <v>43192</v>
      </c>
      <c r="M447" s="7" t="n">
        <f aca="false">SUM(H447:L447)</f>
        <v>215960</v>
      </c>
    </row>
    <row r="448" customFormat="false" ht="38.25" hidden="false" customHeight="false" outlineLevel="0" collapsed="false">
      <c r="A448" s="5" t="s">
        <v>1400</v>
      </c>
      <c r="B448" s="5" t="s">
        <v>1400</v>
      </c>
      <c r="C448" s="5" t="s">
        <v>1401</v>
      </c>
      <c r="D448" s="5" t="s">
        <v>1401</v>
      </c>
      <c r="E448" s="5" t="s">
        <v>1352</v>
      </c>
      <c r="F448" s="5" t="s">
        <v>1180</v>
      </c>
      <c r="G448" s="5" t="s">
        <v>34</v>
      </c>
      <c r="H448" s="6" t="n">
        <v>17799</v>
      </c>
      <c r="I448" s="6" t="n">
        <v>17799</v>
      </c>
      <c r="J448" s="6" t="n">
        <v>17799</v>
      </c>
      <c r="K448" s="6" t="n">
        <v>17799</v>
      </c>
      <c r="L448" s="6" t="n">
        <v>17799</v>
      </c>
      <c r="M448" s="7" t="n">
        <f aca="false">SUM(H448:L448)</f>
        <v>88995</v>
      </c>
    </row>
    <row r="449" customFormat="false" ht="38.25" hidden="false" customHeight="false" outlineLevel="0" collapsed="false">
      <c r="A449" s="5" t="s">
        <v>1402</v>
      </c>
      <c r="B449" s="5" t="s">
        <v>1402</v>
      </c>
      <c r="C449" s="5" t="s">
        <v>1403</v>
      </c>
      <c r="D449" s="5" t="s">
        <v>1404</v>
      </c>
      <c r="E449" s="5" t="s">
        <v>1345</v>
      </c>
      <c r="F449" s="5" t="s">
        <v>1180</v>
      </c>
      <c r="G449" s="5" t="s">
        <v>34</v>
      </c>
      <c r="H449" s="6" t="n">
        <v>13478</v>
      </c>
      <c r="I449" s="6" t="n">
        <v>13478</v>
      </c>
      <c r="J449" s="6" t="n">
        <v>13478</v>
      </c>
      <c r="K449" s="6" t="n">
        <v>13478</v>
      </c>
      <c r="L449" s="6" t="n">
        <v>13478</v>
      </c>
      <c r="M449" s="7" t="n">
        <f aca="false">SUM(H449:L449)</f>
        <v>67390</v>
      </c>
    </row>
    <row r="450" customFormat="false" ht="38.25" hidden="false" customHeight="false" outlineLevel="0" collapsed="false">
      <c r="A450" s="5" t="s">
        <v>1405</v>
      </c>
      <c r="B450" s="5" t="s">
        <v>1405</v>
      </c>
      <c r="C450" s="5" t="s">
        <v>1403</v>
      </c>
      <c r="D450" s="5" t="s">
        <v>1406</v>
      </c>
      <c r="E450" s="5" t="s">
        <v>1345</v>
      </c>
      <c r="F450" s="5" t="s">
        <v>1180</v>
      </c>
      <c r="G450" s="5" t="s">
        <v>34</v>
      </c>
      <c r="H450" s="6" t="n">
        <v>22069</v>
      </c>
      <c r="I450" s="6" t="n">
        <v>22069</v>
      </c>
      <c r="J450" s="6" t="n">
        <v>22069</v>
      </c>
      <c r="K450" s="6" t="n">
        <v>22069</v>
      </c>
      <c r="L450" s="6" t="n">
        <v>22069</v>
      </c>
      <c r="M450" s="7" t="n">
        <f aca="false">SUM(H450:L450)</f>
        <v>110345</v>
      </c>
    </row>
    <row r="451" customFormat="false" ht="38.25" hidden="false" customHeight="false" outlineLevel="0" collapsed="false">
      <c r="A451" s="5" t="s">
        <v>1407</v>
      </c>
      <c r="B451" s="5" t="s">
        <v>1407</v>
      </c>
      <c r="C451" s="5" t="s">
        <v>1403</v>
      </c>
      <c r="D451" s="5" t="s">
        <v>1408</v>
      </c>
      <c r="E451" s="5" t="s">
        <v>1345</v>
      </c>
      <c r="F451" s="5" t="s">
        <v>1180</v>
      </c>
      <c r="G451" s="5" t="s">
        <v>34</v>
      </c>
      <c r="H451" s="6" t="n">
        <v>30719</v>
      </c>
      <c r="I451" s="6" t="n">
        <v>30719</v>
      </c>
      <c r="J451" s="6" t="n">
        <v>30719</v>
      </c>
      <c r="K451" s="6" t="n">
        <v>30719</v>
      </c>
      <c r="L451" s="6" t="n">
        <v>30719</v>
      </c>
      <c r="M451" s="7" t="n">
        <f aca="false">SUM(H451:L451)</f>
        <v>153595</v>
      </c>
    </row>
    <row r="452" customFormat="false" ht="38.25" hidden="false" customHeight="false" outlineLevel="0" collapsed="false">
      <c r="A452" s="5" t="s">
        <v>1409</v>
      </c>
      <c r="B452" s="5" t="s">
        <v>1409</v>
      </c>
      <c r="C452" s="5" t="s">
        <v>1410</v>
      </c>
      <c r="D452" s="5" t="s">
        <v>1410</v>
      </c>
      <c r="E452" s="5" t="s">
        <v>1375</v>
      </c>
      <c r="F452" s="5" t="s">
        <v>1180</v>
      </c>
      <c r="G452" s="5" t="s">
        <v>34</v>
      </c>
      <c r="H452" s="6" t="n">
        <v>15015</v>
      </c>
      <c r="I452" s="6" t="n">
        <v>15015</v>
      </c>
      <c r="J452" s="6" t="n">
        <v>15015</v>
      </c>
      <c r="K452" s="6" t="n">
        <v>15015</v>
      </c>
      <c r="L452" s="6" t="n">
        <v>15015</v>
      </c>
      <c r="M452" s="7" t="n">
        <f aca="false">SUM(H452:L452)</f>
        <v>75075</v>
      </c>
    </row>
    <row r="453" customFormat="false" ht="38.25" hidden="false" customHeight="false" outlineLevel="0" collapsed="false">
      <c r="A453" s="5" t="s">
        <v>1411</v>
      </c>
      <c r="B453" s="5" t="s">
        <v>1411</v>
      </c>
      <c r="C453" s="5" t="s">
        <v>1412</v>
      </c>
      <c r="D453" s="5" t="s">
        <v>1412</v>
      </c>
      <c r="E453" s="5" t="s">
        <v>1361</v>
      </c>
      <c r="F453" s="5" t="s">
        <v>1180</v>
      </c>
      <c r="G453" s="5" t="s">
        <v>34</v>
      </c>
      <c r="H453" s="6" t="n">
        <v>9278</v>
      </c>
      <c r="I453" s="6" t="n">
        <v>9278</v>
      </c>
      <c r="J453" s="6" t="n">
        <v>9278</v>
      </c>
      <c r="K453" s="6" t="n">
        <v>9278</v>
      </c>
      <c r="L453" s="6" t="n">
        <v>9278</v>
      </c>
      <c r="M453" s="7" t="n">
        <f aca="false">SUM(H453:L453)</f>
        <v>46390</v>
      </c>
    </row>
    <row r="454" customFormat="false" ht="38.25" hidden="false" customHeight="false" outlineLevel="0" collapsed="false">
      <c r="A454" s="5" t="s">
        <v>1413</v>
      </c>
      <c r="B454" s="5" t="s">
        <v>1413</v>
      </c>
      <c r="C454" s="5" t="s">
        <v>1414</v>
      </c>
      <c r="D454" s="5" t="s">
        <v>1415</v>
      </c>
      <c r="E454" s="5" t="s">
        <v>1416</v>
      </c>
      <c r="F454" s="5" t="s">
        <v>1180</v>
      </c>
      <c r="G454" s="5" t="s">
        <v>34</v>
      </c>
      <c r="H454" s="6" t="n">
        <v>13716</v>
      </c>
      <c r="I454" s="6" t="n">
        <v>13716</v>
      </c>
      <c r="J454" s="6" t="n">
        <v>13716</v>
      </c>
      <c r="K454" s="6" t="n">
        <v>13716</v>
      </c>
      <c r="L454" s="6" t="n">
        <v>13716</v>
      </c>
      <c r="M454" s="7" t="n">
        <f aca="false">SUM(H454:L454)</f>
        <v>68580</v>
      </c>
    </row>
    <row r="455" customFormat="false" ht="38.25" hidden="false" customHeight="false" outlineLevel="0" collapsed="false">
      <c r="A455" s="5" t="s">
        <v>1417</v>
      </c>
      <c r="B455" s="5" t="s">
        <v>1417</v>
      </c>
      <c r="C455" s="5" t="s">
        <v>1414</v>
      </c>
      <c r="D455" s="5" t="s">
        <v>1418</v>
      </c>
      <c r="E455" s="5" t="s">
        <v>1345</v>
      </c>
      <c r="F455" s="5" t="s">
        <v>1180</v>
      </c>
      <c r="G455" s="5" t="s">
        <v>34</v>
      </c>
      <c r="H455" s="6" t="n">
        <v>8589</v>
      </c>
      <c r="I455" s="6" t="n">
        <v>8589</v>
      </c>
      <c r="J455" s="6" t="n">
        <v>8589</v>
      </c>
      <c r="K455" s="6" t="n">
        <v>8589</v>
      </c>
      <c r="L455" s="6" t="n">
        <v>8589</v>
      </c>
      <c r="M455" s="7" t="n">
        <f aca="false">SUM(H455:L455)</f>
        <v>42945</v>
      </c>
    </row>
    <row r="456" customFormat="false" ht="38.25" hidden="false" customHeight="false" outlineLevel="0" collapsed="false">
      <c r="A456" s="5" t="s">
        <v>1419</v>
      </c>
      <c r="B456" s="5" t="s">
        <v>1419</v>
      </c>
      <c r="C456" s="5" t="s">
        <v>1420</v>
      </c>
      <c r="D456" s="5" t="s">
        <v>1420</v>
      </c>
      <c r="E456" s="5" t="s">
        <v>1386</v>
      </c>
      <c r="F456" s="5" t="s">
        <v>1180</v>
      </c>
      <c r="G456" s="5" t="s">
        <v>34</v>
      </c>
      <c r="H456" s="6" t="n">
        <v>11217</v>
      </c>
      <c r="I456" s="6" t="n">
        <v>11217</v>
      </c>
      <c r="J456" s="6" t="n">
        <v>11217</v>
      </c>
      <c r="K456" s="6" t="n">
        <v>11217</v>
      </c>
      <c r="L456" s="6" t="n">
        <v>11217</v>
      </c>
      <c r="M456" s="7" t="n">
        <f aca="false">SUM(H456:L456)</f>
        <v>56085</v>
      </c>
    </row>
    <row r="457" customFormat="false" ht="38.25" hidden="false" customHeight="false" outlineLevel="0" collapsed="false">
      <c r="A457" s="5" t="s">
        <v>1421</v>
      </c>
      <c r="B457" s="5" t="s">
        <v>1421</v>
      </c>
      <c r="C457" s="5" t="s">
        <v>1422</v>
      </c>
      <c r="D457" s="5" t="s">
        <v>1423</v>
      </c>
      <c r="E457" s="5" t="s">
        <v>1345</v>
      </c>
      <c r="F457" s="5" t="s">
        <v>1180</v>
      </c>
      <c r="G457" s="5" t="s">
        <v>34</v>
      </c>
      <c r="H457" s="6" t="n">
        <v>20046</v>
      </c>
      <c r="I457" s="6" t="n">
        <v>20046</v>
      </c>
      <c r="J457" s="6" t="n">
        <v>20046</v>
      </c>
      <c r="K457" s="6" t="n">
        <v>20046</v>
      </c>
      <c r="L457" s="6" t="n">
        <v>20046</v>
      </c>
      <c r="M457" s="7" t="n">
        <f aca="false">SUM(H457:L457)</f>
        <v>100230</v>
      </c>
    </row>
    <row r="458" customFormat="false" ht="38.25" hidden="false" customHeight="false" outlineLevel="0" collapsed="false">
      <c r="A458" s="5" t="s">
        <v>1424</v>
      </c>
      <c r="B458" s="5" t="s">
        <v>1424</v>
      </c>
      <c r="C458" s="5" t="s">
        <v>1425</v>
      </c>
      <c r="D458" s="5" t="s">
        <v>1425</v>
      </c>
      <c r="E458" s="5" t="s">
        <v>1361</v>
      </c>
      <c r="F458" s="5" t="s">
        <v>1180</v>
      </c>
      <c r="G458" s="5" t="s">
        <v>34</v>
      </c>
      <c r="H458" s="6" t="n">
        <v>8114</v>
      </c>
      <c r="I458" s="6" t="n">
        <v>8114</v>
      </c>
      <c r="J458" s="6" t="n">
        <v>8114</v>
      </c>
      <c r="K458" s="6" t="n">
        <v>8114</v>
      </c>
      <c r="L458" s="6" t="n">
        <v>8114</v>
      </c>
      <c r="M458" s="7" t="n">
        <f aca="false">SUM(H458:L458)</f>
        <v>40570</v>
      </c>
    </row>
    <row r="459" customFormat="false" ht="38.25" hidden="false" customHeight="false" outlineLevel="0" collapsed="false">
      <c r="A459" s="5" t="s">
        <v>1426</v>
      </c>
      <c r="B459" s="5" t="s">
        <v>1426</v>
      </c>
      <c r="C459" s="5" t="s">
        <v>1427</v>
      </c>
      <c r="D459" s="5" t="s">
        <v>1427</v>
      </c>
      <c r="E459" s="5" t="s">
        <v>1386</v>
      </c>
      <c r="F459" s="5" t="s">
        <v>1180</v>
      </c>
      <c r="G459" s="5" t="s">
        <v>34</v>
      </c>
      <c r="H459" s="6" t="n">
        <v>23044</v>
      </c>
      <c r="I459" s="6" t="n">
        <v>23044</v>
      </c>
      <c r="J459" s="6" t="n">
        <v>23044</v>
      </c>
      <c r="K459" s="6" t="n">
        <v>23044</v>
      </c>
      <c r="L459" s="6" t="n">
        <v>23044</v>
      </c>
      <c r="M459" s="7" t="n">
        <f aca="false">SUM(H459:L459)</f>
        <v>115220</v>
      </c>
    </row>
    <row r="460" customFormat="false" ht="38.25" hidden="false" customHeight="false" outlineLevel="0" collapsed="false">
      <c r="A460" s="5" t="s">
        <v>1428</v>
      </c>
      <c r="B460" s="5" t="s">
        <v>1428</v>
      </c>
      <c r="C460" s="5" t="s">
        <v>1429</v>
      </c>
      <c r="D460" s="5" t="s">
        <v>1429</v>
      </c>
      <c r="E460" s="5" t="s">
        <v>1352</v>
      </c>
      <c r="F460" s="5" t="s">
        <v>1180</v>
      </c>
      <c r="G460" s="5" t="s">
        <v>34</v>
      </c>
      <c r="H460" s="6" t="n">
        <v>27767</v>
      </c>
      <c r="I460" s="6" t="n">
        <v>27767</v>
      </c>
      <c r="J460" s="6" t="n">
        <v>27767</v>
      </c>
      <c r="K460" s="6" t="n">
        <v>27767</v>
      </c>
      <c r="L460" s="6" t="n">
        <v>27767</v>
      </c>
      <c r="M460" s="7" t="n">
        <f aca="false">SUM(H460:L460)</f>
        <v>138835</v>
      </c>
    </row>
    <row r="461" customFormat="false" ht="38.25" hidden="false" customHeight="false" outlineLevel="0" collapsed="false">
      <c r="A461" s="5" t="s">
        <v>1430</v>
      </c>
      <c r="B461" s="5" t="s">
        <v>1430</v>
      </c>
      <c r="C461" s="5" t="s">
        <v>1431</v>
      </c>
      <c r="D461" s="5" t="s">
        <v>1431</v>
      </c>
      <c r="E461" s="5" t="s">
        <v>1345</v>
      </c>
      <c r="F461" s="5" t="s">
        <v>1180</v>
      </c>
      <c r="G461" s="5" t="s">
        <v>34</v>
      </c>
      <c r="H461" s="6" t="n">
        <v>19756</v>
      </c>
      <c r="I461" s="6" t="n">
        <v>19756</v>
      </c>
      <c r="J461" s="6" t="n">
        <v>19756</v>
      </c>
      <c r="K461" s="6" t="n">
        <v>19756</v>
      </c>
      <c r="L461" s="6" t="n">
        <v>19756</v>
      </c>
      <c r="M461" s="7" t="n">
        <f aca="false">SUM(H461:L461)</f>
        <v>98780</v>
      </c>
    </row>
    <row r="462" customFormat="false" ht="38.25" hidden="false" customHeight="false" outlineLevel="0" collapsed="false">
      <c r="A462" s="5" t="s">
        <v>1432</v>
      </c>
      <c r="B462" s="5" t="s">
        <v>1432</v>
      </c>
      <c r="C462" s="5" t="s">
        <v>1433</v>
      </c>
      <c r="D462" s="5" t="s">
        <v>1433</v>
      </c>
      <c r="E462" s="5" t="s">
        <v>1386</v>
      </c>
      <c r="F462" s="5" t="s">
        <v>1180</v>
      </c>
      <c r="G462" s="5" t="s">
        <v>34</v>
      </c>
      <c r="H462" s="6" t="n">
        <v>11986</v>
      </c>
      <c r="I462" s="6" t="n">
        <v>11986</v>
      </c>
      <c r="J462" s="6" t="n">
        <v>11986</v>
      </c>
      <c r="K462" s="6" t="n">
        <v>11986</v>
      </c>
      <c r="L462" s="6" t="n">
        <v>11986</v>
      </c>
      <c r="M462" s="7" t="n">
        <f aca="false">SUM(H462:L462)</f>
        <v>59930</v>
      </c>
    </row>
    <row r="463" customFormat="false" ht="38.25" hidden="false" customHeight="false" outlineLevel="0" collapsed="false">
      <c r="A463" s="5" t="s">
        <v>1434</v>
      </c>
      <c r="B463" s="5" t="s">
        <v>1434</v>
      </c>
      <c r="C463" s="5" t="s">
        <v>1435</v>
      </c>
      <c r="D463" s="5" t="s">
        <v>1435</v>
      </c>
      <c r="E463" s="5" t="s">
        <v>1345</v>
      </c>
      <c r="F463" s="5" t="s">
        <v>1180</v>
      </c>
      <c r="G463" s="5" t="s">
        <v>34</v>
      </c>
      <c r="H463" s="6" t="n">
        <v>11817</v>
      </c>
      <c r="I463" s="6" t="n">
        <v>11817</v>
      </c>
      <c r="J463" s="6" t="n">
        <v>11817</v>
      </c>
      <c r="K463" s="6" t="n">
        <v>11817</v>
      </c>
      <c r="L463" s="6" t="n">
        <v>11817</v>
      </c>
      <c r="M463" s="7" t="n">
        <f aca="false">SUM(H463:L463)</f>
        <v>59085</v>
      </c>
    </row>
    <row r="464" customFormat="false" ht="25.5" hidden="false" customHeight="false" outlineLevel="0" collapsed="false">
      <c r="A464" s="5" t="s">
        <v>1436</v>
      </c>
      <c r="B464" s="5" t="s">
        <v>1436</v>
      </c>
      <c r="C464" s="5" t="s">
        <v>1437</v>
      </c>
      <c r="D464" s="5" t="s">
        <v>1438</v>
      </c>
      <c r="E464" s="5" t="s">
        <v>1439</v>
      </c>
      <c r="F464" s="5" t="s">
        <v>1440</v>
      </c>
      <c r="G464" s="5" t="s">
        <v>13</v>
      </c>
      <c r="H464" s="6" t="n">
        <v>67620</v>
      </c>
      <c r="I464" s="6" t="n">
        <v>67620</v>
      </c>
      <c r="J464" s="6" t="n">
        <v>67620</v>
      </c>
      <c r="K464" s="6" t="n">
        <v>67620</v>
      </c>
      <c r="L464" s="6" t="n">
        <v>67620</v>
      </c>
      <c r="M464" s="7" t="n">
        <f aca="false">SUM(H464:L464)</f>
        <v>338100</v>
      </c>
    </row>
    <row r="465" customFormat="false" ht="51" hidden="false" customHeight="false" outlineLevel="0" collapsed="false">
      <c r="A465" s="5" t="s">
        <v>1441</v>
      </c>
      <c r="B465" s="5" t="s">
        <v>1441</v>
      </c>
      <c r="C465" s="5" t="s">
        <v>1442</v>
      </c>
      <c r="D465" s="5" t="s">
        <v>1443</v>
      </c>
      <c r="E465" s="5" t="s">
        <v>1439</v>
      </c>
      <c r="F465" s="5" t="s">
        <v>1440</v>
      </c>
      <c r="G465" s="5" t="s">
        <v>13</v>
      </c>
      <c r="H465" s="6" t="n">
        <v>91977</v>
      </c>
      <c r="I465" s="6" t="n">
        <v>91977</v>
      </c>
      <c r="J465" s="6" t="n">
        <v>91977</v>
      </c>
      <c r="K465" s="6" t="n">
        <v>91977</v>
      </c>
      <c r="L465" s="6" t="n">
        <v>91977</v>
      </c>
      <c r="M465" s="7" t="n">
        <f aca="false">SUM(H465:L465)</f>
        <v>459885</v>
      </c>
    </row>
    <row r="466" customFormat="false" ht="25.5" hidden="false" customHeight="false" outlineLevel="0" collapsed="false">
      <c r="A466" s="5" t="s">
        <v>1444</v>
      </c>
      <c r="B466" s="5" t="s">
        <v>1444</v>
      </c>
      <c r="C466" s="5" t="s">
        <v>1445</v>
      </c>
      <c r="D466" s="5" t="s">
        <v>1446</v>
      </c>
      <c r="E466" s="5" t="s">
        <v>1439</v>
      </c>
      <c r="F466" s="5" t="s">
        <v>1440</v>
      </c>
      <c r="G466" s="5" t="s">
        <v>13</v>
      </c>
      <c r="H466" s="6" t="n">
        <v>96394</v>
      </c>
      <c r="I466" s="6" t="n">
        <v>96394</v>
      </c>
      <c r="J466" s="6" t="n">
        <v>96394</v>
      </c>
      <c r="K466" s="6" t="n">
        <v>96394</v>
      </c>
      <c r="L466" s="6" t="n">
        <v>96394</v>
      </c>
      <c r="M466" s="7" t="n">
        <f aca="false">SUM(H466:L466)</f>
        <v>481970</v>
      </c>
    </row>
    <row r="467" customFormat="false" ht="38.25" hidden="false" customHeight="false" outlineLevel="0" collapsed="false">
      <c r="A467" s="5" t="s">
        <v>1447</v>
      </c>
      <c r="B467" s="5" t="s">
        <v>1447</v>
      </c>
      <c r="C467" s="5" t="s">
        <v>1448</v>
      </c>
      <c r="D467" s="5" t="s">
        <v>1448</v>
      </c>
      <c r="E467" s="5" t="s">
        <v>1449</v>
      </c>
      <c r="F467" s="5" t="s">
        <v>1440</v>
      </c>
      <c r="G467" s="5" t="s">
        <v>13</v>
      </c>
      <c r="H467" s="6" t="n">
        <v>38097</v>
      </c>
      <c r="I467" s="6" t="n">
        <v>38097</v>
      </c>
      <c r="J467" s="6" t="n">
        <v>38097</v>
      </c>
      <c r="K467" s="6" t="n">
        <v>38097</v>
      </c>
      <c r="L467" s="6" t="n">
        <v>38097</v>
      </c>
      <c r="M467" s="7" t="n">
        <f aca="false">SUM(H467:L467)</f>
        <v>190485</v>
      </c>
    </row>
    <row r="468" customFormat="false" ht="25.5" hidden="false" customHeight="false" outlineLevel="0" collapsed="false">
      <c r="A468" s="5" t="s">
        <v>1450</v>
      </c>
      <c r="B468" s="5" t="s">
        <v>1450</v>
      </c>
      <c r="C468" s="5" t="s">
        <v>1451</v>
      </c>
      <c r="D468" s="5" t="s">
        <v>1451</v>
      </c>
      <c r="E468" s="5" t="s">
        <v>1452</v>
      </c>
      <c r="F468" s="5" t="s">
        <v>1440</v>
      </c>
      <c r="G468" s="5" t="s">
        <v>13</v>
      </c>
      <c r="H468" s="6" t="n">
        <v>18432</v>
      </c>
      <c r="I468" s="6" t="n">
        <v>18432</v>
      </c>
      <c r="J468" s="6" t="n">
        <v>18432</v>
      </c>
      <c r="K468" s="6" t="n">
        <v>18432</v>
      </c>
      <c r="L468" s="6" t="n">
        <v>18432</v>
      </c>
      <c r="M468" s="7" t="n">
        <f aca="false">SUM(H468:L468)</f>
        <v>92160</v>
      </c>
    </row>
    <row r="469" customFormat="false" ht="38.25" hidden="false" customHeight="false" outlineLevel="0" collapsed="false">
      <c r="A469" s="5" t="s">
        <v>1453</v>
      </c>
      <c r="B469" s="5" t="s">
        <v>1453</v>
      </c>
      <c r="C469" s="5" t="s">
        <v>1454</v>
      </c>
      <c r="D469" s="5" t="s">
        <v>1455</v>
      </c>
      <c r="E469" s="5" t="s">
        <v>1456</v>
      </c>
      <c r="F469" s="5" t="s">
        <v>1440</v>
      </c>
      <c r="G469" s="5" t="s">
        <v>13</v>
      </c>
      <c r="H469" s="6" t="n">
        <v>60174</v>
      </c>
      <c r="I469" s="6" t="n">
        <v>60174</v>
      </c>
      <c r="J469" s="6" t="n">
        <v>60174</v>
      </c>
      <c r="K469" s="6" t="n">
        <v>60174</v>
      </c>
      <c r="L469" s="6" t="n">
        <v>60174</v>
      </c>
      <c r="M469" s="7" t="n">
        <f aca="false">SUM(H469:L469)</f>
        <v>300870</v>
      </c>
    </row>
    <row r="470" customFormat="false" ht="38.25" hidden="false" customHeight="false" outlineLevel="0" collapsed="false">
      <c r="A470" s="5" t="s">
        <v>1457</v>
      </c>
      <c r="B470" s="5" t="s">
        <v>1457</v>
      </c>
      <c r="C470" s="5" t="s">
        <v>1458</v>
      </c>
      <c r="D470" s="5" t="s">
        <v>1458</v>
      </c>
      <c r="E470" s="5" t="s">
        <v>1459</v>
      </c>
      <c r="F470" s="5" t="s">
        <v>1440</v>
      </c>
      <c r="G470" s="5" t="s">
        <v>13</v>
      </c>
      <c r="H470" s="6" t="n">
        <v>62250</v>
      </c>
      <c r="I470" s="6" t="n">
        <v>62250</v>
      </c>
      <c r="J470" s="6" t="n">
        <v>62250</v>
      </c>
      <c r="K470" s="6" t="n">
        <v>62250</v>
      </c>
      <c r="L470" s="6" t="n">
        <v>62250</v>
      </c>
      <c r="M470" s="7" t="n">
        <f aca="false">SUM(H470:L470)</f>
        <v>311250</v>
      </c>
    </row>
    <row r="471" customFormat="false" ht="76.5" hidden="false" customHeight="false" outlineLevel="0" collapsed="false">
      <c r="A471" s="5" t="s">
        <v>1460</v>
      </c>
      <c r="B471" s="5" t="s">
        <v>1460</v>
      </c>
      <c r="C471" s="5" t="s">
        <v>1461</v>
      </c>
      <c r="D471" s="5" t="s">
        <v>1462</v>
      </c>
      <c r="E471" s="5" t="s">
        <v>1463</v>
      </c>
      <c r="F471" s="5" t="s">
        <v>1440</v>
      </c>
      <c r="G471" s="5" t="s">
        <v>13</v>
      </c>
      <c r="H471" s="6" t="n">
        <v>49238</v>
      </c>
      <c r="I471" s="6" t="n">
        <v>49238</v>
      </c>
      <c r="J471" s="6" t="n">
        <v>49238</v>
      </c>
      <c r="K471" s="6" t="n">
        <v>49238</v>
      </c>
      <c r="L471" s="6" t="n">
        <v>49238</v>
      </c>
      <c r="M471" s="7" t="n">
        <f aca="false">SUM(H471:L471)</f>
        <v>246190</v>
      </c>
    </row>
    <row r="472" customFormat="false" ht="38.25" hidden="false" customHeight="false" outlineLevel="0" collapsed="false">
      <c r="A472" s="5" t="s">
        <v>1464</v>
      </c>
      <c r="B472" s="5" t="s">
        <v>1464</v>
      </c>
      <c r="C472" s="5" t="s">
        <v>1465</v>
      </c>
      <c r="D472" s="5" t="s">
        <v>1465</v>
      </c>
      <c r="E472" s="5" t="s">
        <v>1466</v>
      </c>
      <c r="F472" s="5" t="s">
        <v>1440</v>
      </c>
      <c r="G472" s="5" t="s">
        <v>13</v>
      </c>
      <c r="H472" s="6" t="n">
        <v>52724</v>
      </c>
      <c r="I472" s="6" t="n">
        <v>52724</v>
      </c>
      <c r="J472" s="6" t="n">
        <v>52724</v>
      </c>
      <c r="K472" s="6" t="n">
        <v>52724</v>
      </c>
      <c r="L472" s="6" t="n">
        <v>52724</v>
      </c>
      <c r="M472" s="7" t="n">
        <f aca="false">SUM(H472:L472)</f>
        <v>263620</v>
      </c>
    </row>
    <row r="473" customFormat="false" ht="38.25" hidden="false" customHeight="false" outlineLevel="0" collapsed="false">
      <c r="A473" s="5" t="s">
        <v>1467</v>
      </c>
      <c r="B473" s="5" t="s">
        <v>1467</v>
      </c>
      <c r="C473" s="5" t="s">
        <v>1468</v>
      </c>
      <c r="D473" s="5" t="s">
        <v>1468</v>
      </c>
      <c r="E473" s="5" t="s">
        <v>1469</v>
      </c>
      <c r="F473" s="5" t="s">
        <v>1440</v>
      </c>
      <c r="G473" s="5" t="s">
        <v>13</v>
      </c>
      <c r="H473" s="6" t="n">
        <v>52752</v>
      </c>
      <c r="I473" s="6" t="n">
        <v>52752</v>
      </c>
      <c r="J473" s="6" t="n">
        <v>52752</v>
      </c>
      <c r="K473" s="6" t="n">
        <v>52752</v>
      </c>
      <c r="L473" s="6" t="n">
        <v>52752</v>
      </c>
      <c r="M473" s="7" t="n">
        <f aca="false">SUM(H473:L473)</f>
        <v>263760</v>
      </c>
    </row>
    <row r="474" customFormat="false" ht="38.25" hidden="false" customHeight="false" outlineLevel="0" collapsed="false">
      <c r="A474" s="5" t="s">
        <v>1470</v>
      </c>
      <c r="B474" s="5" t="s">
        <v>1470</v>
      </c>
      <c r="C474" s="5" t="s">
        <v>1471</v>
      </c>
      <c r="D474" s="5" t="s">
        <v>1472</v>
      </c>
      <c r="E474" s="5" t="s">
        <v>1473</v>
      </c>
      <c r="F474" s="5" t="s">
        <v>1440</v>
      </c>
      <c r="G474" s="5" t="s">
        <v>13</v>
      </c>
      <c r="H474" s="6" t="n">
        <v>75488</v>
      </c>
      <c r="I474" s="6" t="n">
        <v>75488</v>
      </c>
      <c r="J474" s="6" t="n">
        <v>75488</v>
      </c>
      <c r="K474" s="6" t="n">
        <v>75488</v>
      </c>
      <c r="L474" s="6" t="n">
        <v>75488</v>
      </c>
      <c r="M474" s="7" t="n">
        <f aca="false">SUM(H474:L474)</f>
        <v>377440</v>
      </c>
    </row>
    <row r="475" customFormat="false" ht="38.25" hidden="false" customHeight="false" outlineLevel="0" collapsed="false">
      <c r="A475" s="5" t="s">
        <v>1474</v>
      </c>
      <c r="B475" s="5" t="s">
        <v>1474</v>
      </c>
      <c r="C475" s="5" t="s">
        <v>1475</v>
      </c>
      <c r="D475" s="5" t="s">
        <v>1475</v>
      </c>
      <c r="E475" s="5" t="s">
        <v>1476</v>
      </c>
      <c r="F475" s="5" t="s">
        <v>1440</v>
      </c>
      <c r="G475" s="5" t="s">
        <v>13</v>
      </c>
      <c r="H475" s="6" t="n">
        <v>22725</v>
      </c>
      <c r="I475" s="6" t="n">
        <v>22725</v>
      </c>
      <c r="J475" s="6" t="n">
        <v>22725</v>
      </c>
      <c r="K475" s="6" t="n">
        <v>22725</v>
      </c>
      <c r="L475" s="6" t="n">
        <v>22725</v>
      </c>
      <c r="M475" s="7" t="n">
        <f aca="false">SUM(H475:L475)</f>
        <v>113625</v>
      </c>
    </row>
    <row r="476" customFormat="false" ht="38.25" hidden="false" customHeight="false" outlineLevel="0" collapsed="false">
      <c r="A476" s="5" t="s">
        <v>1477</v>
      </c>
      <c r="B476" s="5" t="s">
        <v>1477</v>
      </c>
      <c r="C476" s="5" t="s">
        <v>1478</v>
      </c>
      <c r="D476" s="5" t="s">
        <v>1479</v>
      </c>
      <c r="E476" s="5" t="s">
        <v>1480</v>
      </c>
      <c r="F476" s="5" t="s">
        <v>1440</v>
      </c>
      <c r="G476" s="5" t="s">
        <v>13</v>
      </c>
      <c r="H476" s="6" t="n">
        <v>61652</v>
      </c>
      <c r="I476" s="6" t="n">
        <v>61652</v>
      </c>
      <c r="J476" s="6" t="n">
        <v>61652</v>
      </c>
      <c r="K476" s="6" t="n">
        <v>61652</v>
      </c>
      <c r="L476" s="6" t="n">
        <v>61652</v>
      </c>
      <c r="M476" s="7" t="n">
        <f aca="false">SUM(H476:L476)</f>
        <v>308260</v>
      </c>
    </row>
    <row r="477" customFormat="false" ht="25.5" hidden="false" customHeight="false" outlineLevel="0" collapsed="false">
      <c r="A477" s="5" t="s">
        <v>1481</v>
      </c>
      <c r="B477" s="5" t="s">
        <v>1481</v>
      </c>
      <c r="C477" s="5" t="s">
        <v>1223</v>
      </c>
      <c r="D477" s="5" t="s">
        <v>1482</v>
      </c>
      <c r="E477" s="5" t="s">
        <v>1483</v>
      </c>
      <c r="F477" s="5" t="s">
        <v>1440</v>
      </c>
      <c r="G477" s="5" t="s">
        <v>18</v>
      </c>
      <c r="H477" s="6" t="n">
        <v>310317</v>
      </c>
      <c r="I477" s="6" t="n">
        <v>108822</v>
      </c>
      <c r="J477" s="6" t="n">
        <v>13576</v>
      </c>
      <c r="K477" s="8" t="n">
        <v>0</v>
      </c>
      <c r="L477" s="8" t="n">
        <v>0</v>
      </c>
      <c r="M477" s="7" t="n">
        <f aca="false">SUM(H477:L477)</f>
        <v>432715</v>
      </c>
    </row>
    <row r="478" customFormat="false" ht="51" hidden="false" customHeight="false" outlineLevel="0" collapsed="false">
      <c r="A478" s="5" t="s">
        <v>1484</v>
      </c>
      <c r="B478" s="5" t="s">
        <v>1484</v>
      </c>
      <c r="C478" s="5" t="s">
        <v>68</v>
      </c>
      <c r="D478" s="5" t="s">
        <v>1485</v>
      </c>
      <c r="E478" s="5" t="s">
        <v>1486</v>
      </c>
      <c r="F478" s="5" t="s">
        <v>1440</v>
      </c>
      <c r="G478" s="5" t="s">
        <v>70</v>
      </c>
      <c r="H478" s="6" t="n">
        <v>324947</v>
      </c>
      <c r="I478" s="6" t="n">
        <v>318771</v>
      </c>
      <c r="J478" s="6" t="n">
        <v>318771</v>
      </c>
      <c r="K478" s="6" t="n">
        <v>318771</v>
      </c>
      <c r="L478" s="6" t="n">
        <v>318771</v>
      </c>
      <c r="M478" s="7" t="n">
        <f aca="false">SUM(H478:L478)</f>
        <v>1600031</v>
      </c>
    </row>
    <row r="479" customFormat="false" ht="38.25" hidden="false" customHeight="false" outlineLevel="0" collapsed="false">
      <c r="A479" s="5" t="s">
        <v>1487</v>
      </c>
      <c r="B479" s="5" t="s">
        <v>1487</v>
      </c>
      <c r="C479" s="5" t="s">
        <v>1488</v>
      </c>
      <c r="D479" s="5" t="s">
        <v>1488</v>
      </c>
      <c r="E479" s="5" t="s">
        <v>1486</v>
      </c>
      <c r="F479" s="5" t="s">
        <v>1440</v>
      </c>
      <c r="G479" s="5" t="s">
        <v>70</v>
      </c>
      <c r="H479" s="6" t="n">
        <v>315074</v>
      </c>
      <c r="I479" s="6" t="n">
        <v>309086</v>
      </c>
      <c r="J479" s="6" t="n">
        <v>309086</v>
      </c>
      <c r="K479" s="6" t="n">
        <v>309086</v>
      </c>
      <c r="L479" s="6" t="n">
        <v>309086</v>
      </c>
      <c r="M479" s="7" t="n">
        <f aca="false">SUM(H479:L479)</f>
        <v>1551418</v>
      </c>
    </row>
    <row r="480" customFormat="false" ht="25.5" hidden="false" customHeight="false" outlineLevel="0" collapsed="false">
      <c r="A480" s="5" t="s">
        <v>1489</v>
      </c>
      <c r="B480" s="5" t="s">
        <v>1489</v>
      </c>
      <c r="C480" s="5" t="s">
        <v>15</v>
      </c>
      <c r="D480" s="5" t="s">
        <v>1490</v>
      </c>
      <c r="E480" s="5" t="s">
        <v>1491</v>
      </c>
      <c r="F480" s="5" t="s">
        <v>1440</v>
      </c>
      <c r="G480" s="5" t="s">
        <v>268</v>
      </c>
      <c r="H480" s="8" t="n">
        <v>0</v>
      </c>
      <c r="I480" s="8" t="n">
        <v>0</v>
      </c>
      <c r="J480" s="8" t="n">
        <v>0</v>
      </c>
      <c r="K480" s="8" t="n">
        <v>0</v>
      </c>
      <c r="L480" s="8" t="n">
        <v>0</v>
      </c>
      <c r="M480" s="7" t="n">
        <f aca="false">SUM(H480:L480)</f>
        <v>0</v>
      </c>
    </row>
    <row r="481" customFormat="false" ht="38.25" hidden="false" customHeight="false" outlineLevel="0" collapsed="false">
      <c r="A481" s="5" t="s">
        <v>1492</v>
      </c>
      <c r="B481" s="5" t="s">
        <v>1492</v>
      </c>
      <c r="C481" s="5" t="s">
        <v>68</v>
      </c>
      <c r="D481" s="5" t="s">
        <v>1493</v>
      </c>
      <c r="E481" s="5" t="s">
        <v>1486</v>
      </c>
      <c r="F481" s="5" t="s">
        <v>1440</v>
      </c>
      <c r="G481" s="5" t="s">
        <v>268</v>
      </c>
      <c r="H481" s="8" t="n">
        <v>0</v>
      </c>
      <c r="I481" s="8" t="n">
        <v>0</v>
      </c>
      <c r="J481" s="8" t="n">
        <v>0</v>
      </c>
      <c r="K481" s="8" t="n">
        <v>0</v>
      </c>
      <c r="L481" s="8" t="n">
        <v>0</v>
      </c>
      <c r="M481" s="7" t="n">
        <f aca="false">SUM(H481:L481)</f>
        <v>0</v>
      </c>
    </row>
    <row r="482" customFormat="false" ht="25.5" hidden="false" customHeight="false" outlineLevel="0" collapsed="false">
      <c r="A482" s="5" t="s">
        <v>1494</v>
      </c>
      <c r="B482" s="5" t="s">
        <v>1494</v>
      </c>
      <c r="C482" s="5" t="s">
        <v>1495</v>
      </c>
      <c r="D482" s="5" t="s">
        <v>1496</v>
      </c>
      <c r="E482" s="5" t="s">
        <v>1497</v>
      </c>
      <c r="F482" s="5" t="s">
        <v>1440</v>
      </c>
      <c r="G482" s="5" t="s">
        <v>13</v>
      </c>
      <c r="H482" s="6" t="n">
        <v>81859</v>
      </c>
      <c r="I482" s="6" t="n">
        <v>81859</v>
      </c>
      <c r="J482" s="6" t="n">
        <v>81859</v>
      </c>
      <c r="K482" s="6" t="n">
        <v>81859</v>
      </c>
      <c r="L482" s="6" t="n">
        <v>81859</v>
      </c>
      <c r="M482" s="7" t="n">
        <f aca="false">SUM(H482:L482)</f>
        <v>409295</v>
      </c>
    </row>
    <row r="483" customFormat="false" ht="38.25" hidden="false" customHeight="false" outlineLevel="0" collapsed="false">
      <c r="A483" s="5" t="s">
        <v>1498</v>
      </c>
      <c r="B483" s="5" t="s">
        <v>1498</v>
      </c>
      <c r="C483" s="5" t="s">
        <v>1499</v>
      </c>
      <c r="D483" s="5" t="s">
        <v>1499</v>
      </c>
      <c r="E483" s="5" t="s">
        <v>1500</v>
      </c>
      <c r="F483" s="5" t="s">
        <v>1440</v>
      </c>
      <c r="G483" s="5" t="s">
        <v>13</v>
      </c>
      <c r="H483" s="6" t="n">
        <v>6315</v>
      </c>
      <c r="I483" s="6" t="n">
        <v>6315</v>
      </c>
      <c r="J483" s="6" t="n">
        <v>6315</v>
      </c>
      <c r="K483" s="6" t="n">
        <v>6315</v>
      </c>
      <c r="L483" s="6" t="n">
        <v>6315</v>
      </c>
      <c r="M483" s="7" t="n">
        <f aca="false">SUM(H483:L483)</f>
        <v>31575</v>
      </c>
    </row>
    <row r="484" customFormat="false" ht="25.5" hidden="false" customHeight="false" outlineLevel="0" collapsed="false">
      <c r="A484" s="5" t="s">
        <v>1501</v>
      </c>
      <c r="B484" s="5" t="s">
        <v>1501</v>
      </c>
      <c r="C484" s="5" t="s">
        <v>1502</v>
      </c>
      <c r="D484" s="5" t="s">
        <v>1503</v>
      </c>
      <c r="E484" s="5" t="s">
        <v>1449</v>
      </c>
      <c r="F484" s="5" t="s">
        <v>1440</v>
      </c>
      <c r="G484" s="5" t="s">
        <v>13</v>
      </c>
      <c r="H484" s="6" t="n">
        <v>33915</v>
      </c>
      <c r="I484" s="6" t="n">
        <v>33915</v>
      </c>
      <c r="J484" s="6" t="n">
        <v>33915</v>
      </c>
      <c r="K484" s="6" t="n">
        <v>33915</v>
      </c>
      <c r="L484" s="6" t="n">
        <v>33915</v>
      </c>
      <c r="M484" s="7" t="n">
        <f aca="false">SUM(H484:L484)</f>
        <v>169575</v>
      </c>
    </row>
    <row r="485" customFormat="false" ht="38.25" hidden="false" customHeight="false" outlineLevel="0" collapsed="false">
      <c r="A485" s="5" t="s">
        <v>1504</v>
      </c>
      <c r="B485" s="5" t="s">
        <v>1504</v>
      </c>
      <c r="C485" s="5" t="s">
        <v>1505</v>
      </c>
      <c r="D485" s="5" t="s">
        <v>1506</v>
      </c>
      <c r="E485" s="5" t="s">
        <v>1507</v>
      </c>
      <c r="F485" s="5" t="s">
        <v>1440</v>
      </c>
      <c r="G485" s="5" t="s">
        <v>13</v>
      </c>
      <c r="H485" s="8" t="n">
        <v>933</v>
      </c>
      <c r="I485" s="8" t="n">
        <v>933</v>
      </c>
      <c r="J485" s="8" t="n">
        <v>933</v>
      </c>
      <c r="K485" s="8" t="n">
        <v>933</v>
      </c>
      <c r="L485" s="8" t="n">
        <v>933</v>
      </c>
      <c r="M485" s="7" t="n">
        <f aca="false">SUM(H485:L485)</f>
        <v>4665</v>
      </c>
    </row>
    <row r="486" customFormat="false" ht="25.5" hidden="false" customHeight="false" outlineLevel="0" collapsed="false">
      <c r="A486" s="5" t="s">
        <v>1508</v>
      </c>
      <c r="B486" s="5" t="s">
        <v>1508</v>
      </c>
      <c r="C486" s="5" t="s">
        <v>1509</v>
      </c>
      <c r="D486" s="5" t="s">
        <v>1509</v>
      </c>
      <c r="E486" s="5" t="s">
        <v>1439</v>
      </c>
      <c r="F486" s="5" t="s">
        <v>1440</v>
      </c>
      <c r="G486" s="5" t="s">
        <v>13</v>
      </c>
      <c r="H486" s="6" t="n">
        <v>19752</v>
      </c>
      <c r="I486" s="6" t="n">
        <v>19752</v>
      </c>
      <c r="J486" s="6" t="n">
        <v>19752</v>
      </c>
      <c r="K486" s="6" t="n">
        <v>19752</v>
      </c>
      <c r="L486" s="6" t="n">
        <v>19752</v>
      </c>
      <c r="M486" s="7" t="n">
        <f aca="false">SUM(H486:L486)</f>
        <v>98760</v>
      </c>
    </row>
    <row r="487" customFormat="false" ht="25.5" hidden="false" customHeight="false" outlineLevel="0" collapsed="false">
      <c r="A487" s="5" t="s">
        <v>1510</v>
      </c>
      <c r="B487" s="5" t="s">
        <v>1510</v>
      </c>
      <c r="C487" s="5" t="s">
        <v>1511</v>
      </c>
      <c r="D487" s="5" t="s">
        <v>1512</v>
      </c>
      <c r="E487" s="5" t="s">
        <v>1513</v>
      </c>
      <c r="F487" s="5" t="s">
        <v>1440</v>
      </c>
      <c r="G487" s="5" t="s">
        <v>13</v>
      </c>
      <c r="H487" s="6" t="n">
        <v>11762</v>
      </c>
      <c r="I487" s="6" t="n">
        <v>11762</v>
      </c>
      <c r="J487" s="6" t="n">
        <v>11762</v>
      </c>
      <c r="K487" s="6" t="n">
        <v>11762</v>
      </c>
      <c r="L487" s="6" t="n">
        <v>11762</v>
      </c>
      <c r="M487" s="7" t="n">
        <f aca="false">SUM(H487:L487)</f>
        <v>58810</v>
      </c>
    </row>
    <row r="488" customFormat="false" ht="51" hidden="false" customHeight="false" outlineLevel="0" collapsed="false">
      <c r="A488" s="5" t="s">
        <v>1514</v>
      </c>
      <c r="B488" s="5" t="s">
        <v>1514</v>
      </c>
      <c r="C488" s="5" t="s">
        <v>1515</v>
      </c>
      <c r="D488" s="5" t="s">
        <v>1516</v>
      </c>
      <c r="E488" s="5" t="s">
        <v>1469</v>
      </c>
      <c r="F488" s="5" t="s">
        <v>1440</v>
      </c>
      <c r="G488" s="5" t="s">
        <v>13</v>
      </c>
      <c r="H488" s="6" t="n">
        <v>8242</v>
      </c>
      <c r="I488" s="6" t="n">
        <v>8242</v>
      </c>
      <c r="J488" s="6" t="n">
        <v>8242</v>
      </c>
      <c r="K488" s="6" t="n">
        <v>8242</v>
      </c>
      <c r="L488" s="6" t="n">
        <v>8242</v>
      </c>
      <c r="M488" s="7" t="n">
        <f aca="false">SUM(H488:L488)</f>
        <v>41210</v>
      </c>
    </row>
    <row r="489" customFormat="false" ht="51" hidden="false" customHeight="false" outlineLevel="0" collapsed="false">
      <c r="A489" s="5" t="s">
        <v>1517</v>
      </c>
      <c r="B489" s="5" t="s">
        <v>1517</v>
      </c>
      <c r="C489" s="5" t="s">
        <v>144</v>
      </c>
      <c r="D489" s="5" t="s">
        <v>1518</v>
      </c>
      <c r="E489" s="5" t="s">
        <v>1449</v>
      </c>
      <c r="F489" s="5" t="s">
        <v>1440</v>
      </c>
      <c r="G489" s="5" t="s">
        <v>13</v>
      </c>
      <c r="H489" s="6" t="n">
        <v>10983</v>
      </c>
      <c r="I489" s="6" t="n">
        <v>10983</v>
      </c>
      <c r="J489" s="6" t="n">
        <v>10983</v>
      </c>
      <c r="K489" s="6" t="n">
        <v>10983</v>
      </c>
      <c r="L489" s="6" t="n">
        <v>10983</v>
      </c>
      <c r="M489" s="7" t="n">
        <f aca="false">SUM(H489:L489)</f>
        <v>54915</v>
      </c>
    </row>
    <row r="490" customFormat="false" ht="38.25" hidden="false" customHeight="false" outlineLevel="0" collapsed="false">
      <c r="A490" s="5" t="s">
        <v>1519</v>
      </c>
      <c r="B490" s="5" t="s">
        <v>1519</v>
      </c>
      <c r="C490" s="5" t="s">
        <v>1520</v>
      </c>
      <c r="D490" s="5" t="s">
        <v>1520</v>
      </c>
      <c r="E490" s="5" t="s">
        <v>1521</v>
      </c>
      <c r="F490" s="5" t="s">
        <v>1440</v>
      </c>
      <c r="G490" s="5" t="s">
        <v>13</v>
      </c>
      <c r="H490" s="6" t="n">
        <v>5020</v>
      </c>
      <c r="I490" s="6" t="n">
        <v>5020</v>
      </c>
      <c r="J490" s="6" t="n">
        <v>5020</v>
      </c>
      <c r="K490" s="6" t="n">
        <v>5020</v>
      </c>
      <c r="L490" s="6" t="n">
        <v>5020</v>
      </c>
      <c r="M490" s="7" t="n">
        <f aca="false">SUM(H490:L490)</f>
        <v>25100</v>
      </c>
    </row>
    <row r="491" customFormat="false" ht="25.5" hidden="false" customHeight="false" outlineLevel="0" collapsed="false">
      <c r="A491" s="5" t="s">
        <v>1522</v>
      </c>
      <c r="B491" s="5" t="s">
        <v>1522</v>
      </c>
      <c r="C491" s="5" t="s">
        <v>281</v>
      </c>
      <c r="D491" s="5" t="s">
        <v>1523</v>
      </c>
      <c r="E491" s="5" t="s">
        <v>1449</v>
      </c>
      <c r="F491" s="5" t="s">
        <v>1440</v>
      </c>
      <c r="G491" s="5" t="s">
        <v>13</v>
      </c>
      <c r="H491" s="6" t="n">
        <v>11714</v>
      </c>
      <c r="I491" s="6" t="n">
        <v>11714</v>
      </c>
      <c r="J491" s="6" t="n">
        <v>11714</v>
      </c>
      <c r="K491" s="6" t="n">
        <v>11714</v>
      </c>
      <c r="L491" s="6" t="n">
        <v>11714</v>
      </c>
      <c r="M491" s="7" t="n">
        <f aca="false">SUM(H491:L491)</f>
        <v>58570</v>
      </c>
    </row>
    <row r="492" customFormat="false" ht="38.25" hidden="false" customHeight="false" outlineLevel="0" collapsed="false">
      <c r="A492" s="5" t="s">
        <v>1524</v>
      </c>
      <c r="B492" s="5" t="s">
        <v>1524</v>
      </c>
      <c r="C492" s="5" t="s">
        <v>1525</v>
      </c>
      <c r="D492" s="5" t="s">
        <v>1525</v>
      </c>
      <c r="E492" s="5" t="s">
        <v>1526</v>
      </c>
      <c r="F492" s="5" t="s">
        <v>1440</v>
      </c>
      <c r="G492" s="5" t="s">
        <v>13</v>
      </c>
      <c r="H492" s="6" t="n">
        <v>10156</v>
      </c>
      <c r="I492" s="6" t="n">
        <v>10156</v>
      </c>
      <c r="J492" s="6" t="n">
        <v>10156</v>
      </c>
      <c r="K492" s="6" t="n">
        <v>10156</v>
      </c>
      <c r="L492" s="6" t="n">
        <v>10156</v>
      </c>
      <c r="M492" s="7" t="n">
        <f aca="false">SUM(H492:L492)</f>
        <v>50780</v>
      </c>
    </row>
    <row r="493" customFormat="false" ht="25.5" hidden="false" customHeight="false" outlineLevel="0" collapsed="false">
      <c r="A493" s="5" t="s">
        <v>1527</v>
      </c>
      <c r="B493" s="5" t="s">
        <v>1527</v>
      </c>
      <c r="C493" s="5" t="s">
        <v>1528</v>
      </c>
      <c r="D493" s="5" t="s">
        <v>1529</v>
      </c>
      <c r="E493" s="5" t="s">
        <v>1530</v>
      </c>
      <c r="F493" s="5" t="s">
        <v>1440</v>
      </c>
      <c r="G493" s="5" t="s">
        <v>13</v>
      </c>
      <c r="H493" s="6" t="n">
        <v>18746</v>
      </c>
      <c r="I493" s="6" t="n">
        <v>18746</v>
      </c>
      <c r="J493" s="6" t="n">
        <v>18746</v>
      </c>
      <c r="K493" s="6" t="n">
        <v>18746</v>
      </c>
      <c r="L493" s="6" t="n">
        <v>18746</v>
      </c>
      <c r="M493" s="7" t="n">
        <f aca="false">SUM(H493:L493)</f>
        <v>93730</v>
      </c>
    </row>
    <row r="494" customFormat="false" ht="25.5" hidden="false" customHeight="false" outlineLevel="0" collapsed="false">
      <c r="A494" s="5" t="s">
        <v>1531</v>
      </c>
      <c r="B494" s="5" t="s">
        <v>1531</v>
      </c>
      <c r="C494" s="5" t="s">
        <v>1528</v>
      </c>
      <c r="D494" s="5" t="s">
        <v>1532</v>
      </c>
      <c r="E494" s="5" t="s">
        <v>1533</v>
      </c>
      <c r="F494" s="5" t="s">
        <v>1440</v>
      </c>
      <c r="G494" s="5" t="s">
        <v>13</v>
      </c>
      <c r="H494" s="6" t="n">
        <v>18566</v>
      </c>
      <c r="I494" s="6" t="n">
        <v>18566</v>
      </c>
      <c r="J494" s="6" t="n">
        <v>18566</v>
      </c>
      <c r="K494" s="6" t="n">
        <v>18566</v>
      </c>
      <c r="L494" s="6" t="n">
        <v>18566</v>
      </c>
      <c r="M494" s="7" t="n">
        <f aca="false">SUM(H494:L494)</f>
        <v>92830</v>
      </c>
    </row>
    <row r="495" customFormat="false" ht="25.5" hidden="false" customHeight="false" outlineLevel="0" collapsed="false">
      <c r="A495" s="5" t="s">
        <v>1534</v>
      </c>
      <c r="B495" s="5" t="s">
        <v>1534</v>
      </c>
      <c r="C495" s="5" t="s">
        <v>1535</v>
      </c>
      <c r="D495" s="5" t="s">
        <v>1536</v>
      </c>
      <c r="E495" s="5" t="s">
        <v>1537</v>
      </c>
      <c r="F495" s="5" t="s">
        <v>1440</v>
      </c>
      <c r="G495" s="5" t="s">
        <v>13</v>
      </c>
      <c r="H495" s="6" t="n">
        <v>35536</v>
      </c>
      <c r="I495" s="6" t="n">
        <v>35536</v>
      </c>
      <c r="J495" s="6" t="n">
        <v>35536</v>
      </c>
      <c r="K495" s="6" t="n">
        <v>35536</v>
      </c>
      <c r="L495" s="6" t="n">
        <v>35536</v>
      </c>
      <c r="M495" s="7" t="n">
        <f aca="false">SUM(H495:L495)</f>
        <v>177680</v>
      </c>
    </row>
    <row r="496" customFormat="false" ht="38.25" hidden="false" customHeight="false" outlineLevel="0" collapsed="false">
      <c r="A496" s="5" t="s">
        <v>1538</v>
      </c>
      <c r="B496" s="5" t="s">
        <v>1538</v>
      </c>
      <c r="C496" s="5" t="s">
        <v>1535</v>
      </c>
      <c r="D496" s="5" t="s">
        <v>1539</v>
      </c>
      <c r="E496" s="5" t="s">
        <v>1540</v>
      </c>
      <c r="F496" s="5" t="s">
        <v>1440</v>
      </c>
      <c r="G496" s="5" t="s">
        <v>13</v>
      </c>
      <c r="H496" s="6" t="n">
        <v>25704</v>
      </c>
      <c r="I496" s="6" t="n">
        <v>25704</v>
      </c>
      <c r="J496" s="6" t="n">
        <v>25704</v>
      </c>
      <c r="K496" s="6" t="n">
        <v>25704</v>
      </c>
      <c r="L496" s="6" t="n">
        <v>25704</v>
      </c>
      <c r="M496" s="7" t="n">
        <f aca="false">SUM(H496:L496)</f>
        <v>128520</v>
      </c>
    </row>
    <row r="497" customFormat="false" ht="38.25" hidden="false" customHeight="false" outlineLevel="0" collapsed="false">
      <c r="A497" s="5" t="s">
        <v>1541</v>
      </c>
      <c r="B497" s="5" t="s">
        <v>1541</v>
      </c>
      <c r="C497" s="5" t="s">
        <v>1542</v>
      </c>
      <c r="D497" s="5" t="s">
        <v>1543</v>
      </c>
      <c r="E497" s="5" t="s">
        <v>1449</v>
      </c>
      <c r="F497" s="5" t="s">
        <v>1440</v>
      </c>
      <c r="G497" s="5" t="s">
        <v>13</v>
      </c>
      <c r="H497" s="6" t="n">
        <v>7308</v>
      </c>
      <c r="I497" s="6" t="n">
        <v>7308</v>
      </c>
      <c r="J497" s="6" t="n">
        <v>7308</v>
      </c>
      <c r="K497" s="6" t="n">
        <v>7308</v>
      </c>
      <c r="L497" s="6" t="n">
        <v>7308</v>
      </c>
      <c r="M497" s="7" t="n">
        <f aca="false">SUM(H497:L497)</f>
        <v>36540</v>
      </c>
    </row>
    <row r="498" customFormat="false" ht="25.5" hidden="false" customHeight="false" outlineLevel="0" collapsed="false">
      <c r="A498" s="5" t="s">
        <v>1544</v>
      </c>
      <c r="B498" s="5" t="s">
        <v>1544</v>
      </c>
      <c r="C498" s="5" t="s">
        <v>1545</v>
      </c>
      <c r="D498" s="5" t="s">
        <v>1545</v>
      </c>
      <c r="E498" s="5" t="s">
        <v>1546</v>
      </c>
      <c r="F498" s="5" t="s">
        <v>1440</v>
      </c>
      <c r="G498" s="5" t="s">
        <v>13</v>
      </c>
      <c r="H498" s="6" t="n">
        <v>24386</v>
      </c>
      <c r="I498" s="6" t="n">
        <v>24386</v>
      </c>
      <c r="J498" s="6" t="n">
        <v>24386</v>
      </c>
      <c r="K498" s="6" t="n">
        <v>24386</v>
      </c>
      <c r="L498" s="6" t="n">
        <v>24386</v>
      </c>
      <c r="M498" s="7" t="n">
        <f aca="false">SUM(H498:L498)</f>
        <v>121930</v>
      </c>
    </row>
    <row r="499" customFormat="false" ht="25.5" hidden="false" customHeight="false" outlineLevel="0" collapsed="false">
      <c r="A499" s="5" t="s">
        <v>1547</v>
      </c>
      <c r="B499" s="5" t="s">
        <v>1547</v>
      </c>
      <c r="C499" s="5" t="s">
        <v>1548</v>
      </c>
      <c r="D499" s="5" t="s">
        <v>1548</v>
      </c>
      <c r="E499" s="5" t="s">
        <v>1549</v>
      </c>
      <c r="F499" s="5" t="s">
        <v>1440</v>
      </c>
      <c r="G499" s="5" t="s">
        <v>13</v>
      </c>
      <c r="H499" s="6" t="n">
        <v>22934</v>
      </c>
      <c r="I499" s="6" t="n">
        <v>22934</v>
      </c>
      <c r="J499" s="6" t="n">
        <v>22934</v>
      </c>
      <c r="K499" s="6" t="n">
        <v>22934</v>
      </c>
      <c r="L499" s="6" t="n">
        <v>22934</v>
      </c>
      <c r="M499" s="7" t="n">
        <f aca="false">SUM(H499:L499)</f>
        <v>114670</v>
      </c>
    </row>
    <row r="500" customFormat="false" ht="25.5" hidden="false" customHeight="false" outlineLevel="0" collapsed="false">
      <c r="A500" s="5" t="s">
        <v>1550</v>
      </c>
      <c r="B500" s="5" t="s">
        <v>1550</v>
      </c>
      <c r="C500" s="5" t="s">
        <v>1551</v>
      </c>
      <c r="D500" s="5" t="s">
        <v>1552</v>
      </c>
      <c r="E500" s="5" t="s">
        <v>1553</v>
      </c>
      <c r="F500" s="5" t="s">
        <v>1440</v>
      </c>
      <c r="G500" s="5" t="s">
        <v>13</v>
      </c>
      <c r="H500" s="6" t="n">
        <v>7703</v>
      </c>
      <c r="I500" s="6" t="n">
        <v>7703</v>
      </c>
      <c r="J500" s="6" t="n">
        <v>7703</v>
      </c>
      <c r="K500" s="6" t="n">
        <v>7703</v>
      </c>
      <c r="L500" s="6" t="n">
        <v>7703</v>
      </c>
      <c r="M500" s="7" t="n">
        <f aca="false">SUM(H500:L500)</f>
        <v>38515</v>
      </c>
    </row>
    <row r="501" customFormat="false" ht="25.5" hidden="false" customHeight="false" outlineLevel="0" collapsed="false">
      <c r="A501" s="5" t="s">
        <v>1554</v>
      </c>
      <c r="B501" s="5" t="s">
        <v>1554</v>
      </c>
      <c r="C501" s="5" t="s">
        <v>1445</v>
      </c>
      <c r="D501" s="5" t="s">
        <v>1555</v>
      </c>
      <c r="E501" s="5" t="s">
        <v>1449</v>
      </c>
      <c r="F501" s="5" t="s">
        <v>1440</v>
      </c>
      <c r="G501" s="5" t="s">
        <v>13</v>
      </c>
      <c r="H501" s="6" t="n">
        <v>10144</v>
      </c>
      <c r="I501" s="6" t="n">
        <v>10144</v>
      </c>
      <c r="J501" s="6" t="n">
        <v>10144</v>
      </c>
      <c r="K501" s="6" t="n">
        <v>10144</v>
      </c>
      <c r="L501" s="6" t="n">
        <v>10144</v>
      </c>
      <c r="M501" s="7" t="n">
        <f aca="false">SUM(H501:L501)</f>
        <v>50720</v>
      </c>
    </row>
    <row r="502" customFormat="false" ht="38.25" hidden="false" customHeight="false" outlineLevel="0" collapsed="false">
      <c r="A502" s="5" t="s">
        <v>1556</v>
      </c>
      <c r="B502" s="5" t="s">
        <v>1556</v>
      </c>
      <c r="C502" s="5" t="s">
        <v>1557</v>
      </c>
      <c r="D502" s="5" t="s">
        <v>1558</v>
      </c>
      <c r="E502" s="5" t="s">
        <v>1559</v>
      </c>
      <c r="F502" s="5" t="s">
        <v>1440</v>
      </c>
      <c r="G502" s="5" t="s">
        <v>13</v>
      </c>
      <c r="H502" s="6" t="n">
        <v>5497</v>
      </c>
      <c r="I502" s="6" t="n">
        <v>5497</v>
      </c>
      <c r="J502" s="6" t="n">
        <v>5497</v>
      </c>
      <c r="K502" s="6" t="n">
        <v>5497</v>
      </c>
      <c r="L502" s="6" t="n">
        <v>5497</v>
      </c>
      <c r="M502" s="7" t="n">
        <f aca="false">SUM(H502:L502)</f>
        <v>27485</v>
      </c>
    </row>
    <row r="503" customFormat="false" ht="25.5" hidden="false" customHeight="false" outlineLevel="0" collapsed="false">
      <c r="A503" s="5" t="s">
        <v>1560</v>
      </c>
      <c r="B503" s="5" t="s">
        <v>1560</v>
      </c>
      <c r="C503" s="5" t="s">
        <v>1557</v>
      </c>
      <c r="D503" s="5" t="s">
        <v>1561</v>
      </c>
      <c r="E503" s="5" t="s">
        <v>1562</v>
      </c>
      <c r="F503" s="5" t="s">
        <v>1440</v>
      </c>
      <c r="G503" s="5" t="s">
        <v>13</v>
      </c>
      <c r="H503" s="6" t="n">
        <v>4672</v>
      </c>
      <c r="I503" s="6" t="n">
        <v>4672</v>
      </c>
      <c r="J503" s="6" t="n">
        <v>4672</v>
      </c>
      <c r="K503" s="6" t="n">
        <v>4672</v>
      </c>
      <c r="L503" s="6" t="n">
        <v>4672</v>
      </c>
      <c r="M503" s="7" t="n">
        <f aca="false">SUM(H503:L503)</f>
        <v>23360</v>
      </c>
    </row>
    <row r="504" customFormat="false" ht="25.5" hidden="false" customHeight="false" outlineLevel="0" collapsed="false">
      <c r="A504" s="5" t="s">
        <v>1563</v>
      </c>
      <c r="B504" s="5" t="s">
        <v>1563</v>
      </c>
      <c r="C504" s="5" t="s">
        <v>1564</v>
      </c>
      <c r="D504" s="5" t="s">
        <v>1564</v>
      </c>
      <c r="E504" s="5" t="s">
        <v>1565</v>
      </c>
      <c r="F504" s="5" t="s">
        <v>1440</v>
      </c>
      <c r="G504" s="5" t="s">
        <v>106</v>
      </c>
      <c r="H504" s="6" t="n">
        <v>321117</v>
      </c>
      <c r="I504" s="6" t="n">
        <v>321117</v>
      </c>
      <c r="J504" s="6" t="n">
        <v>321117</v>
      </c>
      <c r="K504" s="6" t="n">
        <v>321117</v>
      </c>
      <c r="L504" s="6" t="n">
        <v>321117</v>
      </c>
      <c r="M504" s="7" t="n">
        <f aca="false">SUM(H504:L504)</f>
        <v>1605585</v>
      </c>
    </row>
    <row r="505" customFormat="false" ht="38.25" hidden="false" customHeight="false" outlineLevel="0" collapsed="false">
      <c r="A505" s="5" t="s">
        <v>1566</v>
      </c>
      <c r="B505" s="5" t="s">
        <v>1566</v>
      </c>
      <c r="C505" s="5" t="s">
        <v>1567</v>
      </c>
      <c r="D505" s="5" t="s">
        <v>1567</v>
      </c>
      <c r="E505" s="5" t="s">
        <v>1568</v>
      </c>
      <c r="F505" s="5" t="s">
        <v>1440</v>
      </c>
      <c r="G505" s="5" t="s">
        <v>196</v>
      </c>
      <c r="H505" s="6" t="n">
        <v>111206</v>
      </c>
      <c r="I505" s="6" t="n">
        <v>111206</v>
      </c>
      <c r="J505" s="6" t="n">
        <v>111206</v>
      </c>
      <c r="K505" s="6" t="n">
        <v>111206</v>
      </c>
      <c r="L505" s="6" t="n">
        <v>111206</v>
      </c>
      <c r="M505" s="7" t="n">
        <f aca="false">SUM(H505:L505)</f>
        <v>556030</v>
      </c>
    </row>
    <row r="506" customFormat="false" ht="38.25" hidden="false" customHeight="false" outlineLevel="0" collapsed="false">
      <c r="A506" s="5" t="s">
        <v>1569</v>
      </c>
      <c r="B506" s="5" t="s">
        <v>1569</v>
      </c>
      <c r="C506" s="5" t="s">
        <v>1570</v>
      </c>
      <c r="D506" s="5" t="s">
        <v>1571</v>
      </c>
      <c r="E506" s="5" t="s">
        <v>1572</v>
      </c>
      <c r="F506" s="5" t="s">
        <v>1440</v>
      </c>
      <c r="G506" s="5" t="s">
        <v>196</v>
      </c>
      <c r="H506" s="6" t="n">
        <v>99292</v>
      </c>
      <c r="I506" s="6" t="n">
        <v>99292</v>
      </c>
      <c r="J506" s="6" t="n">
        <v>99292</v>
      </c>
      <c r="K506" s="6" t="n">
        <v>99292</v>
      </c>
      <c r="L506" s="6" t="n">
        <v>99292</v>
      </c>
      <c r="M506" s="7" t="n">
        <f aca="false">SUM(H506:L506)</f>
        <v>496460</v>
      </c>
    </row>
    <row r="507" customFormat="false" ht="38.25" hidden="false" customHeight="false" outlineLevel="0" collapsed="false">
      <c r="A507" s="5" t="s">
        <v>1573</v>
      </c>
      <c r="B507" s="5" t="s">
        <v>1573</v>
      </c>
      <c r="C507" s="5" t="s">
        <v>1574</v>
      </c>
      <c r="D507" s="5" t="s">
        <v>1574</v>
      </c>
      <c r="E507" s="5" t="s">
        <v>1476</v>
      </c>
      <c r="F507" s="5" t="s">
        <v>1440</v>
      </c>
      <c r="G507" s="5" t="s">
        <v>26</v>
      </c>
      <c r="H507" s="6" t="n">
        <v>1150653</v>
      </c>
      <c r="I507" s="6" t="n">
        <v>1150653</v>
      </c>
      <c r="J507" s="6" t="n">
        <v>1150653</v>
      </c>
      <c r="K507" s="6" t="n">
        <v>1150653</v>
      </c>
      <c r="L507" s="6" t="n">
        <v>1150653</v>
      </c>
      <c r="M507" s="7" t="n">
        <f aca="false">SUM(H507:L507)</f>
        <v>5753265</v>
      </c>
    </row>
    <row r="508" customFormat="false" ht="38.25" hidden="false" customHeight="false" outlineLevel="0" collapsed="false">
      <c r="A508" s="5" t="s">
        <v>1575</v>
      </c>
      <c r="B508" s="5" t="s">
        <v>1575</v>
      </c>
      <c r="C508" s="5" t="s">
        <v>693</v>
      </c>
      <c r="D508" s="5" t="s">
        <v>1576</v>
      </c>
      <c r="E508" s="5" t="s">
        <v>1577</v>
      </c>
      <c r="F508" s="5" t="s">
        <v>1440</v>
      </c>
      <c r="G508" s="5" t="s">
        <v>26</v>
      </c>
      <c r="H508" s="6" t="n">
        <v>775433</v>
      </c>
      <c r="I508" s="6" t="n">
        <v>775433</v>
      </c>
      <c r="J508" s="6" t="n">
        <v>775433</v>
      </c>
      <c r="K508" s="6" t="n">
        <v>775433</v>
      </c>
      <c r="L508" s="6" t="n">
        <v>775433</v>
      </c>
      <c r="M508" s="7" t="n">
        <f aca="false">SUM(H508:L508)</f>
        <v>3877165</v>
      </c>
    </row>
    <row r="509" customFormat="false" ht="38.25" hidden="false" customHeight="false" outlineLevel="0" collapsed="false">
      <c r="A509" s="5" t="s">
        <v>1578</v>
      </c>
      <c r="B509" s="5" t="s">
        <v>1578</v>
      </c>
      <c r="C509" s="5" t="s">
        <v>1332</v>
      </c>
      <c r="D509" s="5" t="s">
        <v>1579</v>
      </c>
      <c r="E509" s="5" t="s">
        <v>1500</v>
      </c>
      <c r="F509" s="5" t="s">
        <v>1440</v>
      </c>
      <c r="G509" s="5" t="s">
        <v>26</v>
      </c>
      <c r="H509" s="6" t="n">
        <v>534885</v>
      </c>
      <c r="I509" s="6" t="n">
        <v>534885</v>
      </c>
      <c r="J509" s="6" t="n">
        <v>534885</v>
      </c>
      <c r="K509" s="6" t="n">
        <v>534885</v>
      </c>
      <c r="L509" s="6" t="n">
        <v>534885</v>
      </c>
      <c r="M509" s="7" t="n">
        <f aca="false">SUM(H509:L509)</f>
        <v>2674425</v>
      </c>
    </row>
    <row r="510" customFormat="false" ht="25.5" hidden="false" customHeight="false" outlineLevel="0" collapsed="false">
      <c r="A510" s="5" t="s">
        <v>1580</v>
      </c>
      <c r="B510" s="5" t="s">
        <v>1580</v>
      </c>
      <c r="C510" s="5" t="s">
        <v>1581</v>
      </c>
      <c r="D510" s="5" t="s">
        <v>1582</v>
      </c>
      <c r="E510" s="5" t="s">
        <v>1583</v>
      </c>
      <c r="F510" s="5" t="s">
        <v>1440</v>
      </c>
      <c r="G510" s="5" t="s">
        <v>26</v>
      </c>
      <c r="H510" s="6" t="n">
        <v>879965</v>
      </c>
      <c r="I510" s="6" t="n">
        <v>879965</v>
      </c>
      <c r="J510" s="6" t="n">
        <v>879965</v>
      </c>
      <c r="K510" s="6" t="n">
        <v>879965</v>
      </c>
      <c r="L510" s="6" t="n">
        <v>879965</v>
      </c>
      <c r="M510" s="7" t="n">
        <f aca="false">SUM(H510:L510)</f>
        <v>4399825</v>
      </c>
    </row>
    <row r="511" customFormat="false" ht="51" hidden="false" customHeight="false" outlineLevel="0" collapsed="false">
      <c r="A511" s="5" t="s">
        <v>1584</v>
      </c>
      <c r="B511" s="5" t="s">
        <v>1584</v>
      </c>
      <c r="C511" s="5" t="s">
        <v>1581</v>
      </c>
      <c r="D511" s="5" t="s">
        <v>1585</v>
      </c>
      <c r="E511" s="5" t="s">
        <v>1586</v>
      </c>
      <c r="F511" s="5" t="s">
        <v>1440</v>
      </c>
      <c r="G511" s="5" t="s">
        <v>26</v>
      </c>
      <c r="H511" s="6" t="n">
        <v>1302786</v>
      </c>
      <c r="I511" s="6" t="n">
        <v>1302786</v>
      </c>
      <c r="J511" s="6" t="n">
        <v>1302786</v>
      </c>
      <c r="K511" s="6" t="n">
        <v>1302786</v>
      </c>
      <c r="L511" s="6" t="n">
        <v>1302786</v>
      </c>
      <c r="M511" s="7" t="n">
        <f aca="false">SUM(H511:L511)</f>
        <v>6513930</v>
      </c>
    </row>
    <row r="512" customFormat="false" ht="51" hidden="false" customHeight="false" outlineLevel="0" collapsed="false">
      <c r="A512" s="5" t="s">
        <v>1587</v>
      </c>
      <c r="B512" s="5" t="s">
        <v>1587</v>
      </c>
      <c r="C512" s="5" t="s">
        <v>1588</v>
      </c>
      <c r="D512" s="5" t="s">
        <v>1589</v>
      </c>
      <c r="E512" s="5" t="s">
        <v>1590</v>
      </c>
      <c r="F512" s="5" t="s">
        <v>1440</v>
      </c>
      <c r="G512" s="5" t="s">
        <v>113</v>
      </c>
      <c r="H512" s="6" t="n">
        <v>77100</v>
      </c>
      <c r="I512" s="6" t="n">
        <v>77100</v>
      </c>
      <c r="J512" s="6" t="n">
        <v>77100</v>
      </c>
      <c r="K512" s="6" t="n">
        <v>77100</v>
      </c>
      <c r="L512" s="6" t="n">
        <v>77100</v>
      </c>
      <c r="M512" s="7" t="n">
        <f aca="false">SUM(H512:L512)</f>
        <v>385500</v>
      </c>
    </row>
    <row r="513" customFormat="false" ht="25.5" hidden="false" customHeight="false" outlineLevel="0" collapsed="false">
      <c r="A513" s="5" t="s">
        <v>1591</v>
      </c>
      <c r="B513" s="5" t="s">
        <v>1591</v>
      </c>
      <c r="C513" s="5" t="s">
        <v>1592</v>
      </c>
      <c r="D513" s="5" t="s">
        <v>1592</v>
      </c>
      <c r="E513" s="5" t="s">
        <v>1565</v>
      </c>
      <c r="F513" s="5" t="s">
        <v>1440</v>
      </c>
      <c r="G513" s="5" t="s">
        <v>113</v>
      </c>
      <c r="H513" s="6" t="n">
        <v>21618</v>
      </c>
      <c r="I513" s="6" t="n">
        <v>21618</v>
      </c>
      <c r="J513" s="6" t="n">
        <v>21618</v>
      </c>
      <c r="K513" s="6" t="n">
        <v>21618</v>
      </c>
      <c r="L513" s="6" t="n">
        <v>21618</v>
      </c>
      <c r="M513" s="7" t="n">
        <f aca="false">SUM(H513:L513)</f>
        <v>108090</v>
      </c>
    </row>
    <row r="514" customFormat="false" ht="38.25" hidden="false" customHeight="false" outlineLevel="0" collapsed="false">
      <c r="A514" s="5" t="s">
        <v>1593</v>
      </c>
      <c r="B514" s="5" t="s">
        <v>1593</v>
      </c>
      <c r="C514" s="5" t="s">
        <v>1594</v>
      </c>
      <c r="D514" s="5" t="s">
        <v>1594</v>
      </c>
      <c r="E514" s="5" t="s">
        <v>1595</v>
      </c>
      <c r="F514" s="5" t="s">
        <v>1440</v>
      </c>
      <c r="G514" s="5" t="s">
        <v>113</v>
      </c>
      <c r="H514" s="6" t="n">
        <v>17497</v>
      </c>
      <c r="I514" s="6" t="n">
        <v>17497</v>
      </c>
      <c r="J514" s="6" t="n">
        <v>17497</v>
      </c>
      <c r="K514" s="6" t="n">
        <v>17497</v>
      </c>
      <c r="L514" s="6" t="n">
        <v>17497</v>
      </c>
      <c r="M514" s="7" t="n">
        <f aca="false">SUM(H514:L514)</f>
        <v>87485</v>
      </c>
    </row>
    <row r="515" customFormat="false" ht="25.5" hidden="false" customHeight="false" outlineLevel="0" collapsed="false">
      <c r="A515" s="5" t="s">
        <v>1596</v>
      </c>
      <c r="B515" s="5" t="s">
        <v>1596</v>
      </c>
      <c r="C515" s="5" t="s">
        <v>1597</v>
      </c>
      <c r="D515" s="5" t="s">
        <v>1597</v>
      </c>
      <c r="E515" s="5" t="s">
        <v>1598</v>
      </c>
      <c r="F515" s="5" t="s">
        <v>1440</v>
      </c>
      <c r="G515" s="5" t="s">
        <v>113</v>
      </c>
      <c r="H515" s="6" t="n">
        <v>12818</v>
      </c>
      <c r="I515" s="6" t="n">
        <v>12818</v>
      </c>
      <c r="J515" s="6" t="n">
        <v>12818</v>
      </c>
      <c r="K515" s="6" t="n">
        <v>12818</v>
      </c>
      <c r="L515" s="6" t="n">
        <v>12818</v>
      </c>
      <c r="M515" s="7" t="n">
        <f aca="false">SUM(H515:L515)</f>
        <v>64090</v>
      </c>
    </row>
    <row r="516" customFormat="false" ht="38.25" hidden="false" customHeight="false" outlineLevel="0" collapsed="false">
      <c r="A516" s="5" t="s">
        <v>1599</v>
      </c>
      <c r="B516" s="5" t="s">
        <v>1599</v>
      </c>
      <c r="C516" s="5" t="s">
        <v>1600</v>
      </c>
      <c r="D516" s="5" t="s">
        <v>1601</v>
      </c>
      <c r="E516" s="5" t="s">
        <v>1486</v>
      </c>
      <c r="F516" s="5" t="s">
        <v>1440</v>
      </c>
      <c r="G516" s="5" t="s">
        <v>113</v>
      </c>
      <c r="H516" s="6" t="n">
        <v>20857</v>
      </c>
      <c r="I516" s="6" t="n">
        <v>20857</v>
      </c>
      <c r="J516" s="6" t="n">
        <v>20857</v>
      </c>
      <c r="K516" s="6" t="n">
        <v>20857</v>
      </c>
      <c r="L516" s="6" t="n">
        <v>20857</v>
      </c>
      <c r="M516" s="7" t="n">
        <f aca="false">SUM(H516:L516)</f>
        <v>104285</v>
      </c>
    </row>
    <row r="517" customFormat="false" ht="25.5" hidden="false" customHeight="false" outlineLevel="0" collapsed="false">
      <c r="A517" s="5" t="s">
        <v>1602</v>
      </c>
      <c r="B517" s="5" t="s">
        <v>1602</v>
      </c>
      <c r="C517" s="5" t="s">
        <v>1603</v>
      </c>
      <c r="D517" s="5" t="s">
        <v>1603</v>
      </c>
      <c r="E517" s="5" t="s">
        <v>1604</v>
      </c>
      <c r="F517" s="5" t="s">
        <v>1440</v>
      </c>
      <c r="G517" s="5" t="s">
        <v>113</v>
      </c>
      <c r="H517" s="6" t="n">
        <v>98906</v>
      </c>
      <c r="I517" s="6" t="n">
        <v>98906</v>
      </c>
      <c r="J517" s="6" t="n">
        <v>98906</v>
      </c>
      <c r="K517" s="6" t="n">
        <v>98906</v>
      </c>
      <c r="L517" s="6" t="n">
        <v>98906</v>
      </c>
      <c r="M517" s="7" t="n">
        <f aca="false">SUM(H517:L517)</f>
        <v>494530</v>
      </c>
    </row>
    <row r="518" customFormat="false" ht="38.25" hidden="false" customHeight="false" outlineLevel="0" collapsed="false">
      <c r="A518" s="5" t="s">
        <v>1605</v>
      </c>
      <c r="B518" s="5" t="s">
        <v>1605</v>
      </c>
      <c r="C518" s="5" t="s">
        <v>1606</v>
      </c>
      <c r="D518" s="5" t="s">
        <v>1606</v>
      </c>
      <c r="E518" s="5" t="s">
        <v>1607</v>
      </c>
      <c r="F518" s="5" t="s">
        <v>1440</v>
      </c>
      <c r="G518" s="5" t="s">
        <v>113</v>
      </c>
      <c r="H518" s="6" t="n">
        <v>13365</v>
      </c>
      <c r="I518" s="6" t="n">
        <v>13365</v>
      </c>
      <c r="J518" s="6" t="n">
        <v>13365</v>
      </c>
      <c r="K518" s="6" t="n">
        <v>13365</v>
      </c>
      <c r="L518" s="6" t="n">
        <v>13365</v>
      </c>
      <c r="M518" s="7" t="n">
        <f aca="false">SUM(H518:L518)</f>
        <v>66825</v>
      </c>
    </row>
    <row r="519" customFormat="false" ht="38.25" hidden="false" customHeight="false" outlineLevel="0" collapsed="false">
      <c r="A519" s="5" t="s">
        <v>1608</v>
      </c>
      <c r="B519" s="5" t="s">
        <v>1608</v>
      </c>
      <c r="C519" s="5" t="s">
        <v>1609</v>
      </c>
      <c r="D519" s="5" t="s">
        <v>1609</v>
      </c>
      <c r="E519" s="5" t="s">
        <v>1610</v>
      </c>
      <c r="F519" s="5" t="s">
        <v>1440</v>
      </c>
      <c r="G519" s="5" t="s">
        <v>170</v>
      </c>
      <c r="H519" s="6" t="n">
        <v>12289</v>
      </c>
      <c r="I519" s="6" t="n">
        <v>12289</v>
      </c>
      <c r="J519" s="6" t="n">
        <v>12289</v>
      </c>
      <c r="K519" s="6" t="n">
        <v>12289</v>
      </c>
      <c r="L519" s="6" t="n">
        <v>12289</v>
      </c>
      <c r="M519" s="7" t="n">
        <f aca="false">SUM(H519:L519)</f>
        <v>61445</v>
      </c>
    </row>
    <row r="520" customFormat="false" ht="38.25" hidden="false" customHeight="false" outlineLevel="0" collapsed="false">
      <c r="A520" s="5" t="s">
        <v>1611</v>
      </c>
      <c r="B520" s="5" t="s">
        <v>1611</v>
      </c>
      <c r="C520" s="5" t="s">
        <v>1612</v>
      </c>
      <c r="D520" s="5" t="s">
        <v>1612</v>
      </c>
      <c r="E520" s="5" t="s">
        <v>1613</v>
      </c>
      <c r="F520" s="5" t="s">
        <v>1440</v>
      </c>
      <c r="G520" s="5" t="s">
        <v>170</v>
      </c>
      <c r="H520" s="6" t="n">
        <v>8454</v>
      </c>
      <c r="I520" s="6" t="n">
        <v>8454</v>
      </c>
      <c r="J520" s="6" t="n">
        <v>8454</v>
      </c>
      <c r="K520" s="6" t="n">
        <v>8454</v>
      </c>
      <c r="L520" s="6" t="n">
        <v>8454</v>
      </c>
      <c r="M520" s="7" t="n">
        <f aca="false">SUM(H520:L520)</f>
        <v>42270</v>
      </c>
    </row>
    <row r="521" customFormat="false" ht="38.25" hidden="false" customHeight="false" outlineLevel="0" collapsed="false">
      <c r="A521" s="5" t="s">
        <v>1614</v>
      </c>
      <c r="B521" s="5" t="s">
        <v>1614</v>
      </c>
      <c r="C521" s="5" t="s">
        <v>1615</v>
      </c>
      <c r="D521" s="5" t="s">
        <v>1615</v>
      </c>
      <c r="E521" s="5" t="s">
        <v>1610</v>
      </c>
      <c r="F521" s="5" t="s">
        <v>1440</v>
      </c>
      <c r="G521" s="5" t="s">
        <v>34</v>
      </c>
      <c r="H521" s="6" t="n">
        <v>15915</v>
      </c>
      <c r="I521" s="6" t="n">
        <v>15915</v>
      </c>
      <c r="J521" s="6" t="n">
        <v>15915</v>
      </c>
      <c r="K521" s="6" t="n">
        <v>15915</v>
      </c>
      <c r="L521" s="6" t="n">
        <v>15915</v>
      </c>
      <c r="M521" s="7" t="n">
        <f aca="false">SUM(H521:L521)</f>
        <v>79575</v>
      </c>
    </row>
    <row r="522" customFormat="false" ht="38.25" hidden="false" customHeight="false" outlineLevel="0" collapsed="false">
      <c r="A522" s="5" t="s">
        <v>1616</v>
      </c>
      <c r="B522" s="5" t="s">
        <v>1616</v>
      </c>
      <c r="C522" s="5" t="s">
        <v>1617</v>
      </c>
      <c r="D522" s="5" t="s">
        <v>1617</v>
      </c>
      <c r="E522" s="5" t="s">
        <v>1618</v>
      </c>
      <c r="F522" s="5" t="s">
        <v>1440</v>
      </c>
      <c r="G522" s="5" t="s">
        <v>34</v>
      </c>
      <c r="H522" s="6" t="n">
        <v>4566</v>
      </c>
      <c r="I522" s="6" t="n">
        <v>4566</v>
      </c>
      <c r="J522" s="6" t="n">
        <v>4566</v>
      </c>
      <c r="K522" s="6" t="n">
        <v>4566</v>
      </c>
      <c r="L522" s="6" t="n">
        <v>4566</v>
      </c>
      <c r="M522" s="7" t="n">
        <f aca="false">SUM(H522:L522)</f>
        <v>22830</v>
      </c>
    </row>
    <row r="523" customFormat="false" ht="38.25" hidden="false" customHeight="false" outlineLevel="0" collapsed="false">
      <c r="A523" s="5" t="s">
        <v>1619</v>
      </c>
      <c r="B523" s="5" t="s">
        <v>1619</v>
      </c>
      <c r="C523" s="5" t="s">
        <v>1620</v>
      </c>
      <c r="D523" s="5" t="s">
        <v>1621</v>
      </c>
      <c r="E523" s="5" t="s">
        <v>1500</v>
      </c>
      <c r="F523" s="5" t="s">
        <v>1440</v>
      </c>
      <c r="G523" s="5" t="s">
        <v>34</v>
      </c>
      <c r="H523" s="6" t="n">
        <v>5690</v>
      </c>
      <c r="I523" s="6" t="n">
        <v>5690</v>
      </c>
      <c r="J523" s="6" t="n">
        <v>5690</v>
      </c>
      <c r="K523" s="6" t="n">
        <v>5690</v>
      </c>
      <c r="L523" s="6" t="n">
        <v>5690</v>
      </c>
      <c r="M523" s="7" t="n">
        <f aca="false">SUM(H523:L523)</f>
        <v>28450</v>
      </c>
    </row>
    <row r="524" customFormat="false" ht="38.25" hidden="false" customHeight="false" outlineLevel="0" collapsed="false">
      <c r="A524" s="5" t="s">
        <v>1622</v>
      </c>
      <c r="B524" s="5" t="s">
        <v>1622</v>
      </c>
      <c r="C524" s="5" t="s">
        <v>1623</v>
      </c>
      <c r="D524" s="5" t="s">
        <v>1624</v>
      </c>
      <c r="E524" s="5" t="s">
        <v>1625</v>
      </c>
      <c r="F524" s="5" t="s">
        <v>1440</v>
      </c>
      <c r="G524" s="5" t="s">
        <v>34</v>
      </c>
      <c r="H524" s="6" t="n">
        <v>3305</v>
      </c>
      <c r="I524" s="6" t="n">
        <v>3305</v>
      </c>
      <c r="J524" s="6" t="n">
        <v>3305</v>
      </c>
      <c r="K524" s="6" t="n">
        <v>3305</v>
      </c>
      <c r="L524" s="6" t="n">
        <v>3305</v>
      </c>
      <c r="M524" s="7" t="n">
        <f aca="false">SUM(H524:L524)</f>
        <v>16525</v>
      </c>
    </row>
    <row r="525" customFormat="false" ht="38.25" hidden="false" customHeight="false" outlineLevel="0" collapsed="false">
      <c r="A525" s="5" t="s">
        <v>1626</v>
      </c>
      <c r="B525" s="5" t="s">
        <v>1626</v>
      </c>
      <c r="C525" s="5" t="s">
        <v>1627</v>
      </c>
      <c r="D525" s="5" t="s">
        <v>1627</v>
      </c>
      <c r="E525" s="5" t="s">
        <v>1628</v>
      </c>
      <c r="F525" s="5" t="s">
        <v>1440</v>
      </c>
      <c r="G525" s="5" t="s">
        <v>34</v>
      </c>
      <c r="H525" s="6" t="n">
        <v>23198</v>
      </c>
      <c r="I525" s="6" t="n">
        <v>23198</v>
      </c>
      <c r="J525" s="6" t="n">
        <v>23198</v>
      </c>
      <c r="K525" s="6" t="n">
        <v>23198</v>
      </c>
      <c r="L525" s="6" t="n">
        <v>23198</v>
      </c>
      <c r="M525" s="7" t="n">
        <f aca="false">SUM(H525:L525)</f>
        <v>115990</v>
      </c>
    </row>
    <row r="526" customFormat="false" ht="38.25" hidden="false" customHeight="false" outlineLevel="0" collapsed="false">
      <c r="A526" s="5" t="s">
        <v>1629</v>
      </c>
      <c r="B526" s="5" t="s">
        <v>1629</v>
      </c>
      <c r="C526" s="5" t="s">
        <v>1630</v>
      </c>
      <c r="D526" s="5" t="s">
        <v>1631</v>
      </c>
      <c r="E526" s="5" t="s">
        <v>1632</v>
      </c>
      <c r="F526" s="5" t="s">
        <v>1440</v>
      </c>
      <c r="G526" s="5" t="s">
        <v>34</v>
      </c>
      <c r="H526" s="6" t="n">
        <v>12481</v>
      </c>
      <c r="I526" s="6" t="n">
        <v>12481</v>
      </c>
      <c r="J526" s="6" t="n">
        <v>12481</v>
      </c>
      <c r="K526" s="6" t="n">
        <v>12481</v>
      </c>
      <c r="L526" s="6" t="n">
        <v>12481</v>
      </c>
      <c r="M526" s="7" t="n">
        <f aca="false">SUM(H526:L526)</f>
        <v>62405</v>
      </c>
    </row>
    <row r="527" customFormat="false" ht="38.25" hidden="false" customHeight="false" outlineLevel="0" collapsed="false">
      <c r="A527" s="5" t="s">
        <v>1633</v>
      </c>
      <c r="B527" s="5" t="s">
        <v>1633</v>
      </c>
      <c r="C527" s="5" t="s">
        <v>1634</v>
      </c>
      <c r="D527" s="5" t="s">
        <v>1634</v>
      </c>
      <c r="E527" s="5" t="s">
        <v>1635</v>
      </c>
      <c r="F527" s="5" t="s">
        <v>1440</v>
      </c>
      <c r="G527" s="5" t="s">
        <v>34</v>
      </c>
      <c r="H527" s="6" t="n">
        <v>21647</v>
      </c>
      <c r="I527" s="6" t="n">
        <v>21647</v>
      </c>
      <c r="J527" s="6" t="n">
        <v>21647</v>
      </c>
      <c r="K527" s="6" t="n">
        <v>21647</v>
      </c>
      <c r="L527" s="6" t="n">
        <v>21647</v>
      </c>
      <c r="M527" s="7" t="n">
        <f aca="false">SUM(H527:L527)</f>
        <v>108235</v>
      </c>
    </row>
    <row r="528" customFormat="false" ht="38.25" hidden="false" customHeight="false" outlineLevel="0" collapsed="false">
      <c r="A528" s="5" t="s">
        <v>1636</v>
      </c>
      <c r="B528" s="5" t="s">
        <v>1636</v>
      </c>
      <c r="C528" s="5" t="s">
        <v>1637</v>
      </c>
      <c r="D528" s="5" t="s">
        <v>1638</v>
      </c>
      <c r="E528" s="5" t="s">
        <v>1639</v>
      </c>
      <c r="F528" s="5" t="s">
        <v>1440</v>
      </c>
      <c r="G528" s="5" t="s">
        <v>34</v>
      </c>
      <c r="H528" s="6" t="n">
        <v>8789</v>
      </c>
      <c r="I528" s="6" t="n">
        <v>8789</v>
      </c>
      <c r="J528" s="6" t="n">
        <v>8789</v>
      </c>
      <c r="K528" s="6" t="n">
        <v>8789</v>
      </c>
      <c r="L528" s="6" t="n">
        <v>8789</v>
      </c>
      <c r="M528" s="7" t="n">
        <f aca="false">SUM(H528:L528)</f>
        <v>43945</v>
      </c>
    </row>
    <row r="529" customFormat="false" ht="38.25" hidden="false" customHeight="false" outlineLevel="0" collapsed="false">
      <c r="A529" s="5" t="s">
        <v>1640</v>
      </c>
      <c r="B529" s="5" t="s">
        <v>1640</v>
      </c>
      <c r="C529" s="5" t="s">
        <v>1641</v>
      </c>
      <c r="D529" s="5" t="s">
        <v>1641</v>
      </c>
      <c r="E529" s="5" t="s">
        <v>1613</v>
      </c>
      <c r="F529" s="5" t="s">
        <v>1440</v>
      </c>
      <c r="G529" s="5" t="s">
        <v>34</v>
      </c>
      <c r="H529" s="6" t="n">
        <v>11227</v>
      </c>
      <c r="I529" s="6" t="n">
        <v>11227</v>
      </c>
      <c r="J529" s="6" t="n">
        <v>11227</v>
      </c>
      <c r="K529" s="6" t="n">
        <v>11227</v>
      </c>
      <c r="L529" s="6" t="n">
        <v>11227</v>
      </c>
      <c r="M529" s="7" t="n">
        <f aca="false">SUM(H529:L529)</f>
        <v>56135</v>
      </c>
    </row>
    <row r="530" customFormat="false" ht="38.25" hidden="false" customHeight="false" outlineLevel="0" collapsed="false">
      <c r="A530" s="5" t="s">
        <v>1642</v>
      </c>
      <c r="B530" s="5" t="s">
        <v>1642</v>
      </c>
      <c r="C530" s="5" t="s">
        <v>1643</v>
      </c>
      <c r="D530" s="5" t="s">
        <v>1644</v>
      </c>
      <c r="E530" s="5" t="s">
        <v>1645</v>
      </c>
      <c r="F530" s="5" t="s">
        <v>1440</v>
      </c>
      <c r="G530" s="5" t="s">
        <v>34</v>
      </c>
      <c r="H530" s="6" t="n">
        <v>2486</v>
      </c>
      <c r="I530" s="6" t="n">
        <v>2486</v>
      </c>
      <c r="J530" s="6" t="n">
        <v>2486</v>
      </c>
      <c r="K530" s="6" t="n">
        <v>2486</v>
      </c>
      <c r="L530" s="6" t="n">
        <v>2486</v>
      </c>
      <c r="M530" s="7" t="n">
        <f aca="false">SUM(H530:L530)</f>
        <v>12430</v>
      </c>
    </row>
    <row r="531" customFormat="false" ht="38.25" hidden="false" customHeight="false" outlineLevel="0" collapsed="false">
      <c r="A531" s="5" t="s">
        <v>1646</v>
      </c>
      <c r="B531" s="5" t="s">
        <v>1646</v>
      </c>
      <c r="C531" s="5" t="s">
        <v>1647</v>
      </c>
      <c r="D531" s="5" t="s">
        <v>1647</v>
      </c>
      <c r="E531" s="5" t="s">
        <v>1648</v>
      </c>
      <c r="F531" s="5" t="s">
        <v>1440</v>
      </c>
      <c r="G531" s="5" t="s">
        <v>34</v>
      </c>
      <c r="H531" s="6" t="n">
        <v>35000</v>
      </c>
      <c r="I531" s="6" t="n">
        <v>35000</v>
      </c>
      <c r="J531" s="6" t="n">
        <v>35000</v>
      </c>
      <c r="K531" s="6" t="n">
        <v>35000</v>
      </c>
      <c r="L531" s="6" t="n">
        <v>35000</v>
      </c>
      <c r="M531" s="7" t="n">
        <f aca="false">SUM(H531:L531)</f>
        <v>175000</v>
      </c>
    </row>
    <row r="532" customFormat="false" ht="38.25" hidden="false" customHeight="false" outlineLevel="0" collapsed="false">
      <c r="A532" s="5" t="s">
        <v>1649</v>
      </c>
      <c r="B532" s="5" t="s">
        <v>1649</v>
      </c>
      <c r="C532" s="5" t="s">
        <v>1650</v>
      </c>
      <c r="D532" s="5" t="s">
        <v>1650</v>
      </c>
      <c r="E532" s="5" t="s">
        <v>1651</v>
      </c>
      <c r="F532" s="5" t="s">
        <v>1440</v>
      </c>
      <c r="G532" s="5" t="s">
        <v>34</v>
      </c>
      <c r="H532" s="6" t="n">
        <v>40720</v>
      </c>
      <c r="I532" s="6" t="n">
        <v>40720</v>
      </c>
      <c r="J532" s="6" t="n">
        <v>40720</v>
      </c>
      <c r="K532" s="6" t="n">
        <v>40720</v>
      </c>
      <c r="L532" s="6" t="n">
        <v>40720</v>
      </c>
      <c r="M532" s="7" t="n">
        <f aca="false">SUM(H532:L532)</f>
        <v>203600</v>
      </c>
    </row>
    <row r="533" customFormat="false" ht="51" hidden="false" customHeight="false" outlineLevel="0" collapsed="false">
      <c r="A533" s="5" t="s">
        <v>1652</v>
      </c>
      <c r="B533" s="5" t="s">
        <v>1652</v>
      </c>
      <c r="C533" s="5" t="s">
        <v>1653</v>
      </c>
      <c r="D533" s="5" t="s">
        <v>1653</v>
      </c>
      <c r="E533" s="5" t="s">
        <v>1654</v>
      </c>
      <c r="F533" s="5" t="s">
        <v>1440</v>
      </c>
      <c r="G533" s="5" t="s">
        <v>34</v>
      </c>
      <c r="H533" s="6" t="n">
        <v>23249</v>
      </c>
      <c r="I533" s="6" t="n">
        <v>23249</v>
      </c>
      <c r="J533" s="6" t="n">
        <v>23249</v>
      </c>
      <c r="K533" s="6" t="n">
        <v>23249</v>
      </c>
      <c r="L533" s="6" t="n">
        <v>23249</v>
      </c>
      <c r="M533" s="7" t="n">
        <f aca="false">SUM(H533:L533)</f>
        <v>116245</v>
      </c>
    </row>
    <row r="534" customFormat="false" ht="38.25" hidden="false" customHeight="false" outlineLevel="0" collapsed="false">
      <c r="A534" s="5" t="s">
        <v>1655</v>
      </c>
      <c r="B534" s="5" t="s">
        <v>1655</v>
      </c>
      <c r="C534" s="5" t="s">
        <v>1656</v>
      </c>
      <c r="D534" s="5" t="s">
        <v>1656</v>
      </c>
      <c r="E534" s="5" t="s">
        <v>1657</v>
      </c>
      <c r="F534" s="5" t="s">
        <v>1440</v>
      </c>
      <c r="G534" s="5" t="s">
        <v>34</v>
      </c>
      <c r="H534" s="6" t="n">
        <v>9554</v>
      </c>
      <c r="I534" s="6" t="n">
        <v>9554</v>
      </c>
      <c r="J534" s="6" t="n">
        <v>9554</v>
      </c>
      <c r="K534" s="6" t="n">
        <v>9554</v>
      </c>
      <c r="L534" s="6" t="n">
        <v>9554</v>
      </c>
      <c r="M534" s="7" t="n">
        <f aca="false">SUM(H534:L534)</f>
        <v>47770</v>
      </c>
    </row>
    <row r="535" customFormat="false" ht="38.25" hidden="false" customHeight="false" outlineLevel="0" collapsed="false">
      <c r="A535" s="5" t="s">
        <v>1658</v>
      </c>
      <c r="B535" s="5" t="s">
        <v>1658</v>
      </c>
      <c r="C535" s="5" t="s">
        <v>1659</v>
      </c>
      <c r="D535" s="5" t="s">
        <v>1660</v>
      </c>
      <c r="E535" s="5" t="s">
        <v>1565</v>
      </c>
      <c r="F535" s="5" t="s">
        <v>1440</v>
      </c>
      <c r="G535" s="5" t="s">
        <v>34</v>
      </c>
      <c r="H535" s="6" t="n">
        <v>13077</v>
      </c>
      <c r="I535" s="6" t="n">
        <v>13077</v>
      </c>
      <c r="J535" s="6" t="n">
        <v>13077</v>
      </c>
      <c r="K535" s="6" t="n">
        <v>13077</v>
      </c>
      <c r="L535" s="6" t="n">
        <v>13077</v>
      </c>
      <c r="M535" s="7" t="n">
        <f aca="false">SUM(H535:L535)</f>
        <v>65385</v>
      </c>
    </row>
    <row r="536" customFormat="false" ht="38.25" hidden="false" customHeight="false" outlineLevel="0" collapsed="false">
      <c r="A536" s="5" t="s">
        <v>1661</v>
      </c>
      <c r="B536" s="5" t="s">
        <v>1661</v>
      </c>
      <c r="C536" s="5" t="s">
        <v>1662</v>
      </c>
      <c r="D536" s="5" t="s">
        <v>1662</v>
      </c>
      <c r="E536" s="5" t="s">
        <v>1466</v>
      </c>
      <c r="F536" s="5" t="s">
        <v>1440</v>
      </c>
      <c r="G536" s="5" t="s">
        <v>34</v>
      </c>
      <c r="H536" s="6" t="n">
        <v>11966</v>
      </c>
      <c r="I536" s="6" t="n">
        <v>11966</v>
      </c>
      <c r="J536" s="6" t="n">
        <v>11966</v>
      </c>
      <c r="K536" s="6" t="n">
        <v>11966</v>
      </c>
      <c r="L536" s="6" t="n">
        <v>11966</v>
      </c>
      <c r="M536" s="7" t="n">
        <f aca="false">SUM(H536:L536)</f>
        <v>59830</v>
      </c>
    </row>
    <row r="537" customFormat="false" ht="38.25" hidden="false" customHeight="false" outlineLevel="0" collapsed="false">
      <c r="A537" s="5" t="s">
        <v>1663</v>
      </c>
      <c r="B537" s="5" t="s">
        <v>1663</v>
      </c>
      <c r="C537" s="5" t="s">
        <v>1664</v>
      </c>
      <c r="D537" s="5" t="s">
        <v>1664</v>
      </c>
      <c r="E537" s="5" t="s">
        <v>1610</v>
      </c>
      <c r="F537" s="5" t="s">
        <v>1440</v>
      </c>
      <c r="G537" s="5" t="s">
        <v>34</v>
      </c>
      <c r="H537" s="6" t="n">
        <v>7788</v>
      </c>
      <c r="I537" s="6" t="n">
        <v>7788</v>
      </c>
      <c r="J537" s="6" t="n">
        <v>7788</v>
      </c>
      <c r="K537" s="6" t="n">
        <v>7788</v>
      </c>
      <c r="L537" s="6" t="n">
        <v>7788</v>
      </c>
      <c r="M537" s="7" t="n">
        <f aca="false">SUM(H537:L537)</f>
        <v>38940</v>
      </c>
    </row>
    <row r="538" customFormat="false" ht="38.25" hidden="false" customHeight="false" outlineLevel="0" collapsed="false">
      <c r="A538" s="5" t="s">
        <v>1665</v>
      </c>
      <c r="B538" s="5" t="s">
        <v>1665</v>
      </c>
      <c r="C538" s="5" t="s">
        <v>1666</v>
      </c>
      <c r="D538" s="5" t="s">
        <v>1667</v>
      </c>
      <c r="E538" s="5" t="s">
        <v>1449</v>
      </c>
      <c r="F538" s="5" t="s">
        <v>1440</v>
      </c>
      <c r="G538" s="5" t="s">
        <v>34</v>
      </c>
      <c r="H538" s="6" t="n">
        <v>4507</v>
      </c>
      <c r="I538" s="6" t="n">
        <v>4507</v>
      </c>
      <c r="J538" s="6" t="n">
        <v>4507</v>
      </c>
      <c r="K538" s="6" t="n">
        <v>4507</v>
      </c>
      <c r="L538" s="6" t="n">
        <v>4507</v>
      </c>
      <c r="M538" s="7" t="n">
        <f aca="false">SUM(H538:L538)</f>
        <v>22535</v>
      </c>
    </row>
    <row r="539" customFormat="false" ht="38.25" hidden="false" customHeight="false" outlineLevel="0" collapsed="false">
      <c r="A539" s="5" t="s">
        <v>1668</v>
      </c>
      <c r="B539" s="5" t="s">
        <v>1668</v>
      </c>
      <c r="C539" s="5" t="s">
        <v>1669</v>
      </c>
      <c r="D539" s="5" t="s">
        <v>1669</v>
      </c>
      <c r="E539" s="5" t="s">
        <v>1670</v>
      </c>
      <c r="F539" s="5" t="s">
        <v>1440</v>
      </c>
      <c r="G539" s="5" t="s">
        <v>34</v>
      </c>
      <c r="H539" s="6" t="n">
        <v>12376</v>
      </c>
      <c r="I539" s="6" t="n">
        <v>12376</v>
      </c>
      <c r="J539" s="6" t="n">
        <v>12376</v>
      </c>
      <c r="K539" s="6" t="n">
        <v>12376</v>
      </c>
      <c r="L539" s="6" t="n">
        <v>12376</v>
      </c>
      <c r="M539" s="7" t="n">
        <f aca="false">SUM(H539:L539)</f>
        <v>61880</v>
      </c>
    </row>
    <row r="540" customFormat="false" ht="38.25" hidden="false" customHeight="false" outlineLevel="0" collapsed="false">
      <c r="A540" s="5" t="s">
        <v>1671</v>
      </c>
      <c r="B540" s="5" t="s">
        <v>1671</v>
      </c>
      <c r="C540" s="5" t="s">
        <v>1672</v>
      </c>
      <c r="D540" s="5" t="s">
        <v>1673</v>
      </c>
      <c r="E540" s="5" t="s">
        <v>1618</v>
      </c>
      <c r="F540" s="5" t="s">
        <v>1440</v>
      </c>
      <c r="G540" s="5" t="s">
        <v>34</v>
      </c>
      <c r="H540" s="6" t="n">
        <v>5472</v>
      </c>
      <c r="I540" s="6" t="n">
        <v>5472</v>
      </c>
      <c r="J540" s="6" t="n">
        <v>5472</v>
      </c>
      <c r="K540" s="6" t="n">
        <v>5472</v>
      </c>
      <c r="L540" s="6" t="n">
        <v>5472</v>
      </c>
      <c r="M540" s="7" t="n">
        <f aca="false">SUM(H540:L540)</f>
        <v>27360</v>
      </c>
    </row>
    <row r="541" customFormat="false" ht="38.25" hidden="false" customHeight="false" outlineLevel="0" collapsed="false">
      <c r="A541" s="5" t="s">
        <v>1674</v>
      </c>
      <c r="B541" s="5" t="s">
        <v>1674</v>
      </c>
      <c r="C541" s="5" t="s">
        <v>1675</v>
      </c>
      <c r="D541" s="5" t="s">
        <v>1675</v>
      </c>
      <c r="E541" s="5" t="s">
        <v>1466</v>
      </c>
      <c r="F541" s="5" t="s">
        <v>1440</v>
      </c>
      <c r="G541" s="5" t="s">
        <v>34</v>
      </c>
      <c r="H541" s="6" t="n">
        <v>18187</v>
      </c>
      <c r="I541" s="6" t="n">
        <v>18187</v>
      </c>
      <c r="J541" s="6" t="n">
        <v>18187</v>
      </c>
      <c r="K541" s="6" t="n">
        <v>18187</v>
      </c>
      <c r="L541" s="6" t="n">
        <v>18187</v>
      </c>
      <c r="M541" s="7" t="n">
        <f aca="false">SUM(H541:L541)</f>
        <v>90935</v>
      </c>
    </row>
    <row r="542" customFormat="false" ht="38.25" hidden="false" customHeight="false" outlineLevel="0" collapsed="false">
      <c r="A542" s="5" t="s">
        <v>1676</v>
      </c>
      <c r="B542" s="5" t="s">
        <v>1676</v>
      </c>
      <c r="C542" s="5" t="s">
        <v>1677</v>
      </c>
      <c r="D542" s="5" t="s">
        <v>1677</v>
      </c>
      <c r="E542" s="5" t="s">
        <v>1678</v>
      </c>
      <c r="F542" s="5" t="s">
        <v>1440</v>
      </c>
      <c r="G542" s="5" t="s">
        <v>34</v>
      </c>
      <c r="H542" s="6" t="n">
        <v>17448</v>
      </c>
      <c r="I542" s="6" t="n">
        <v>17448</v>
      </c>
      <c r="J542" s="6" t="n">
        <v>17448</v>
      </c>
      <c r="K542" s="6" t="n">
        <v>17448</v>
      </c>
      <c r="L542" s="6" t="n">
        <v>17448</v>
      </c>
      <c r="M542" s="7" t="n">
        <f aca="false">SUM(H542:L542)</f>
        <v>87240</v>
      </c>
    </row>
    <row r="543" customFormat="false" ht="38.25" hidden="false" customHeight="false" outlineLevel="0" collapsed="false">
      <c r="A543" s="5" t="s">
        <v>1679</v>
      </c>
      <c r="B543" s="5" t="s">
        <v>1679</v>
      </c>
      <c r="C543" s="5" t="s">
        <v>1680</v>
      </c>
      <c r="D543" s="5" t="s">
        <v>1680</v>
      </c>
      <c r="E543" s="5" t="s">
        <v>1681</v>
      </c>
      <c r="F543" s="5" t="s">
        <v>1440</v>
      </c>
      <c r="G543" s="5" t="s">
        <v>34</v>
      </c>
      <c r="H543" s="6" t="n">
        <v>11941</v>
      </c>
      <c r="I543" s="6" t="n">
        <v>11941</v>
      </c>
      <c r="J543" s="6" t="n">
        <v>11941</v>
      </c>
      <c r="K543" s="6" t="n">
        <v>11941</v>
      </c>
      <c r="L543" s="6" t="n">
        <v>11941</v>
      </c>
      <c r="M543" s="7" t="n">
        <f aca="false">SUM(H543:L543)</f>
        <v>59705</v>
      </c>
    </row>
    <row r="544" customFormat="false" ht="38.25" hidden="false" customHeight="false" outlineLevel="0" collapsed="false">
      <c r="A544" s="5" t="s">
        <v>1682</v>
      </c>
      <c r="B544" s="5" t="s">
        <v>1682</v>
      </c>
      <c r="C544" s="5" t="s">
        <v>1683</v>
      </c>
      <c r="D544" s="5" t="s">
        <v>1683</v>
      </c>
      <c r="E544" s="5" t="s">
        <v>1466</v>
      </c>
      <c r="F544" s="5" t="s">
        <v>1440</v>
      </c>
      <c r="G544" s="5" t="s">
        <v>128</v>
      </c>
      <c r="H544" s="6" t="n">
        <v>6292</v>
      </c>
      <c r="I544" s="6" t="n">
        <v>6292</v>
      </c>
      <c r="J544" s="6" t="n">
        <v>6292</v>
      </c>
      <c r="K544" s="6" t="n">
        <v>6292</v>
      </c>
      <c r="L544" s="6" t="n">
        <v>6292</v>
      </c>
      <c r="M544" s="7" t="n">
        <f aca="false">SUM(H544:L544)</f>
        <v>31460</v>
      </c>
    </row>
    <row r="545" customFormat="false" ht="38.25" hidden="false" customHeight="false" outlineLevel="0" collapsed="false">
      <c r="A545" s="5" t="s">
        <v>1684</v>
      </c>
      <c r="B545" s="5" t="s">
        <v>1684</v>
      </c>
      <c r="C545" s="5" t="s">
        <v>1685</v>
      </c>
      <c r="D545" s="5" t="s">
        <v>1685</v>
      </c>
      <c r="E545" s="5" t="s">
        <v>1686</v>
      </c>
      <c r="F545" s="5" t="s">
        <v>1440</v>
      </c>
      <c r="G545" s="5" t="s">
        <v>128</v>
      </c>
      <c r="H545" s="6" t="n">
        <v>10139</v>
      </c>
      <c r="I545" s="6" t="n">
        <v>10139</v>
      </c>
      <c r="J545" s="6" t="n">
        <v>10139</v>
      </c>
      <c r="K545" s="6" t="n">
        <v>10139</v>
      </c>
      <c r="L545" s="6" t="n">
        <v>10139</v>
      </c>
      <c r="M545" s="7" t="n">
        <f aca="false">SUM(H545:L545)</f>
        <v>50695</v>
      </c>
    </row>
    <row r="546" customFormat="false" ht="38.25" hidden="false" customHeight="false" outlineLevel="0" collapsed="false">
      <c r="A546" s="5" t="s">
        <v>1687</v>
      </c>
      <c r="B546" s="5" t="s">
        <v>1687</v>
      </c>
      <c r="C546" s="5" t="s">
        <v>1688</v>
      </c>
      <c r="D546" s="5" t="s">
        <v>1689</v>
      </c>
      <c r="E546" s="5" t="s">
        <v>1690</v>
      </c>
      <c r="F546" s="5" t="s">
        <v>1440</v>
      </c>
      <c r="G546" s="5" t="s">
        <v>128</v>
      </c>
      <c r="H546" s="6" t="n">
        <v>7390</v>
      </c>
      <c r="I546" s="6" t="n">
        <v>7390</v>
      </c>
      <c r="J546" s="6" t="n">
        <v>7390</v>
      </c>
      <c r="K546" s="6" t="n">
        <v>7390</v>
      </c>
      <c r="L546" s="6" t="n">
        <v>7390</v>
      </c>
      <c r="M546" s="7" t="n">
        <f aca="false">SUM(H546:L546)</f>
        <v>36950</v>
      </c>
    </row>
    <row r="547" customFormat="false" ht="38.25" hidden="false" customHeight="false" outlineLevel="0" collapsed="false">
      <c r="A547" s="5" t="s">
        <v>1691</v>
      </c>
      <c r="B547" s="5" t="s">
        <v>1691</v>
      </c>
      <c r="C547" s="5" t="s">
        <v>1692</v>
      </c>
      <c r="D547" s="5" t="s">
        <v>1692</v>
      </c>
      <c r="E547" s="5" t="s">
        <v>1693</v>
      </c>
      <c r="F547" s="5" t="s">
        <v>1440</v>
      </c>
      <c r="G547" s="5" t="s">
        <v>128</v>
      </c>
      <c r="H547" s="6" t="n">
        <v>7402</v>
      </c>
      <c r="I547" s="6" t="n">
        <v>7402</v>
      </c>
      <c r="J547" s="6" t="n">
        <v>7402</v>
      </c>
      <c r="K547" s="6" t="n">
        <v>7402</v>
      </c>
      <c r="L547" s="6" t="n">
        <v>7402</v>
      </c>
      <c r="M547" s="7" t="n">
        <f aca="false">SUM(H547:L547)</f>
        <v>37010</v>
      </c>
    </row>
    <row r="548" customFormat="false" ht="38.25" hidden="false" customHeight="false" outlineLevel="0" collapsed="false">
      <c r="A548" s="5" t="s">
        <v>1694</v>
      </c>
      <c r="B548" s="5" t="s">
        <v>1694</v>
      </c>
      <c r="C548" s="5" t="s">
        <v>1695</v>
      </c>
      <c r="D548" s="5" t="s">
        <v>1695</v>
      </c>
      <c r="E548" s="5" t="s">
        <v>1696</v>
      </c>
      <c r="F548" s="5" t="s">
        <v>1440</v>
      </c>
      <c r="G548" s="5" t="s">
        <v>128</v>
      </c>
      <c r="H548" s="6" t="n">
        <v>1428</v>
      </c>
      <c r="I548" s="6" t="n">
        <v>1428</v>
      </c>
      <c r="J548" s="6" t="n">
        <v>1428</v>
      </c>
      <c r="K548" s="6" t="n">
        <v>1428</v>
      </c>
      <c r="L548" s="6" t="n">
        <v>1428</v>
      </c>
      <c r="M548" s="7" t="n">
        <f aca="false">SUM(H548:L548)</f>
        <v>7140</v>
      </c>
    </row>
    <row r="549" customFormat="false" ht="38.25" hidden="false" customHeight="false" outlineLevel="0" collapsed="false">
      <c r="A549" s="5" t="s">
        <v>1697</v>
      </c>
      <c r="B549" s="5" t="s">
        <v>1697</v>
      </c>
      <c r="C549" s="5" t="s">
        <v>1698</v>
      </c>
      <c r="D549" s="5" t="s">
        <v>1699</v>
      </c>
      <c r="E549" s="5" t="s">
        <v>1690</v>
      </c>
      <c r="F549" s="5" t="s">
        <v>1440</v>
      </c>
      <c r="G549" s="5" t="s">
        <v>128</v>
      </c>
      <c r="H549" s="6" t="n">
        <v>36695</v>
      </c>
      <c r="I549" s="6" t="n">
        <v>36695</v>
      </c>
      <c r="J549" s="6" t="n">
        <v>36695</v>
      </c>
      <c r="K549" s="6" t="n">
        <v>36695</v>
      </c>
      <c r="L549" s="6" t="n">
        <v>36695</v>
      </c>
      <c r="M549" s="7" t="n">
        <f aca="false">SUM(H549:L549)</f>
        <v>183475</v>
      </c>
    </row>
    <row r="550" customFormat="false" ht="38.25" hidden="false" customHeight="false" outlineLevel="0" collapsed="false">
      <c r="A550" s="5" t="s">
        <v>1700</v>
      </c>
      <c r="B550" s="5" t="s">
        <v>1700</v>
      </c>
      <c r="C550" s="5" t="s">
        <v>1701</v>
      </c>
      <c r="D550" s="5" t="s">
        <v>1702</v>
      </c>
      <c r="E550" s="5" t="s">
        <v>1473</v>
      </c>
      <c r="F550" s="5" t="s">
        <v>1440</v>
      </c>
      <c r="G550" s="5" t="s">
        <v>1703</v>
      </c>
      <c r="H550" s="6" t="n">
        <v>71567</v>
      </c>
      <c r="I550" s="6" t="n">
        <v>71567</v>
      </c>
      <c r="J550" s="6" t="n">
        <v>71567</v>
      </c>
      <c r="K550" s="6" t="n">
        <v>71567</v>
      </c>
      <c r="L550" s="6" t="n">
        <v>71567</v>
      </c>
      <c r="M550" s="7" t="n">
        <f aca="false">SUM(H550:L550)</f>
        <v>357835</v>
      </c>
    </row>
    <row r="551" customFormat="false" ht="38.25" hidden="false" customHeight="false" outlineLevel="0" collapsed="false">
      <c r="A551" s="5" t="s">
        <v>1704</v>
      </c>
      <c r="B551" s="5" t="s">
        <v>1704</v>
      </c>
      <c r="C551" s="5" t="s">
        <v>1705</v>
      </c>
      <c r="D551" s="5" t="s">
        <v>1706</v>
      </c>
      <c r="E551" s="5" t="s">
        <v>1707</v>
      </c>
      <c r="F551" s="5" t="s">
        <v>1440</v>
      </c>
      <c r="G551" s="5" t="s">
        <v>128</v>
      </c>
      <c r="H551" s="6" t="n">
        <v>6743</v>
      </c>
      <c r="I551" s="6" t="n">
        <v>6743</v>
      </c>
      <c r="J551" s="6" t="n">
        <v>6743</v>
      </c>
      <c r="K551" s="6" t="n">
        <v>6743</v>
      </c>
      <c r="L551" s="6" t="n">
        <v>6743</v>
      </c>
      <c r="M551" s="7" t="n">
        <f aca="false">SUM(H551:L551)</f>
        <v>33715</v>
      </c>
    </row>
    <row r="552" customFormat="false" ht="38.25" hidden="false" customHeight="false" outlineLevel="0" collapsed="false">
      <c r="A552" s="5" t="s">
        <v>1708</v>
      </c>
      <c r="B552" s="5" t="s">
        <v>1708</v>
      </c>
      <c r="C552" s="5" t="s">
        <v>1709</v>
      </c>
      <c r="D552" s="5" t="s">
        <v>1709</v>
      </c>
      <c r="E552" s="5" t="s">
        <v>1710</v>
      </c>
      <c r="F552" s="5" t="s">
        <v>1440</v>
      </c>
      <c r="G552" s="5" t="s">
        <v>128</v>
      </c>
      <c r="H552" s="6" t="n">
        <v>10487</v>
      </c>
      <c r="I552" s="6" t="n">
        <v>10487</v>
      </c>
      <c r="J552" s="6" t="n">
        <v>10487</v>
      </c>
      <c r="K552" s="6" t="n">
        <v>10487</v>
      </c>
      <c r="L552" s="6" t="n">
        <v>10487</v>
      </c>
      <c r="M552" s="7" t="n">
        <f aca="false">SUM(H552:L552)</f>
        <v>52435</v>
      </c>
    </row>
    <row r="553" customFormat="false" ht="38.25" hidden="false" customHeight="false" outlineLevel="0" collapsed="false">
      <c r="A553" s="5" t="s">
        <v>1711</v>
      </c>
      <c r="B553" s="5" t="s">
        <v>1711</v>
      </c>
      <c r="C553" s="5" t="s">
        <v>1712</v>
      </c>
      <c r="D553" s="5" t="s">
        <v>1713</v>
      </c>
      <c r="E553" s="5" t="s">
        <v>1693</v>
      </c>
      <c r="F553" s="5" t="s">
        <v>1440</v>
      </c>
      <c r="G553" s="5" t="s">
        <v>128</v>
      </c>
      <c r="H553" s="6" t="n">
        <v>2587</v>
      </c>
      <c r="I553" s="6" t="n">
        <v>2587</v>
      </c>
      <c r="J553" s="6" t="n">
        <v>2587</v>
      </c>
      <c r="K553" s="6" t="n">
        <v>2587</v>
      </c>
      <c r="L553" s="6" t="n">
        <v>2587</v>
      </c>
      <c r="M553" s="7" t="n">
        <f aca="false">SUM(H553:L553)</f>
        <v>12935</v>
      </c>
    </row>
    <row r="554" customFormat="false" ht="38.25" hidden="false" customHeight="false" outlineLevel="0" collapsed="false">
      <c r="A554" s="5" t="s">
        <v>1714</v>
      </c>
      <c r="B554" s="5" t="s">
        <v>1714</v>
      </c>
      <c r="C554" s="5" t="s">
        <v>1715</v>
      </c>
      <c r="D554" s="5" t="s">
        <v>1716</v>
      </c>
      <c r="E554" s="5" t="s">
        <v>1717</v>
      </c>
      <c r="F554" s="5" t="s">
        <v>1440</v>
      </c>
      <c r="G554" s="5" t="s">
        <v>128</v>
      </c>
      <c r="H554" s="6" t="n">
        <v>20378</v>
      </c>
      <c r="I554" s="6" t="n">
        <v>20378</v>
      </c>
      <c r="J554" s="6" t="n">
        <v>20378</v>
      </c>
      <c r="K554" s="6" t="n">
        <v>20378</v>
      </c>
      <c r="L554" s="6" t="n">
        <v>20378</v>
      </c>
      <c r="M554" s="7" t="n">
        <f aca="false">SUM(H554:L554)</f>
        <v>101890</v>
      </c>
    </row>
    <row r="555" customFormat="false" ht="38.25" hidden="false" customHeight="false" outlineLevel="0" collapsed="false">
      <c r="A555" s="5" t="s">
        <v>1718</v>
      </c>
      <c r="B555" s="5" t="s">
        <v>1718</v>
      </c>
      <c r="C555" s="5" t="s">
        <v>1719</v>
      </c>
      <c r="D555" s="5" t="s">
        <v>1719</v>
      </c>
      <c r="E555" s="5" t="s">
        <v>1717</v>
      </c>
      <c r="F555" s="5" t="s">
        <v>1440</v>
      </c>
      <c r="G555" s="5" t="s">
        <v>128</v>
      </c>
      <c r="H555" s="6" t="n">
        <v>23808</v>
      </c>
      <c r="I555" s="6" t="n">
        <v>23808</v>
      </c>
      <c r="J555" s="6" t="n">
        <v>23808</v>
      </c>
      <c r="K555" s="6" t="n">
        <v>23808</v>
      </c>
      <c r="L555" s="6" t="n">
        <v>23808</v>
      </c>
      <c r="M555" s="7" t="n">
        <f aca="false">SUM(H555:L555)</f>
        <v>119040</v>
      </c>
    </row>
    <row r="556" customFormat="false" ht="38.25" hidden="false" customHeight="false" outlineLevel="0" collapsed="false">
      <c r="A556" s="5" t="s">
        <v>1720</v>
      </c>
      <c r="B556" s="5" t="s">
        <v>1720</v>
      </c>
      <c r="C556" s="5" t="s">
        <v>1721</v>
      </c>
      <c r="D556" s="5" t="s">
        <v>1721</v>
      </c>
      <c r="E556" s="5" t="s">
        <v>1449</v>
      </c>
      <c r="F556" s="5" t="s">
        <v>1440</v>
      </c>
      <c r="G556" s="5" t="s">
        <v>128</v>
      </c>
      <c r="H556" s="6" t="n">
        <v>34125</v>
      </c>
      <c r="I556" s="6" t="n">
        <v>34125</v>
      </c>
      <c r="J556" s="6" t="n">
        <v>34125</v>
      </c>
      <c r="K556" s="6" t="n">
        <v>34125</v>
      </c>
      <c r="L556" s="6" t="n">
        <v>34125</v>
      </c>
      <c r="M556" s="7" t="n">
        <f aca="false">SUM(H556:L556)</f>
        <v>170625</v>
      </c>
    </row>
    <row r="557" customFormat="false" ht="38.25" hidden="false" customHeight="false" outlineLevel="0" collapsed="false">
      <c r="A557" s="5" t="s">
        <v>1722</v>
      </c>
      <c r="B557" s="5" t="s">
        <v>1722</v>
      </c>
      <c r="C557" s="5" t="s">
        <v>1723</v>
      </c>
      <c r="D557" s="5" t="s">
        <v>1723</v>
      </c>
      <c r="E557" s="5" t="s">
        <v>1724</v>
      </c>
      <c r="F557" s="5" t="s">
        <v>1440</v>
      </c>
      <c r="G557" s="5" t="s">
        <v>128</v>
      </c>
      <c r="H557" s="6" t="n">
        <v>24020</v>
      </c>
      <c r="I557" s="6" t="n">
        <v>24020</v>
      </c>
      <c r="J557" s="6" t="n">
        <v>24020</v>
      </c>
      <c r="K557" s="6" t="n">
        <v>24020</v>
      </c>
      <c r="L557" s="6" t="n">
        <v>24020</v>
      </c>
      <c r="M557" s="7" t="n">
        <f aca="false">SUM(H557:L557)</f>
        <v>120100</v>
      </c>
    </row>
    <row r="558" customFormat="false" ht="38.25" hidden="false" customHeight="false" outlineLevel="0" collapsed="false">
      <c r="A558" s="5" t="s">
        <v>1725</v>
      </c>
      <c r="B558" s="5" t="s">
        <v>1725</v>
      </c>
      <c r="C558" s="5" t="s">
        <v>1726</v>
      </c>
      <c r="D558" s="5" t="s">
        <v>1727</v>
      </c>
      <c r="E558" s="5" t="s">
        <v>1693</v>
      </c>
      <c r="F558" s="5" t="s">
        <v>1440</v>
      </c>
      <c r="G558" s="5" t="s">
        <v>128</v>
      </c>
      <c r="H558" s="6" t="n">
        <v>5100</v>
      </c>
      <c r="I558" s="6" t="n">
        <v>5100</v>
      </c>
      <c r="J558" s="6" t="n">
        <v>5100</v>
      </c>
      <c r="K558" s="6" t="n">
        <v>5100</v>
      </c>
      <c r="L558" s="6" t="n">
        <v>5100</v>
      </c>
      <c r="M558" s="7" t="n">
        <f aca="false">SUM(H558:L558)</f>
        <v>25500</v>
      </c>
    </row>
    <row r="559" customFormat="false" ht="38.25" hidden="false" customHeight="false" outlineLevel="0" collapsed="false">
      <c r="A559" s="5" t="s">
        <v>1728</v>
      </c>
      <c r="B559" s="5" t="s">
        <v>1728</v>
      </c>
      <c r="C559" s="5" t="s">
        <v>1729</v>
      </c>
      <c r="D559" s="5" t="s">
        <v>1729</v>
      </c>
      <c r="E559" s="5" t="s">
        <v>1693</v>
      </c>
      <c r="F559" s="5" t="s">
        <v>1440</v>
      </c>
      <c r="G559" s="5" t="s">
        <v>128</v>
      </c>
      <c r="H559" s="6" t="n">
        <v>2927</v>
      </c>
      <c r="I559" s="6" t="n">
        <v>2927</v>
      </c>
      <c r="J559" s="6" t="n">
        <v>2927</v>
      </c>
      <c r="K559" s="6" t="n">
        <v>2927</v>
      </c>
      <c r="L559" s="6" t="n">
        <v>2927</v>
      </c>
      <c r="M559" s="7" t="n">
        <f aca="false">SUM(H559:L559)</f>
        <v>14635</v>
      </c>
    </row>
    <row r="560" customFormat="false" ht="38.25" hidden="false" customHeight="false" outlineLevel="0" collapsed="false">
      <c r="A560" s="5" t="s">
        <v>1730</v>
      </c>
      <c r="B560" s="5" t="s">
        <v>1730</v>
      </c>
      <c r="C560" s="5" t="s">
        <v>1731</v>
      </c>
      <c r="D560" s="5" t="s">
        <v>1732</v>
      </c>
      <c r="E560" s="5" t="s">
        <v>1717</v>
      </c>
      <c r="F560" s="5" t="s">
        <v>1440</v>
      </c>
      <c r="G560" s="5" t="s">
        <v>128</v>
      </c>
      <c r="H560" s="6" t="n">
        <v>61722</v>
      </c>
      <c r="I560" s="6" t="n">
        <v>61722</v>
      </c>
      <c r="J560" s="6" t="n">
        <v>61722</v>
      </c>
      <c r="K560" s="6" t="n">
        <v>61722</v>
      </c>
      <c r="L560" s="6" t="n">
        <v>61722</v>
      </c>
      <c r="M560" s="7" t="n">
        <f aca="false">SUM(H560:L560)</f>
        <v>308610</v>
      </c>
    </row>
    <row r="561" customFormat="false" ht="38.25" hidden="false" customHeight="false" outlineLevel="0" collapsed="false">
      <c r="A561" s="5" t="s">
        <v>1733</v>
      </c>
      <c r="B561" s="5" t="s">
        <v>1733</v>
      </c>
      <c r="C561" s="5" t="s">
        <v>1734</v>
      </c>
      <c r="D561" s="5" t="s">
        <v>1735</v>
      </c>
      <c r="E561" s="5" t="s">
        <v>1736</v>
      </c>
      <c r="F561" s="5" t="s">
        <v>1440</v>
      </c>
      <c r="G561" s="5" t="s">
        <v>128</v>
      </c>
      <c r="H561" s="6" t="n">
        <v>18646</v>
      </c>
      <c r="I561" s="6" t="n">
        <v>18646</v>
      </c>
      <c r="J561" s="6" t="n">
        <v>18646</v>
      </c>
      <c r="K561" s="6" t="n">
        <v>18646</v>
      </c>
      <c r="L561" s="6" t="n">
        <v>18646</v>
      </c>
      <c r="M561" s="7" t="n">
        <f aca="false">SUM(H561:L561)</f>
        <v>93230</v>
      </c>
    </row>
    <row r="562" customFormat="false" ht="38.25" hidden="false" customHeight="false" outlineLevel="0" collapsed="false">
      <c r="A562" s="5" t="s">
        <v>1737</v>
      </c>
      <c r="B562" s="5" t="s">
        <v>1737</v>
      </c>
      <c r="C562" s="5" t="s">
        <v>1738</v>
      </c>
      <c r="D562" s="5" t="s">
        <v>1738</v>
      </c>
      <c r="E562" s="5" t="s">
        <v>1565</v>
      </c>
      <c r="F562" s="5" t="s">
        <v>1440</v>
      </c>
      <c r="G562" s="5" t="s">
        <v>128</v>
      </c>
      <c r="H562" s="6" t="n">
        <v>206563</v>
      </c>
      <c r="I562" s="6" t="n">
        <v>206563</v>
      </c>
      <c r="J562" s="6" t="n">
        <v>206563</v>
      </c>
      <c r="K562" s="6" t="n">
        <v>206563</v>
      </c>
      <c r="L562" s="6" t="n">
        <v>206563</v>
      </c>
      <c r="M562" s="7" t="n">
        <f aca="false">SUM(H562:L562)</f>
        <v>1032815</v>
      </c>
    </row>
    <row r="563" customFormat="false" ht="38.25" hidden="false" customHeight="false" outlineLevel="0" collapsed="false">
      <c r="A563" s="5" t="s">
        <v>1739</v>
      </c>
      <c r="B563" s="5" t="s">
        <v>1739</v>
      </c>
      <c r="C563" s="5" t="s">
        <v>1740</v>
      </c>
      <c r="D563" s="5" t="s">
        <v>1740</v>
      </c>
      <c r="E563" s="5" t="s">
        <v>1466</v>
      </c>
      <c r="F563" s="5" t="s">
        <v>1440</v>
      </c>
      <c r="G563" s="5" t="s">
        <v>128</v>
      </c>
      <c r="H563" s="6" t="n">
        <v>46610</v>
      </c>
      <c r="I563" s="6" t="n">
        <v>46610</v>
      </c>
      <c r="J563" s="6" t="n">
        <v>46610</v>
      </c>
      <c r="K563" s="6" t="n">
        <v>46610</v>
      </c>
      <c r="L563" s="6" t="n">
        <v>46610</v>
      </c>
      <c r="M563" s="7" t="n">
        <f aca="false">SUM(H563:L563)</f>
        <v>233050</v>
      </c>
    </row>
    <row r="564" customFormat="false" ht="38.25" hidden="false" customHeight="false" outlineLevel="0" collapsed="false">
      <c r="A564" s="5" t="s">
        <v>1741</v>
      </c>
      <c r="B564" s="5" t="s">
        <v>1741</v>
      </c>
      <c r="C564" s="5" t="s">
        <v>1742</v>
      </c>
      <c r="D564" s="5" t="s">
        <v>1742</v>
      </c>
      <c r="E564" s="5" t="s">
        <v>1717</v>
      </c>
      <c r="F564" s="5" t="s">
        <v>1440</v>
      </c>
      <c r="G564" s="5" t="s">
        <v>128</v>
      </c>
      <c r="H564" s="6" t="n">
        <v>36580</v>
      </c>
      <c r="I564" s="6" t="n">
        <v>36580</v>
      </c>
      <c r="J564" s="6" t="n">
        <v>36580</v>
      </c>
      <c r="K564" s="6" t="n">
        <v>36580</v>
      </c>
      <c r="L564" s="6" t="n">
        <v>36580</v>
      </c>
      <c r="M564" s="7" t="n">
        <f aca="false">SUM(H564:L564)</f>
        <v>182900</v>
      </c>
    </row>
    <row r="565" customFormat="false" ht="38.25" hidden="false" customHeight="false" outlineLevel="0" collapsed="false">
      <c r="A565" s="5" t="s">
        <v>1743</v>
      </c>
      <c r="B565" s="5" t="s">
        <v>1743</v>
      </c>
      <c r="C565" s="5" t="s">
        <v>1744</v>
      </c>
      <c r="D565" s="5" t="s">
        <v>1745</v>
      </c>
      <c r="E565" s="5" t="s">
        <v>1710</v>
      </c>
      <c r="F565" s="5" t="s">
        <v>1440</v>
      </c>
      <c r="G565" s="5" t="s">
        <v>128</v>
      </c>
      <c r="H565" s="6" t="n">
        <v>8682</v>
      </c>
      <c r="I565" s="6" t="n">
        <v>8682</v>
      </c>
      <c r="J565" s="6" t="n">
        <v>8682</v>
      </c>
      <c r="K565" s="6" t="n">
        <v>8682</v>
      </c>
      <c r="L565" s="6" t="n">
        <v>8682</v>
      </c>
      <c r="M565" s="7" t="n">
        <f aca="false">SUM(H565:L565)</f>
        <v>43410</v>
      </c>
    </row>
    <row r="566" customFormat="false" ht="38.25" hidden="false" customHeight="false" outlineLevel="0" collapsed="false">
      <c r="A566" s="5" t="s">
        <v>1746</v>
      </c>
      <c r="B566" s="5" t="s">
        <v>1746</v>
      </c>
      <c r="C566" s="5" t="s">
        <v>1747</v>
      </c>
      <c r="D566" s="5" t="s">
        <v>1747</v>
      </c>
      <c r="E566" s="5" t="s">
        <v>1748</v>
      </c>
      <c r="F566" s="5" t="s">
        <v>1440</v>
      </c>
      <c r="G566" s="5" t="s">
        <v>128</v>
      </c>
      <c r="H566" s="6" t="n">
        <v>55325</v>
      </c>
      <c r="I566" s="6" t="n">
        <v>55325</v>
      </c>
      <c r="J566" s="6" t="n">
        <v>55325</v>
      </c>
      <c r="K566" s="6" t="n">
        <v>55325</v>
      </c>
      <c r="L566" s="6" t="n">
        <v>55325</v>
      </c>
      <c r="M566" s="7" t="n">
        <f aca="false">SUM(H566:L566)</f>
        <v>276625</v>
      </c>
    </row>
    <row r="567" customFormat="false" ht="38.25" hidden="false" customHeight="false" outlineLevel="0" collapsed="false">
      <c r="A567" s="5" t="s">
        <v>1749</v>
      </c>
      <c r="B567" s="5" t="s">
        <v>1749</v>
      </c>
      <c r="C567" s="5" t="s">
        <v>1750</v>
      </c>
      <c r="D567" s="5" t="s">
        <v>1750</v>
      </c>
      <c r="E567" s="5" t="s">
        <v>1690</v>
      </c>
      <c r="F567" s="5" t="s">
        <v>1440</v>
      </c>
      <c r="G567" s="5" t="s">
        <v>128</v>
      </c>
      <c r="H567" s="6" t="n">
        <v>2992</v>
      </c>
      <c r="I567" s="6" t="n">
        <v>2992</v>
      </c>
      <c r="J567" s="6" t="n">
        <v>2992</v>
      </c>
      <c r="K567" s="6" t="n">
        <v>2992</v>
      </c>
      <c r="L567" s="6" t="n">
        <v>2992</v>
      </c>
      <c r="M567" s="7" t="n">
        <f aca="false">SUM(H567:L567)</f>
        <v>14960</v>
      </c>
    </row>
    <row r="568" customFormat="false" ht="25.5" hidden="false" customHeight="false" outlineLevel="0" collapsed="false">
      <c r="A568" s="5" t="s">
        <v>1751</v>
      </c>
      <c r="B568" s="5" t="s">
        <v>1751</v>
      </c>
      <c r="C568" s="5" t="s">
        <v>1752</v>
      </c>
      <c r="D568" s="5" t="s">
        <v>1753</v>
      </c>
      <c r="E568" s="5" t="s">
        <v>1754</v>
      </c>
      <c r="F568" s="5" t="s">
        <v>1440</v>
      </c>
      <c r="G568" s="5" t="s">
        <v>13</v>
      </c>
      <c r="H568" s="6" t="n">
        <v>18064</v>
      </c>
      <c r="I568" s="6" t="n">
        <v>18064</v>
      </c>
      <c r="J568" s="6" t="n">
        <v>18064</v>
      </c>
      <c r="K568" s="6" t="n">
        <v>18064</v>
      </c>
      <c r="L568" s="6" t="n">
        <v>18064</v>
      </c>
      <c r="M568" s="7" t="n">
        <f aca="false">SUM(H568:L568)</f>
        <v>90320</v>
      </c>
    </row>
    <row r="569" customFormat="false" ht="25.5" hidden="false" customHeight="false" outlineLevel="0" collapsed="false">
      <c r="A569" s="5" t="s">
        <v>1755</v>
      </c>
      <c r="B569" s="5" t="s">
        <v>1755</v>
      </c>
      <c r="C569" s="5" t="s">
        <v>1756</v>
      </c>
      <c r="D569" s="5" t="s">
        <v>1756</v>
      </c>
      <c r="E569" s="5" t="s">
        <v>1757</v>
      </c>
      <c r="F569" s="5" t="s">
        <v>1440</v>
      </c>
      <c r="G569" s="5" t="s">
        <v>13</v>
      </c>
      <c r="H569" s="6" t="n">
        <v>50054</v>
      </c>
      <c r="I569" s="6" t="n">
        <v>50054</v>
      </c>
      <c r="J569" s="6" t="n">
        <v>50054</v>
      </c>
      <c r="K569" s="6" t="n">
        <v>50054</v>
      </c>
      <c r="L569" s="6" t="n">
        <v>50054</v>
      </c>
      <c r="M569" s="7" t="n">
        <f aca="false">SUM(H569:L569)</f>
        <v>250270</v>
      </c>
    </row>
    <row r="570" customFormat="false" ht="25.5" hidden="false" customHeight="false" outlineLevel="0" collapsed="false">
      <c r="A570" s="5" t="s">
        <v>1758</v>
      </c>
      <c r="B570" s="5" t="s">
        <v>1758</v>
      </c>
      <c r="C570" s="5" t="s">
        <v>1759</v>
      </c>
      <c r="D570" s="5" t="s">
        <v>1760</v>
      </c>
      <c r="E570" s="5" t="s">
        <v>1761</v>
      </c>
      <c r="F570" s="5" t="s">
        <v>1440</v>
      </c>
      <c r="G570" s="5" t="s">
        <v>13</v>
      </c>
      <c r="H570" s="6" t="n">
        <v>94807</v>
      </c>
      <c r="I570" s="6" t="n">
        <v>94807</v>
      </c>
      <c r="J570" s="6" t="n">
        <v>94807</v>
      </c>
      <c r="K570" s="6" t="n">
        <v>94807</v>
      </c>
      <c r="L570" s="6" t="n">
        <v>94807</v>
      </c>
      <c r="M570" s="7" t="n">
        <f aca="false">SUM(H570:L570)</f>
        <v>474035</v>
      </c>
    </row>
    <row r="571" customFormat="false" ht="38.25" hidden="false" customHeight="false" outlineLevel="0" collapsed="false">
      <c r="A571" s="5" t="s">
        <v>1762</v>
      </c>
      <c r="B571" s="5" t="s">
        <v>1762</v>
      </c>
      <c r="C571" s="5" t="s">
        <v>1763</v>
      </c>
      <c r="D571" s="5" t="s">
        <v>1764</v>
      </c>
      <c r="E571" s="5" t="s">
        <v>1765</v>
      </c>
      <c r="F571" s="5" t="s">
        <v>1440</v>
      </c>
      <c r="G571" s="5" t="s">
        <v>13</v>
      </c>
      <c r="H571" s="6" t="n">
        <v>18610</v>
      </c>
      <c r="I571" s="6" t="n">
        <v>18610</v>
      </c>
      <c r="J571" s="6" t="n">
        <v>18610</v>
      </c>
      <c r="K571" s="6" t="n">
        <v>18610</v>
      </c>
      <c r="L571" s="6" t="n">
        <v>18610</v>
      </c>
      <c r="M571" s="7" t="n">
        <f aca="false">SUM(H571:L571)</f>
        <v>93050</v>
      </c>
    </row>
    <row r="572" customFormat="false" ht="25.5" hidden="false" customHeight="false" outlineLevel="0" collapsed="false">
      <c r="A572" s="5" t="s">
        <v>1766</v>
      </c>
      <c r="B572" s="5" t="s">
        <v>1766</v>
      </c>
      <c r="C572" s="5" t="s">
        <v>1767</v>
      </c>
      <c r="D572" s="5" t="s">
        <v>1768</v>
      </c>
      <c r="E572" s="5" t="s">
        <v>1769</v>
      </c>
      <c r="F572" s="5" t="s">
        <v>1440</v>
      </c>
      <c r="G572" s="5" t="s">
        <v>13</v>
      </c>
      <c r="H572" s="6" t="n">
        <v>7519</v>
      </c>
      <c r="I572" s="6" t="n">
        <v>7519</v>
      </c>
      <c r="J572" s="6" t="n">
        <v>7519</v>
      </c>
      <c r="K572" s="6" t="n">
        <v>7519</v>
      </c>
      <c r="L572" s="6" t="n">
        <v>7519</v>
      </c>
      <c r="M572" s="7" t="n">
        <f aca="false">SUM(H572:L572)</f>
        <v>37595</v>
      </c>
    </row>
    <row r="573" customFormat="false" ht="25.5" hidden="false" customHeight="false" outlineLevel="0" collapsed="false">
      <c r="A573" s="5" t="s">
        <v>1770</v>
      </c>
      <c r="B573" s="5" t="s">
        <v>1770</v>
      </c>
      <c r="C573" s="5" t="s">
        <v>1771</v>
      </c>
      <c r="D573" s="5" t="s">
        <v>1772</v>
      </c>
      <c r="E573" s="5" t="s">
        <v>1773</v>
      </c>
      <c r="F573" s="5" t="s">
        <v>1440</v>
      </c>
      <c r="G573" s="5" t="s">
        <v>196</v>
      </c>
      <c r="H573" s="6" t="n">
        <v>73729</v>
      </c>
      <c r="I573" s="6" t="n">
        <v>73729</v>
      </c>
      <c r="J573" s="6" t="n">
        <v>73729</v>
      </c>
      <c r="K573" s="6" t="n">
        <v>73729</v>
      </c>
      <c r="L573" s="6" t="n">
        <v>73729</v>
      </c>
      <c r="M573" s="7" t="n">
        <f aca="false">SUM(H573:L573)</f>
        <v>368645</v>
      </c>
    </row>
    <row r="574" customFormat="false" ht="25.5" hidden="false" customHeight="false" outlineLevel="0" collapsed="false">
      <c r="A574" s="5" t="s">
        <v>1774</v>
      </c>
      <c r="B574" s="5" t="s">
        <v>1774</v>
      </c>
      <c r="C574" s="5" t="s">
        <v>1775</v>
      </c>
      <c r="D574" s="5" t="s">
        <v>1776</v>
      </c>
      <c r="E574" s="5" t="s">
        <v>1777</v>
      </c>
      <c r="F574" s="5" t="s">
        <v>1440</v>
      </c>
      <c r="G574" s="5" t="s">
        <v>196</v>
      </c>
      <c r="H574" s="6" t="n">
        <v>59815</v>
      </c>
      <c r="I574" s="6" t="n">
        <v>59815</v>
      </c>
      <c r="J574" s="6" t="n">
        <v>59815</v>
      </c>
      <c r="K574" s="6" t="n">
        <v>59815</v>
      </c>
      <c r="L574" s="6" t="n">
        <v>59815</v>
      </c>
      <c r="M574" s="7" t="n">
        <f aca="false">SUM(H574:L574)</f>
        <v>299075</v>
      </c>
    </row>
    <row r="575" customFormat="false" ht="38.25" hidden="false" customHeight="false" outlineLevel="0" collapsed="false">
      <c r="A575" s="5" t="s">
        <v>1778</v>
      </c>
      <c r="B575" s="5" t="s">
        <v>1778</v>
      </c>
      <c r="C575" s="5" t="s">
        <v>1779</v>
      </c>
      <c r="D575" s="5" t="s">
        <v>1779</v>
      </c>
      <c r="E575" s="5" t="s">
        <v>1780</v>
      </c>
      <c r="F575" s="5" t="s">
        <v>1440</v>
      </c>
      <c r="G575" s="5" t="s">
        <v>170</v>
      </c>
      <c r="H575" s="6" t="n">
        <v>7999</v>
      </c>
      <c r="I575" s="6" t="n">
        <v>7999</v>
      </c>
      <c r="J575" s="6" t="n">
        <v>7999</v>
      </c>
      <c r="K575" s="6" t="n">
        <v>7999</v>
      </c>
      <c r="L575" s="6" t="n">
        <v>7999</v>
      </c>
      <c r="M575" s="7" t="n">
        <f aca="false">SUM(H575:L575)</f>
        <v>39995</v>
      </c>
    </row>
    <row r="576" customFormat="false" ht="38.25" hidden="false" customHeight="false" outlineLevel="0" collapsed="false">
      <c r="A576" s="5" t="s">
        <v>1781</v>
      </c>
      <c r="B576" s="5" t="s">
        <v>1781</v>
      </c>
      <c r="C576" s="5" t="s">
        <v>1782</v>
      </c>
      <c r="D576" s="5" t="s">
        <v>1782</v>
      </c>
      <c r="E576" s="5" t="s">
        <v>1783</v>
      </c>
      <c r="F576" s="5" t="s">
        <v>1440</v>
      </c>
      <c r="G576" s="5" t="s">
        <v>34</v>
      </c>
      <c r="H576" s="6" t="n">
        <v>9901</v>
      </c>
      <c r="I576" s="6" t="n">
        <v>9901</v>
      </c>
      <c r="J576" s="6" t="n">
        <v>9901</v>
      </c>
      <c r="K576" s="6" t="n">
        <v>9901</v>
      </c>
      <c r="L576" s="6" t="n">
        <v>9901</v>
      </c>
      <c r="M576" s="7" t="n">
        <f aca="false">SUM(H576:L576)</f>
        <v>49505</v>
      </c>
    </row>
    <row r="577" customFormat="false" ht="38.25" hidden="false" customHeight="false" outlineLevel="0" collapsed="false">
      <c r="A577" s="5" t="s">
        <v>1784</v>
      </c>
      <c r="B577" s="5" t="s">
        <v>1784</v>
      </c>
      <c r="C577" s="5" t="s">
        <v>1785</v>
      </c>
      <c r="D577" s="5" t="s">
        <v>1785</v>
      </c>
      <c r="E577" s="5" t="s">
        <v>1783</v>
      </c>
      <c r="F577" s="5" t="s">
        <v>1440</v>
      </c>
      <c r="G577" s="5" t="s">
        <v>34</v>
      </c>
      <c r="H577" s="6" t="n">
        <v>8650</v>
      </c>
      <c r="I577" s="6" t="n">
        <v>8650</v>
      </c>
      <c r="J577" s="6" t="n">
        <v>8650</v>
      </c>
      <c r="K577" s="6" t="n">
        <v>8650</v>
      </c>
      <c r="L577" s="6" t="n">
        <v>8650</v>
      </c>
      <c r="M577" s="7" t="n">
        <f aca="false">SUM(H577:L577)</f>
        <v>43250</v>
      </c>
    </row>
    <row r="578" customFormat="false" ht="38.25" hidden="false" customHeight="false" outlineLevel="0" collapsed="false">
      <c r="A578" s="5" t="s">
        <v>1786</v>
      </c>
      <c r="B578" s="5" t="s">
        <v>1786</v>
      </c>
      <c r="C578" s="5" t="s">
        <v>1787</v>
      </c>
      <c r="D578" s="5" t="s">
        <v>1788</v>
      </c>
      <c r="E578" s="5" t="s">
        <v>1780</v>
      </c>
      <c r="F578" s="5" t="s">
        <v>1440</v>
      </c>
      <c r="G578" s="5" t="s">
        <v>34</v>
      </c>
      <c r="H578" s="6" t="n">
        <v>9581</v>
      </c>
      <c r="I578" s="6" t="n">
        <v>9581</v>
      </c>
      <c r="J578" s="6" t="n">
        <v>9581</v>
      </c>
      <c r="K578" s="6" t="n">
        <v>9581</v>
      </c>
      <c r="L578" s="6" t="n">
        <v>9581</v>
      </c>
      <c r="M578" s="7" t="n">
        <f aca="false">SUM(H578:L578)</f>
        <v>47905</v>
      </c>
    </row>
    <row r="579" customFormat="false" ht="38.25" hidden="false" customHeight="false" outlineLevel="0" collapsed="false">
      <c r="A579" s="5" t="s">
        <v>1789</v>
      </c>
      <c r="B579" s="5" t="s">
        <v>1789</v>
      </c>
      <c r="C579" s="5" t="s">
        <v>1790</v>
      </c>
      <c r="D579" s="5" t="s">
        <v>1791</v>
      </c>
      <c r="E579" s="5" t="s">
        <v>1792</v>
      </c>
      <c r="F579" s="5" t="s">
        <v>1440</v>
      </c>
      <c r="G579" s="5" t="s">
        <v>34</v>
      </c>
      <c r="H579" s="6" t="n">
        <v>13238</v>
      </c>
      <c r="I579" s="6" t="n">
        <v>13238</v>
      </c>
      <c r="J579" s="6" t="n">
        <v>13238</v>
      </c>
      <c r="K579" s="6" t="n">
        <v>13238</v>
      </c>
      <c r="L579" s="6" t="n">
        <v>13238</v>
      </c>
      <c r="M579" s="7" t="n">
        <f aca="false">SUM(H579:L579)</f>
        <v>66190</v>
      </c>
    </row>
    <row r="580" customFormat="false" ht="38.25" hidden="false" customHeight="false" outlineLevel="0" collapsed="false">
      <c r="A580" s="5" t="s">
        <v>1793</v>
      </c>
      <c r="B580" s="5" t="s">
        <v>1793</v>
      </c>
      <c r="C580" s="5" t="s">
        <v>1794</v>
      </c>
      <c r="D580" s="5" t="s">
        <v>1795</v>
      </c>
      <c r="E580" s="5" t="s">
        <v>1796</v>
      </c>
      <c r="F580" s="5" t="s">
        <v>1440</v>
      </c>
      <c r="G580" s="5" t="s">
        <v>128</v>
      </c>
      <c r="H580" s="6" t="n">
        <v>114106</v>
      </c>
      <c r="I580" s="6" t="n">
        <v>114106</v>
      </c>
      <c r="J580" s="6" t="n">
        <v>114106</v>
      </c>
      <c r="K580" s="6" t="n">
        <v>114106</v>
      </c>
      <c r="L580" s="6" t="n">
        <v>114106</v>
      </c>
      <c r="M580" s="7" t="n">
        <f aca="false">SUM(H580:L580)</f>
        <v>570530</v>
      </c>
    </row>
    <row r="581" customFormat="false" ht="38.25" hidden="false" customHeight="false" outlineLevel="0" collapsed="false">
      <c r="A581" s="5" t="s">
        <v>1797</v>
      </c>
      <c r="B581" s="5" t="s">
        <v>1797</v>
      </c>
      <c r="C581" s="5" t="s">
        <v>1798</v>
      </c>
      <c r="D581" s="5" t="s">
        <v>1798</v>
      </c>
      <c r="E581" s="5" t="s">
        <v>1799</v>
      </c>
      <c r="F581" s="5" t="s">
        <v>1440</v>
      </c>
      <c r="G581" s="5" t="s">
        <v>128</v>
      </c>
      <c r="H581" s="6" t="n">
        <v>34636</v>
      </c>
      <c r="I581" s="6" t="n">
        <v>34636</v>
      </c>
      <c r="J581" s="6" t="n">
        <v>34636</v>
      </c>
      <c r="K581" s="6" t="n">
        <v>34636</v>
      </c>
      <c r="L581" s="6" t="n">
        <v>34636</v>
      </c>
      <c r="M581" s="7" t="n">
        <f aca="false">SUM(H581:L581)</f>
        <v>173180</v>
      </c>
    </row>
    <row r="582" customFormat="false" ht="38.25" hidden="false" customHeight="false" outlineLevel="0" collapsed="false">
      <c r="A582" s="5" t="s">
        <v>1800</v>
      </c>
      <c r="B582" s="5" t="s">
        <v>1800</v>
      </c>
      <c r="C582" s="5" t="s">
        <v>126</v>
      </c>
      <c r="D582" s="5" t="s">
        <v>1801</v>
      </c>
      <c r="E582" s="5" t="s">
        <v>1802</v>
      </c>
      <c r="F582" s="5" t="s">
        <v>1440</v>
      </c>
      <c r="G582" s="5" t="s">
        <v>128</v>
      </c>
      <c r="H582" s="6" t="n">
        <v>46677</v>
      </c>
      <c r="I582" s="6" t="n">
        <v>46677</v>
      </c>
      <c r="J582" s="6" t="n">
        <v>46677</v>
      </c>
      <c r="K582" s="6" t="n">
        <v>46677</v>
      </c>
      <c r="L582" s="6" t="n">
        <v>46677</v>
      </c>
      <c r="M582" s="7" t="n">
        <f aca="false">SUM(H582:L582)</f>
        <v>233385</v>
      </c>
    </row>
    <row r="583" customFormat="false" ht="38.25" hidden="false" customHeight="false" outlineLevel="0" collapsed="false">
      <c r="A583" s="5" t="s">
        <v>1803</v>
      </c>
      <c r="B583" s="5" t="s">
        <v>1803</v>
      </c>
      <c r="C583" s="5" t="s">
        <v>126</v>
      </c>
      <c r="D583" s="5" t="s">
        <v>1804</v>
      </c>
      <c r="E583" s="5" t="s">
        <v>1796</v>
      </c>
      <c r="F583" s="5" t="s">
        <v>1440</v>
      </c>
      <c r="G583" s="5" t="s">
        <v>128</v>
      </c>
      <c r="H583" s="6" t="n">
        <v>4279</v>
      </c>
      <c r="I583" s="6" t="n">
        <v>4279</v>
      </c>
      <c r="J583" s="6" t="n">
        <v>4279</v>
      </c>
      <c r="K583" s="6" t="n">
        <v>4279</v>
      </c>
      <c r="L583" s="6" t="n">
        <v>4279</v>
      </c>
      <c r="M583" s="7" t="n">
        <f aca="false">SUM(H583:L583)</f>
        <v>21395</v>
      </c>
    </row>
    <row r="584" customFormat="false" ht="38.25" hidden="false" customHeight="false" outlineLevel="0" collapsed="false">
      <c r="A584" s="5" t="s">
        <v>1805</v>
      </c>
      <c r="B584" s="5" t="s">
        <v>1805</v>
      </c>
      <c r="C584" s="5" t="s">
        <v>1806</v>
      </c>
      <c r="D584" s="5" t="s">
        <v>1807</v>
      </c>
      <c r="E584" s="5" t="s">
        <v>1808</v>
      </c>
      <c r="F584" s="5" t="s">
        <v>1440</v>
      </c>
      <c r="G584" s="5" t="s">
        <v>13</v>
      </c>
      <c r="H584" s="6" t="n">
        <v>62307</v>
      </c>
      <c r="I584" s="6" t="n">
        <v>62601</v>
      </c>
      <c r="J584" s="6" t="n">
        <v>62601</v>
      </c>
      <c r="K584" s="6" t="n">
        <v>62601</v>
      </c>
      <c r="L584" s="6" t="n">
        <v>62601</v>
      </c>
      <c r="M584" s="7" t="n">
        <f aca="false">SUM(H584:L584)</f>
        <v>312711</v>
      </c>
    </row>
    <row r="585" customFormat="false" ht="38.25" hidden="false" customHeight="false" outlineLevel="0" collapsed="false">
      <c r="A585" s="5" t="s">
        <v>1809</v>
      </c>
      <c r="B585" s="5" t="s">
        <v>1809</v>
      </c>
      <c r="C585" s="5" t="s">
        <v>1806</v>
      </c>
      <c r="D585" s="5" t="s">
        <v>1810</v>
      </c>
      <c r="E585" s="5" t="s">
        <v>1808</v>
      </c>
      <c r="F585" s="5" t="s">
        <v>1440</v>
      </c>
      <c r="G585" s="5" t="s">
        <v>13</v>
      </c>
      <c r="H585" s="6" t="n">
        <v>32829</v>
      </c>
      <c r="I585" s="6" t="n">
        <v>33097</v>
      </c>
      <c r="J585" s="6" t="n">
        <v>33368</v>
      </c>
      <c r="K585" s="6" t="n">
        <v>33643</v>
      </c>
      <c r="L585" s="6" t="n">
        <v>33921</v>
      </c>
      <c r="M585" s="7" t="n">
        <f aca="false">SUM(H585:L585)</f>
        <v>166858</v>
      </c>
    </row>
    <row r="586" customFormat="false" ht="38.25" hidden="false" customHeight="false" outlineLevel="0" collapsed="false">
      <c r="A586" s="5" t="s">
        <v>1811</v>
      </c>
      <c r="B586" s="5" t="s">
        <v>1811</v>
      </c>
      <c r="C586" s="5" t="s">
        <v>1812</v>
      </c>
      <c r="D586" s="5" t="s">
        <v>1813</v>
      </c>
      <c r="E586" s="5" t="s">
        <v>1814</v>
      </c>
      <c r="F586" s="5" t="s">
        <v>1440</v>
      </c>
      <c r="G586" s="5" t="s">
        <v>13</v>
      </c>
      <c r="H586" s="6" t="n">
        <v>60825</v>
      </c>
      <c r="I586" s="6" t="n">
        <v>60825</v>
      </c>
      <c r="J586" s="6" t="n">
        <v>60825</v>
      </c>
      <c r="K586" s="6" t="n">
        <v>60825</v>
      </c>
      <c r="L586" s="6" t="n">
        <v>60825</v>
      </c>
      <c r="M586" s="7" t="n">
        <f aca="false">SUM(H586:L586)</f>
        <v>304125</v>
      </c>
    </row>
    <row r="587" customFormat="false" ht="25.5" hidden="false" customHeight="false" outlineLevel="0" collapsed="false">
      <c r="A587" s="5" t="s">
        <v>1815</v>
      </c>
      <c r="B587" s="5" t="s">
        <v>1815</v>
      </c>
      <c r="C587" s="5" t="s">
        <v>1816</v>
      </c>
      <c r="D587" s="5" t="s">
        <v>1816</v>
      </c>
      <c r="E587" s="5" t="s">
        <v>1817</v>
      </c>
      <c r="F587" s="5" t="s">
        <v>1440</v>
      </c>
      <c r="G587" s="5" t="s">
        <v>13</v>
      </c>
      <c r="H587" s="6" t="n">
        <v>46917</v>
      </c>
      <c r="I587" s="6" t="n">
        <v>46917</v>
      </c>
      <c r="J587" s="6" t="n">
        <v>46917</v>
      </c>
      <c r="K587" s="6" t="n">
        <v>46917</v>
      </c>
      <c r="L587" s="6" t="n">
        <v>46917</v>
      </c>
      <c r="M587" s="7" t="n">
        <f aca="false">SUM(H587:L587)</f>
        <v>234585</v>
      </c>
    </row>
    <row r="588" customFormat="false" ht="25.5" hidden="false" customHeight="false" outlineLevel="0" collapsed="false">
      <c r="A588" s="5" t="s">
        <v>1818</v>
      </c>
      <c r="B588" s="5" t="s">
        <v>1818</v>
      </c>
      <c r="C588" s="5" t="s">
        <v>1819</v>
      </c>
      <c r="D588" s="5" t="s">
        <v>1820</v>
      </c>
      <c r="E588" s="5" t="s">
        <v>1821</v>
      </c>
      <c r="F588" s="5" t="s">
        <v>1440</v>
      </c>
      <c r="G588" s="5" t="s">
        <v>13</v>
      </c>
      <c r="H588" s="6" t="n">
        <v>42533</v>
      </c>
      <c r="I588" s="6" t="n">
        <v>42533</v>
      </c>
      <c r="J588" s="6" t="n">
        <v>42533</v>
      </c>
      <c r="K588" s="6" t="n">
        <v>42533</v>
      </c>
      <c r="L588" s="6" t="n">
        <v>42533</v>
      </c>
      <c r="M588" s="7" t="n">
        <f aca="false">SUM(H588:L588)</f>
        <v>212665</v>
      </c>
    </row>
    <row r="589" customFormat="false" ht="38.25" hidden="false" customHeight="false" outlineLevel="0" collapsed="false">
      <c r="A589" s="5" t="s">
        <v>1822</v>
      </c>
      <c r="B589" s="5" t="s">
        <v>1822</v>
      </c>
      <c r="C589" s="5" t="s">
        <v>1823</v>
      </c>
      <c r="D589" s="5" t="s">
        <v>1824</v>
      </c>
      <c r="E589" s="5" t="s">
        <v>1825</v>
      </c>
      <c r="F589" s="5" t="s">
        <v>1440</v>
      </c>
      <c r="G589" s="5" t="s">
        <v>13</v>
      </c>
      <c r="H589" s="6" t="n">
        <v>147675</v>
      </c>
      <c r="I589" s="6" t="n">
        <v>147675</v>
      </c>
      <c r="J589" s="6" t="n">
        <v>147675</v>
      </c>
      <c r="K589" s="6" t="n">
        <v>147675</v>
      </c>
      <c r="L589" s="6" t="n">
        <v>147675</v>
      </c>
      <c r="M589" s="7" t="n">
        <f aca="false">SUM(H589:L589)</f>
        <v>738375</v>
      </c>
    </row>
    <row r="590" customFormat="false" ht="63.75" hidden="false" customHeight="false" outlineLevel="0" collapsed="false">
      <c r="A590" s="5" t="s">
        <v>1826</v>
      </c>
      <c r="B590" s="5" t="s">
        <v>1826</v>
      </c>
      <c r="C590" s="5" t="s">
        <v>1827</v>
      </c>
      <c r="D590" s="5" t="s">
        <v>1828</v>
      </c>
      <c r="E590" s="5" t="s">
        <v>1829</v>
      </c>
      <c r="F590" s="5" t="s">
        <v>1440</v>
      </c>
      <c r="G590" s="5" t="s">
        <v>13</v>
      </c>
      <c r="H590" s="6" t="n">
        <v>58232</v>
      </c>
      <c r="I590" s="6" t="n">
        <v>58232</v>
      </c>
      <c r="J590" s="6" t="n">
        <v>58232</v>
      </c>
      <c r="K590" s="6" t="n">
        <v>58232</v>
      </c>
      <c r="L590" s="6" t="n">
        <v>58232</v>
      </c>
      <c r="M590" s="7" t="n">
        <f aca="false">SUM(H590:L590)</f>
        <v>291160</v>
      </c>
    </row>
    <row r="591" customFormat="false" ht="25.5" hidden="false" customHeight="false" outlineLevel="0" collapsed="false">
      <c r="A591" s="5" t="s">
        <v>1830</v>
      </c>
      <c r="B591" s="5" t="s">
        <v>1830</v>
      </c>
      <c r="C591" s="5" t="s">
        <v>1831</v>
      </c>
      <c r="D591" s="5" t="s">
        <v>1832</v>
      </c>
      <c r="E591" s="5" t="s">
        <v>1829</v>
      </c>
      <c r="F591" s="5" t="s">
        <v>1440</v>
      </c>
      <c r="G591" s="5" t="s">
        <v>13</v>
      </c>
      <c r="H591" s="6" t="n">
        <v>57188</v>
      </c>
      <c r="I591" s="6" t="n">
        <v>57188</v>
      </c>
      <c r="J591" s="6" t="n">
        <v>57188</v>
      </c>
      <c r="K591" s="6" t="n">
        <v>57188</v>
      </c>
      <c r="L591" s="6" t="n">
        <v>57188</v>
      </c>
      <c r="M591" s="7" t="n">
        <f aca="false">SUM(H591:L591)</f>
        <v>285940</v>
      </c>
    </row>
    <row r="592" customFormat="false" ht="51" hidden="false" customHeight="false" outlineLevel="0" collapsed="false">
      <c r="A592" s="5" t="s">
        <v>1833</v>
      </c>
      <c r="B592" s="5" t="s">
        <v>1833</v>
      </c>
      <c r="C592" s="5" t="s">
        <v>1834</v>
      </c>
      <c r="D592" s="5" t="s">
        <v>1835</v>
      </c>
      <c r="E592" s="5" t="s">
        <v>1836</v>
      </c>
      <c r="F592" s="5" t="s">
        <v>1440</v>
      </c>
      <c r="G592" s="5" t="s">
        <v>13</v>
      </c>
      <c r="H592" s="6" t="n">
        <v>3394</v>
      </c>
      <c r="I592" s="6" t="n">
        <v>3394</v>
      </c>
      <c r="J592" s="6" t="n">
        <v>3394</v>
      </c>
      <c r="K592" s="6" t="n">
        <v>3394</v>
      </c>
      <c r="L592" s="6" t="n">
        <v>3394</v>
      </c>
      <c r="M592" s="7" t="n">
        <f aca="false">SUM(H592:L592)</f>
        <v>16970</v>
      </c>
    </row>
    <row r="593" customFormat="false" ht="38.25" hidden="false" customHeight="false" outlineLevel="0" collapsed="false">
      <c r="A593" s="5" t="s">
        <v>1837</v>
      </c>
      <c r="B593" s="5" t="s">
        <v>1837</v>
      </c>
      <c r="C593" s="5" t="s">
        <v>1838</v>
      </c>
      <c r="D593" s="5" t="s">
        <v>1839</v>
      </c>
      <c r="E593" s="5" t="s">
        <v>1840</v>
      </c>
      <c r="F593" s="5" t="s">
        <v>1440</v>
      </c>
      <c r="G593" s="5" t="s">
        <v>13</v>
      </c>
      <c r="H593" s="6" t="n">
        <v>4588</v>
      </c>
      <c r="I593" s="6" t="n">
        <v>4588</v>
      </c>
      <c r="J593" s="6" t="n">
        <v>4588</v>
      </c>
      <c r="K593" s="6" t="n">
        <v>4588</v>
      </c>
      <c r="L593" s="6" t="n">
        <v>4588</v>
      </c>
      <c r="M593" s="7" t="n">
        <f aca="false">SUM(H593:L593)</f>
        <v>22940</v>
      </c>
    </row>
    <row r="594" customFormat="false" ht="25.5" hidden="false" customHeight="false" outlineLevel="0" collapsed="false">
      <c r="A594" s="5" t="s">
        <v>1841</v>
      </c>
      <c r="B594" s="5" t="s">
        <v>1841</v>
      </c>
      <c r="C594" s="5" t="s">
        <v>1842</v>
      </c>
      <c r="D594" s="5" t="s">
        <v>1842</v>
      </c>
      <c r="E594" s="5" t="s">
        <v>1843</v>
      </c>
      <c r="F594" s="5" t="s">
        <v>1440</v>
      </c>
      <c r="G594" s="5" t="s">
        <v>13</v>
      </c>
      <c r="H594" s="6" t="n">
        <v>16764</v>
      </c>
      <c r="I594" s="6" t="n">
        <v>17253</v>
      </c>
      <c r="J594" s="6" t="n">
        <v>17253</v>
      </c>
      <c r="K594" s="6" t="n">
        <v>17253</v>
      </c>
      <c r="L594" s="6" t="n">
        <v>17253</v>
      </c>
      <c r="M594" s="7" t="n">
        <f aca="false">SUM(H594:L594)</f>
        <v>85776</v>
      </c>
    </row>
    <row r="595" customFormat="false" ht="25.5" hidden="false" customHeight="false" outlineLevel="0" collapsed="false">
      <c r="A595" s="5" t="s">
        <v>1844</v>
      </c>
      <c r="B595" s="5" t="s">
        <v>1844</v>
      </c>
      <c r="C595" s="5" t="s">
        <v>188</v>
      </c>
      <c r="D595" s="5" t="s">
        <v>1845</v>
      </c>
      <c r="E595" s="5" t="s">
        <v>1846</v>
      </c>
      <c r="F595" s="5" t="s">
        <v>1440</v>
      </c>
      <c r="G595" s="5" t="s">
        <v>13</v>
      </c>
      <c r="H595" s="6" t="n">
        <v>21431</v>
      </c>
      <c r="I595" s="6" t="n">
        <v>21431</v>
      </c>
      <c r="J595" s="6" t="n">
        <v>21431</v>
      </c>
      <c r="K595" s="6" t="n">
        <v>21431</v>
      </c>
      <c r="L595" s="6" t="n">
        <v>21431</v>
      </c>
      <c r="M595" s="7" t="n">
        <f aca="false">SUM(H595:L595)</f>
        <v>107155</v>
      </c>
    </row>
    <row r="596" customFormat="false" ht="38.25" hidden="false" customHeight="false" outlineLevel="0" collapsed="false">
      <c r="A596" s="5" t="s">
        <v>1847</v>
      </c>
      <c r="B596" s="5" t="s">
        <v>1847</v>
      </c>
      <c r="C596" s="5" t="s">
        <v>1848</v>
      </c>
      <c r="D596" s="5" t="s">
        <v>1848</v>
      </c>
      <c r="E596" s="5" t="s">
        <v>1849</v>
      </c>
      <c r="F596" s="5" t="s">
        <v>1440</v>
      </c>
      <c r="G596" s="5" t="s">
        <v>13</v>
      </c>
      <c r="H596" s="6" t="n">
        <v>19920</v>
      </c>
      <c r="I596" s="6" t="n">
        <v>19920</v>
      </c>
      <c r="J596" s="6" t="n">
        <v>19920</v>
      </c>
      <c r="K596" s="6" t="n">
        <v>19920</v>
      </c>
      <c r="L596" s="6" t="n">
        <v>19920</v>
      </c>
      <c r="M596" s="7" t="n">
        <f aca="false">SUM(H596:L596)</f>
        <v>99600</v>
      </c>
    </row>
    <row r="597" customFormat="false" ht="38.25" hidden="false" customHeight="false" outlineLevel="0" collapsed="false">
      <c r="A597" s="5" t="s">
        <v>1850</v>
      </c>
      <c r="B597" s="5" t="s">
        <v>1850</v>
      </c>
      <c r="C597" s="5" t="s">
        <v>192</v>
      </c>
      <c r="D597" s="5" t="s">
        <v>1851</v>
      </c>
      <c r="E597" s="5" t="s">
        <v>1825</v>
      </c>
      <c r="F597" s="5" t="s">
        <v>1440</v>
      </c>
      <c r="G597" s="5" t="s">
        <v>13</v>
      </c>
      <c r="H597" s="6" t="n">
        <v>13156</v>
      </c>
      <c r="I597" s="6" t="n">
        <v>13156</v>
      </c>
      <c r="J597" s="6" t="n">
        <v>13156</v>
      </c>
      <c r="K597" s="6" t="n">
        <v>13156</v>
      </c>
      <c r="L597" s="6" t="n">
        <v>13156</v>
      </c>
      <c r="M597" s="7" t="n">
        <f aca="false">SUM(H597:L597)</f>
        <v>65780</v>
      </c>
    </row>
    <row r="598" customFormat="false" ht="51" hidden="false" customHeight="false" outlineLevel="0" collapsed="false">
      <c r="A598" s="5" t="s">
        <v>1852</v>
      </c>
      <c r="B598" s="5" t="s">
        <v>1852</v>
      </c>
      <c r="C598" s="5" t="s">
        <v>1853</v>
      </c>
      <c r="D598" s="5" t="s">
        <v>1854</v>
      </c>
      <c r="E598" s="5" t="s">
        <v>1855</v>
      </c>
      <c r="F598" s="5" t="s">
        <v>1440</v>
      </c>
      <c r="G598" s="5" t="s">
        <v>13</v>
      </c>
      <c r="H598" s="6" t="n">
        <v>8951</v>
      </c>
      <c r="I598" s="6" t="n">
        <v>8951</v>
      </c>
      <c r="J598" s="6" t="n">
        <v>8951</v>
      </c>
      <c r="K598" s="6" t="n">
        <v>8951</v>
      </c>
      <c r="L598" s="6" t="n">
        <v>8951</v>
      </c>
      <c r="M598" s="7" t="n">
        <f aca="false">SUM(H598:L598)</f>
        <v>44755</v>
      </c>
    </row>
    <row r="599" customFormat="false" ht="25.5" hidden="false" customHeight="false" outlineLevel="0" collapsed="false">
      <c r="A599" s="5" t="s">
        <v>1856</v>
      </c>
      <c r="B599" s="5" t="s">
        <v>1856</v>
      </c>
      <c r="C599" s="5" t="s">
        <v>1857</v>
      </c>
      <c r="D599" s="5" t="s">
        <v>1857</v>
      </c>
      <c r="E599" s="5" t="s">
        <v>1858</v>
      </c>
      <c r="F599" s="5" t="s">
        <v>1440</v>
      </c>
      <c r="G599" s="5" t="s">
        <v>13</v>
      </c>
      <c r="H599" s="6" t="n">
        <v>7531</v>
      </c>
      <c r="I599" s="6" t="n">
        <v>7531</v>
      </c>
      <c r="J599" s="6" t="n">
        <v>7531</v>
      </c>
      <c r="K599" s="6" t="n">
        <v>7531</v>
      </c>
      <c r="L599" s="6" t="n">
        <v>7531</v>
      </c>
      <c r="M599" s="7" t="n">
        <f aca="false">SUM(H599:L599)</f>
        <v>37655</v>
      </c>
    </row>
    <row r="600" customFormat="false" ht="25.5" hidden="false" customHeight="false" outlineLevel="0" collapsed="false">
      <c r="A600" s="5" t="s">
        <v>1859</v>
      </c>
      <c r="B600" s="5" t="s">
        <v>1859</v>
      </c>
      <c r="C600" s="5" t="s">
        <v>1860</v>
      </c>
      <c r="D600" s="5" t="s">
        <v>1861</v>
      </c>
      <c r="E600" s="5" t="s">
        <v>1862</v>
      </c>
      <c r="F600" s="5" t="s">
        <v>1440</v>
      </c>
      <c r="G600" s="5" t="s">
        <v>13</v>
      </c>
      <c r="H600" s="6" t="n">
        <v>11093</v>
      </c>
      <c r="I600" s="6" t="n">
        <v>11093</v>
      </c>
      <c r="J600" s="6" t="n">
        <v>11093</v>
      </c>
      <c r="K600" s="6" t="n">
        <v>11093</v>
      </c>
      <c r="L600" s="6" t="n">
        <v>11093</v>
      </c>
      <c r="M600" s="7" t="n">
        <f aca="false">SUM(H600:L600)</f>
        <v>55465</v>
      </c>
    </row>
    <row r="601" customFormat="false" ht="38.25" hidden="false" customHeight="false" outlineLevel="0" collapsed="false">
      <c r="A601" s="5" t="s">
        <v>1863</v>
      </c>
      <c r="B601" s="5" t="s">
        <v>1863</v>
      </c>
      <c r="C601" s="5" t="s">
        <v>1864</v>
      </c>
      <c r="D601" s="5" t="s">
        <v>1864</v>
      </c>
      <c r="E601" s="5" t="s">
        <v>1865</v>
      </c>
      <c r="F601" s="5" t="s">
        <v>1440</v>
      </c>
      <c r="G601" s="5" t="s">
        <v>34</v>
      </c>
      <c r="H601" s="6" t="n">
        <v>14294</v>
      </c>
      <c r="I601" s="6" t="n">
        <v>14294</v>
      </c>
      <c r="J601" s="6" t="n">
        <v>14294</v>
      </c>
      <c r="K601" s="6" t="n">
        <v>14294</v>
      </c>
      <c r="L601" s="6" t="n">
        <v>14294</v>
      </c>
      <c r="M601" s="7" t="n">
        <f aca="false">SUM(H601:L601)</f>
        <v>71470</v>
      </c>
    </row>
    <row r="602" customFormat="false" ht="38.25" hidden="false" customHeight="false" outlineLevel="0" collapsed="false">
      <c r="A602" s="5" t="s">
        <v>1866</v>
      </c>
      <c r="B602" s="5" t="s">
        <v>1866</v>
      </c>
      <c r="C602" s="5" t="s">
        <v>1867</v>
      </c>
      <c r="D602" s="5" t="s">
        <v>1867</v>
      </c>
      <c r="E602" s="5" t="s">
        <v>1865</v>
      </c>
      <c r="F602" s="5" t="s">
        <v>1440</v>
      </c>
      <c r="G602" s="5" t="s">
        <v>34</v>
      </c>
      <c r="H602" s="6" t="n">
        <v>11132</v>
      </c>
      <c r="I602" s="6" t="n">
        <v>11132</v>
      </c>
      <c r="J602" s="6" t="n">
        <v>11132</v>
      </c>
      <c r="K602" s="6" t="n">
        <v>11132</v>
      </c>
      <c r="L602" s="6" t="n">
        <v>11132</v>
      </c>
      <c r="M602" s="7" t="n">
        <f aca="false">SUM(H602:L602)</f>
        <v>55660</v>
      </c>
    </row>
    <row r="603" customFormat="false" ht="38.25" hidden="false" customHeight="false" outlineLevel="0" collapsed="false">
      <c r="A603" s="5" t="s">
        <v>1868</v>
      </c>
      <c r="B603" s="5" t="s">
        <v>1868</v>
      </c>
      <c r="C603" s="5" t="s">
        <v>1869</v>
      </c>
      <c r="D603" s="5" t="s">
        <v>1870</v>
      </c>
      <c r="E603" s="5" t="s">
        <v>1843</v>
      </c>
      <c r="F603" s="5" t="s">
        <v>1440</v>
      </c>
      <c r="G603" s="5" t="s">
        <v>34</v>
      </c>
      <c r="H603" s="6" t="n">
        <v>7816</v>
      </c>
      <c r="I603" s="6" t="n">
        <v>7816</v>
      </c>
      <c r="J603" s="6" t="n">
        <v>7816</v>
      </c>
      <c r="K603" s="6" t="n">
        <v>7816</v>
      </c>
      <c r="L603" s="6" t="n">
        <v>7816</v>
      </c>
      <c r="M603" s="7" t="n">
        <f aca="false">SUM(H603:L603)</f>
        <v>39080</v>
      </c>
    </row>
    <row r="604" customFormat="false" ht="38.25" hidden="false" customHeight="false" outlineLevel="0" collapsed="false">
      <c r="A604" s="5" t="s">
        <v>1871</v>
      </c>
      <c r="B604" s="5" t="s">
        <v>1871</v>
      </c>
      <c r="C604" s="5" t="s">
        <v>1872</v>
      </c>
      <c r="D604" s="5" t="s">
        <v>1872</v>
      </c>
      <c r="E604" s="5" t="s">
        <v>1858</v>
      </c>
      <c r="F604" s="5" t="s">
        <v>1440</v>
      </c>
      <c r="G604" s="5" t="s">
        <v>34</v>
      </c>
      <c r="H604" s="6" t="n">
        <v>16788</v>
      </c>
      <c r="I604" s="6" t="n">
        <v>16788</v>
      </c>
      <c r="J604" s="6" t="n">
        <v>16788</v>
      </c>
      <c r="K604" s="6" t="n">
        <v>16788</v>
      </c>
      <c r="L604" s="6" t="n">
        <v>16788</v>
      </c>
      <c r="M604" s="7" t="n">
        <f aca="false">SUM(H604:L604)</f>
        <v>83940</v>
      </c>
    </row>
    <row r="605" customFormat="false" ht="38.25" hidden="false" customHeight="false" outlineLevel="0" collapsed="false">
      <c r="A605" s="5" t="s">
        <v>1873</v>
      </c>
      <c r="B605" s="5" t="s">
        <v>1873</v>
      </c>
      <c r="C605" s="5" t="s">
        <v>1874</v>
      </c>
      <c r="D605" s="5" t="s">
        <v>1875</v>
      </c>
      <c r="E605" s="5" t="s">
        <v>1876</v>
      </c>
      <c r="F605" s="5" t="s">
        <v>1440</v>
      </c>
      <c r="G605" s="5" t="s">
        <v>34</v>
      </c>
      <c r="H605" s="6" t="n">
        <v>11561</v>
      </c>
      <c r="I605" s="6" t="n">
        <v>11561</v>
      </c>
      <c r="J605" s="6" t="n">
        <v>11561</v>
      </c>
      <c r="K605" s="6" t="n">
        <v>11561</v>
      </c>
      <c r="L605" s="6" t="n">
        <v>11561</v>
      </c>
      <c r="M605" s="7" t="n">
        <f aca="false">SUM(H605:L605)</f>
        <v>57805</v>
      </c>
    </row>
    <row r="606" customFormat="false" ht="38.25" hidden="false" customHeight="false" outlineLevel="0" collapsed="false">
      <c r="A606" s="5" t="s">
        <v>1877</v>
      </c>
      <c r="B606" s="5" t="s">
        <v>1877</v>
      </c>
      <c r="C606" s="5" t="s">
        <v>1878</v>
      </c>
      <c r="D606" s="5" t="s">
        <v>1879</v>
      </c>
      <c r="E606" s="5" t="s">
        <v>1880</v>
      </c>
      <c r="F606" s="5" t="s">
        <v>1440</v>
      </c>
      <c r="G606" s="5" t="s">
        <v>34</v>
      </c>
      <c r="H606" s="6" t="n">
        <v>31264</v>
      </c>
      <c r="I606" s="6" t="n">
        <v>31264</v>
      </c>
      <c r="J606" s="6" t="n">
        <v>31264</v>
      </c>
      <c r="K606" s="6" t="n">
        <v>31264</v>
      </c>
      <c r="L606" s="6" t="n">
        <v>31264</v>
      </c>
      <c r="M606" s="7" t="n">
        <f aca="false">SUM(H606:L606)</f>
        <v>156320</v>
      </c>
    </row>
    <row r="607" customFormat="false" ht="38.25" hidden="false" customHeight="false" outlineLevel="0" collapsed="false">
      <c r="A607" s="5" t="s">
        <v>1881</v>
      </c>
      <c r="B607" s="5" t="s">
        <v>1881</v>
      </c>
      <c r="C607" s="5" t="s">
        <v>1882</v>
      </c>
      <c r="D607" s="5" t="s">
        <v>1883</v>
      </c>
      <c r="E607" s="5" t="s">
        <v>1884</v>
      </c>
      <c r="F607" s="5" t="s">
        <v>1440</v>
      </c>
      <c r="G607" s="5" t="s">
        <v>34</v>
      </c>
      <c r="H607" s="6" t="n">
        <v>64977</v>
      </c>
      <c r="I607" s="6" t="n">
        <v>64977</v>
      </c>
      <c r="J607" s="6" t="n">
        <v>64977</v>
      </c>
      <c r="K607" s="6" t="n">
        <v>64977</v>
      </c>
      <c r="L607" s="6" t="n">
        <v>64977</v>
      </c>
      <c r="M607" s="7" t="n">
        <f aca="false">SUM(H607:L607)</f>
        <v>324885</v>
      </c>
    </row>
    <row r="608" customFormat="false" ht="38.25" hidden="false" customHeight="false" outlineLevel="0" collapsed="false">
      <c r="A608" s="5" t="s">
        <v>1885</v>
      </c>
      <c r="B608" s="5" t="s">
        <v>1885</v>
      </c>
      <c r="C608" s="5" t="s">
        <v>1886</v>
      </c>
      <c r="D608" s="5" t="s">
        <v>1886</v>
      </c>
      <c r="E608" s="5" t="s">
        <v>1887</v>
      </c>
      <c r="F608" s="5" t="s">
        <v>1440</v>
      </c>
      <c r="G608" s="5" t="s">
        <v>34</v>
      </c>
      <c r="H608" s="6" t="n">
        <v>12793</v>
      </c>
      <c r="I608" s="6" t="n">
        <v>12793</v>
      </c>
      <c r="J608" s="6" t="n">
        <v>12793</v>
      </c>
      <c r="K608" s="6" t="n">
        <v>12793</v>
      </c>
      <c r="L608" s="6" t="n">
        <v>12793</v>
      </c>
      <c r="M608" s="7" t="n">
        <f aca="false">SUM(H608:L608)</f>
        <v>63965</v>
      </c>
    </row>
    <row r="609" customFormat="false" ht="38.25" hidden="false" customHeight="false" outlineLevel="0" collapsed="false">
      <c r="A609" s="5" t="s">
        <v>1888</v>
      </c>
      <c r="B609" s="5" t="s">
        <v>1888</v>
      </c>
      <c r="C609" s="5" t="s">
        <v>1889</v>
      </c>
      <c r="D609" s="5" t="s">
        <v>1889</v>
      </c>
      <c r="E609" s="5" t="s">
        <v>1890</v>
      </c>
      <c r="F609" s="5" t="s">
        <v>1440</v>
      </c>
      <c r="G609" s="5" t="s">
        <v>128</v>
      </c>
      <c r="H609" s="6" t="n">
        <v>119377</v>
      </c>
      <c r="I609" s="6" t="n">
        <v>119377</v>
      </c>
      <c r="J609" s="6" t="n">
        <v>119377</v>
      </c>
      <c r="K609" s="6" t="n">
        <v>119377</v>
      </c>
      <c r="L609" s="6" t="n">
        <v>119377</v>
      </c>
      <c r="M609" s="7" t="n">
        <f aca="false">SUM(H609:L609)</f>
        <v>596885</v>
      </c>
    </row>
    <row r="610" customFormat="false" ht="38.25" hidden="false" customHeight="false" outlineLevel="0" collapsed="false">
      <c r="A610" s="5" t="s">
        <v>1891</v>
      </c>
      <c r="B610" s="5" t="s">
        <v>1891</v>
      </c>
      <c r="C610" s="5" t="s">
        <v>1892</v>
      </c>
      <c r="D610" s="5" t="s">
        <v>1893</v>
      </c>
      <c r="E610" s="5" t="s">
        <v>1825</v>
      </c>
      <c r="F610" s="5" t="s">
        <v>1440</v>
      </c>
      <c r="G610" s="5" t="s">
        <v>128</v>
      </c>
      <c r="H610" s="6" t="n">
        <v>38264</v>
      </c>
      <c r="I610" s="6" t="n">
        <v>38264</v>
      </c>
      <c r="J610" s="6" t="n">
        <v>38264</v>
      </c>
      <c r="K610" s="6" t="n">
        <v>38264</v>
      </c>
      <c r="L610" s="6" t="n">
        <v>38264</v>
      </c>
      <c r="M610" s="7" t="n">
        <f aca="false">SUM(H610:L610)</f>
        <v>191320</v>
      </c>
    </row>
    <row r="611" customFormat="false" ht="25.5" hidden="false" customHeight="false" outlineLevel="0" collapsed="false">
      <c r="A611" s="5" t="s">
        <v>1894</v>
      </c>
      <c r="B611" s="5" t="s">
        <v>1894</v>
      </c>
      <c r="C611" s="5" t="s">
        <v>1895</v>
      </c>
      <c r="D611" s="5" t="s">
        <v>1896</v>
      </c>
      <c r="E611" s="5" t="s">
        <v>1897</v>
      </c>
      <c r="F611" s="5" t="s">
        <v>1440</v>
      </c>
      <c r="G611" s="5" t="s">
        <v>13</v>
      </c>
      <c r="H611" s="6" t="n">
        <v>63408</v>
      </c>
      <c r="I611" s="6" t="n">
        <v>63408</v>
      </c>
      <c r="J611" s="6" t="n">
        <v>63408</v>
      </c>
      <c r="K611" s="6" t="n">
        <v>63408</v>
      </c>
      <c r="L611" s="6" t="n">
        <v>63408</v>
      </c>
      <c r="M611" s="7" t="n">
        <f aca="false">SUM(H611:L611)</f>
        <v>317040</v>
      </c>
    </row>
    <row r="612" customFormat="false" ht="38.25" hidden="false" customHeight="false" outlineLevel="0" collapsed="false">
      <c r="A612" s="5" t="s">
        <v>1898</v>
      </c>
      <c r="B612" s="5" t="s">
        <v>1898</v>
      </c>
      <c r="C612" s="5" t="s">
        <v>1899</v>
      </c>
      <c r="D612" s="5" t="s">
        <v>1900</v>
      </c>
      <c r="E612" s="5" t="s">
        <v>1901</v>
      </c>
      <c r="F612" s="5" t="s">
        <v>1440</v>
      </c>
      <c r="G612" s="5" t="s">
        <v>13</v>
      </c>
      <c r="H612" s="6" t="n">
        <v>994717</v>
      </c>
      <c r="I612" s="6" t="n">
        <v>994717</v>
      </c>
      <c r="J612" s="6" t="n">
        <v>994717</v>
      </c>
      <c r="K612" s="6" t="n">
        <v>994717</v>
      </c>
      <c r="L612" s="6" t="n">
        <v>994717</v>
      </c>
      <c r="M612" s="7" t="n">
        <f aca="false">SUM(H612:L612)</f>
        <v>4973585</v>
      </c>
    </row>
    <row r="613" customFormat="false" ht="38.25" hidden="false" customHeight="false" outlineLevel="0" collapsed="false">
      <c r="A613" s="5" t="s">
        <v>1902</v>
      </c>
      <c r="B613" s="5" t="s">
        <v>1902</v>
      </c>
      <c r="C613" s="5" t="s">
        <v>1230</v>
      </c>
      <c r="D613" s="5" t="s">
        <v>1903</v>
      </c>
      <c r="E613" s="5" t="s">
        <v>1901</v>
      </c>
      <c r="F613" s="5" t="s">
        <v>1440</v>
      </c>
      <c r="G613" s="5" t="s">
        <v>13</v>
      </c>
      <c r="H613" s="6" t="n">
        <v>564721</v>
      </c>
      <c r="I613" s="6" t="n">
        <v>564721</v>
      </c>
      <c r="J613" s="6" t="n">
        <v>564721</v>
      </c>
      <c r="K613" s="6" t="n">
        <v>564721</v>
      </c>
      <c r="L613" s="6" t="n">
        <v>564721</v>
      </c>
      <c r="M613" s="7" t="n">
        <f aca="false">SUM(H613:L613)</f>
        <v>2823605</v>
      </c>
    </row>
    <row r="614" customFormat="false" ht="25.5" hidden="false" customHeight="false" outlineLevel="0" collapsed="false">
      <c r="A614" s="5" t="s">
        <v>1904</v>
      </c>
      <c r="B614" s="5" t="s">
        <v>1904</v>
      </c>
      <c r="C614" s="5" t="s">
        <v>1905</v>
      </c>
      <c r="D614" s="5" t="s">
        <v>1906</v>
      </c>
      <c r="E614" s="5" t="s">
        <v>1907</v>
      </c>
      <c r="F614" s="5" t="s">
        <v>1440</v>
      </c>
      <c r="G614" s="5" t="s">
        <v>13</v>
      </c>
      <c r="H614" s="6" t="n">
        <v>73576</v>
      </c>
      <c r="I614" s="6" t="n">
        <v>73576</v>
      </c>
      <c r="J614" s="6" t="n">
        <v>73576</v>
      </c>
      <c r="K614" s="6" t="n">
        <v>73576</v>
      </c>
      <c r="L614" s="6" t="n">
        <v>73576</v>
      </c>
      <c r="M614" s="7" t="n">
        <f aca="false">SUM(H614:L614)</f>
        <v>367880</v>
      </c>
    </row>
    <row r="615" customFormat="false" ht="25.5" hidden="false" customHeight="false" outlineLevel="0" collapsed="false">
      <c r="A615" s="5" t="s">
        <v>1908</v>
      </c>
      <c r="B615" s="5" t="s">
        <v>1908</v>
      </c>
      <c r="C615" s="5" t="s">
        <v>1909</v>
      </c>
      <c r="D615" s="5" t="s">
        <v>1909</v>
      </c>
      <c r="E615" s="5" t="s">
        <v>1910</v>
      </c>
      <c r="F615" s="5" t="s">
        <v>1440</v>
      </c>
      <c r="G615" s="5" t="s">
        <v>13</v>
      </c>
      <c r="H615" s="6" t="n">
        <v>46639</v>
      </c>
      <c r="I615" s="6" t="n">
        <v>46639</v>
      </c>
      <c r="J615" s="6" t="n">
        <v>46639</v>
      </c>
      <c r="K615" s="6" t="n">
        <v>46639</v>
      </c>
      <c r="L615" s="6" t="n">
        <v>46639</v>
      </c>
      <c r="M615" s="7" t="n">
        <f aca="false">SUM(H615:L615)</f>
        <v>233195</v>
      </c>
    </row>
    <row r="616" customFormat="false" ht="25.5" hidden="false" customHeight="false" outlineLevel="0" collapsed="false">
      <c r="A616" s="5" t="s">
        <v>1911</v>
      </c>
      <c r="B616" s="5" t="s">
        <v>1911</v>
      </c>
      <c r="C616" s="5" t="s">
        <v>1912</v>
      </c>
      <c r="D616" s="5" t="s">
        <v>1913</v>
      </c>
      <c r="E616" s="5" t="s">
        <v>1914</v>
      </c>
      <c r="F616" s="5" t="s">
        <v>1440</v>
      </c>
      <c r="G616" s="5" t="s">
        <v>13</v>
      </c>
      <c r="H616" s="6" t="n">
        <v>77992</v>
      </c>
      <c r="I616" s="6" t="n">
        <v>77992</v>
      </c>
      <c r="J616" s="6" t="n">
        <v>77992</v>
      </c>
      <c r="K616" s="6" t="n">
        <v>77992</v>
      </c>
      <c r="L616" s="6" t="n">
        <v>77992</v>
      </c>
      <c r="M616" s="7" t="n">
        <f aca="false">SUM(H616:L616)</f>
        <v>389960</v>
      </c>
    </row>
    <row r="617" customFormat="false" ht="51" hidden="false" customHeight="false" outlineLevel="0" collapsed="false">
      <c r="A617" s="5" t="s">
        <v>1915</v>
      </c>
      <c r="B617" s="5" t="s">
        <v>1915</v>
      </c>
      <c r="C617" s="5" t="s">
        <v>1916</v>
      </c>
      <c r="D617" s="5" t="s">
        <v>1917</v>
      </c>
      <c r="E617" s="5" t="s">
        <v>1910</v>
      </c>
      <c r="F617" s="5" t="s">
        <v>1440</v>
      </c>
      <c r="G617" s="5" t="s">
        <v>13</v>
      </c>
      <c r="H617" s="6" t="n">
        <v>43875</v>
      </c>
      <c r="I617" s="6" t="n">
        <v>43875</v>
      </c>
      <c r="J617" s="6" t="n">
        <v>43875</v>
      </c>
      <c r="K617" s="6" t="n">
        <v>43875</v>
      </c>
      <c r="L617" s="6" t="n">
        <v>43875</v>
      </c>
      <c r="M617" s="7" t="n">
        <f aca="false">SUM(H617:L617)</f>
        <v>219375</v>
      </c>
    </row>
    <row r="618" customFormat="false" ht="25.5" hidden="false" customHeight="false" outlineLevel="0" collapsed="false">
      <c r="A618" s="5" t="s">
        <v>1918</v>
      </c>
      <c r="B618" s="5" t="s">
        <v>1918</v>
      </c>
      <c r="C618" s="5" t="s">
        <v>1919</v>
      </c>
      <c r="D618" s="5" t="s">
        <v>1920</v>
      </c>
      <c r="E618" s="5" t="s">
        <v>1921</v>
      </c>
      <c r="F618" s="5" t="s">
        <v>1440</v>
      </c>
      <c r="G618" s="5" t="s">
        <v>13</v>
      </c>
      <c r="H618" s="6" t="n">
        <v>189420</v>
      </c>
      <c r="I618" s="6" t="n">
        <v>189420</v>
      </c>
      <c r="J618" s="6" t="n">
        <v>189420</v>
      </c>
      <c r="K618" s="6" t="n">
        <v>189420</v>
      </c>
      <c r="L618" s="6" t="n">
        <v>189420</v>
      </c>
      <c r="M618" s="7" t="n">
        <f aca="false">SUM(H618:L618)</f>
        <v>947100</v>
      </c>
    </row>
    <row r="619" customFormat="false" ht="25.5" hidden="false" customHeight="false" outlineLevel="0" collapsed="false">
      <c r="A619" s="5" t="s">
        <v>1922</v>
      </c>
      <c r="B619" s="5" t="s">
        <v>1922</v>
      </c>
      <c r="C619" s="5" t="s">
        <v>1923</v>
      </c>
      <c r="D619" s="5" t="s">
        <v>1924</v>
      </c>
      <c r="E619" s="5" t="s">
        <v>1925</v>
      </c>
      <c r="F619" s="5" t="s">
        <v>1440</v>
      </c>
      <c r="G619" s="5" t="s">
        <v>13</v>
      </c>
      <c r="H619" s="6" t="n">
        <v>105047</v>
      </c>
      <c r="I619" s="6" t="n">
        <v>105047</v>
      </c>
      <c r="J619" s="6" t="n">
        <v>105047</v>
      </c>
      <c r="K619" s="6" t="n">
        <v>105047</v>
      </c>
      <c r="L619" s="6" t="n">
        <v>105047</v>
      </c>
      <c r="M619" s="7" t="n">
        <f aca="false">SUM(H619:L619)</f>
        <v>525235</v>
      </c>
    </row>
    <row r="620" customFormat="false" ht="51" hidden="false" customHeight="false" outlineLevel="0" collapsed="false">
      <c r="A620" s="5" t="s">
        <v>1926</v>
      </c>
      <c r="B620" s="5" t="s">
        <v>1926</v>
      </c>
      <c r="C620" s="5" t="s">
        <v>1927</v>
      </c>
      <c r="D620" s="5" t="s">
        <v>1928</v>
      </c>
      <c r="E620" s="5" t="s">
        <v>1929</v>
      </c>
      <c r="F620" s="5" t="s">
        <v>1440</v>
      </c>
      <c r="G620" s="5" t="s">
        <v>70</v>
      </c>
      <c r="H620" s="6" t="n">
        <v>666446</v>
      </c>
      <c r="I620" s="6" t="n">
        <v>653780</v>
      </c>
      <c r="J620" s="6" t="n">
        <v>653780</v>
      </c>
      <c r="K620" s="6" t="n">
        <v>653780</v>
      </c>
      <c r="L620" s="6" t="n">
        <v>653780</v>
      </c>
      <c r="M620" s="7" t="n">
        <f aca="false">SUM(H620:L620)</f>
        <v>3281566</v>
      </c>
    </row>
    <row r="621" customFormat="false" ht="38.25" hidden="false" customHeight="false" outlineLevel="0" collapsed="false">
      <c r="A621" s="5" t="s">
        <v>1930</v>
      </c>
      <c r="B621" s="5" t="s">
        <v>1930</v>
      </c>
      <c r="C621" s="5" t="s">
        <v>68</v>
      </c>
      <c r="D621" s="5" t="s">
        <v>1931</v>
      </c>
      <c r="E621" s="5" t="s">
        <v>1910</v>
      </c>
      <c r="F621" s="5" t="s">
        <v>1440</v>
      </c>
      <c r="G621" s="5" t="s">
        <v>70</v>
      </c>
      <c r="H621" s="6" t="n">
        <v>313808</v>
      </c>
      <c r="I621" s="6" t="n">
        <v>307844</v>
      </c>
      <c r="J621" s="6" t="n">
        <v>307844</v>
      </c>
      <c r="K621" s="6" t="n">
        <v>307844</v>
      </c>
      <c r="L621" s="6" t="n">
        <v>307844</v>
      </c>
      <c r="M621" s="7" t="n">
        <f aca="false">SUM(H621:L621)</f>
        <v>1545184</v>
      </c>
    </row>
    <row r="622" customFormat="false" ht="76.5" hidden="false" customHeight="false" outlineLevel="0" collapsed="false">
      <c r="A622" s="5" t="s">
        <v>1932</v>
      </c>
      <c r="B622" s="5" t="s">
        <v>1932</v>
      </c>
      <c r="C622" s="5" t="s">
        <v>1933</v>
      </c>
      <c r="D622" s="5" t="s">
        <v>1933</v>
      </c>
      <c r="E622" s="5" t="s">
        <v>1910</v>
      </c>
      <c r="F622" s="5" t="s">
        <v>1440</v>
      </c>
      <c r="G622" s="5" t="s">
        <v>1934</v>
      </c>
      <c r="H622" s="6" t="n">
        <v>557206</v>
      </c>
      <c r="I622" s="6" t="n">
        <v>550795</v>
      </c>
      <c r="J622" s="6" t="n">
        <v>550795</v>
      </c>
      <c r="K622" s="6" t="n">
        <v>550795</v>
      </c>
      <c r="L622" s="6" t="n">
        <v>550795</v>
      </c>
      <c r="M622" s="7" t="n">
        <f aca="false">SUM(H622:L622)</f>
        <v>2760386</v>
      </c>
    </row>
    <row r="623" customFormat="false" ht="63.75" hidden="false" customHeight="false" outlineLevel="0" collapsed="false">
      <c r="A623" s="5" t="s">
        <v>1935</v>
      </c>
      <c r="B623" s="5" t="s">
        <v>1935</v>
      </c>
      <c r="C623" s="5" t="s">
        <v>1936</v>
      </c>
      <c r="D623" s="5" t="s">
        <v>1937</v>
      </c>
      <c r="E623" s="5" t="s">
        <v>1938</v>
      </c>
      <c r="F623" s="5" t="s">
        <v>1440</v>
      </c>
      <c r="G623" s="5" t="s">
        <v>13</v>
      </c>
      <c r="H623" s="6" t="n">
        <v>47526</v>
      </c>
      <c r="I623" s="6" t="n">
        <v>47526</v>
      </c>
      <c r="J623" s="6" t="n">
        <v>47526</v>
      </c>
      <c r="K623" s="6" t="n">
        <v>47526</v>
      </c>
      <c r="L623" s="6" t="n">
        <v>47526</v>
      </c>
      <c r="M623" s="7" t="n">
        <f aca="false">SUM(H623:L623)</f>
        <v>237630</v>
      </c>
    </row>
    <row r="624" customFormat="false" ht="25.5" hidden="false" customHeight="false" outlineLevel="0" collapsed="false">
      <c r="A624" s="5" t="s">
        <v>1939</v>
      </c>
      <c r="B624" s="5" t="s">
        <v>1939</v>
      </c>
      <c r="C624" s="5" t="s">
        <v>1940</v>
      </c>
      <c r="D624" s="5" t="s">
        <v>1940</v>
      </c>
      <c r="E624" s="5" t="s">
        <v>1910</v>
      </c>
      <c r="F624" s="5" t="s">
        <v>1440</v>
      </c>
      <c r="G624" s="5" t="s">
        <v>13</v>
      </c>
      <c r="H624" s="6" t="n">
        <v>37876</v>
      </c>
      <c r="I624" s="6" t="n">
        <v>37876</v>
      </c>
      <c r="J624" s="6" t="n">
        <v>37876</v>
      </c>
      <c r="K624" s="6" t="n">
        <v>37876</v>
      </c>
      <c r="L624" s="6" t="n">
        <v>37876</v>
      </c>
      <c r="M624" s="7" t="n">
        <f aca="false">SUM(H624:L624)</f>
        <v>189380</v>
      </c>
    </row>
    <row r="625" customFormat="false" ht="51" hidden="false" customHeight="false" outlineLevel="0" collapsed="false">
      <c r="A625" s="5" t="s">
        <v>1941</v>
      </c>
      <c r="B625" s="5" t="s">
        <v>1941</v>
      </c>
      <c r="C625" s="5" t="s">
        <v>587</v>
      </c>
      <c r="D625" s="5" t="s">
        <v>1942</v>
      </c>
      <c r="E625" s="5" t="s">
        <v>1938</v>
      </c>
      <c r="F625" s="5" t="s">
        <v>1440</v>
      </c>
      <c r="G625" s="5" t="s">
        <v>13</v>
      </c>
      <c r="H625" s="6" t="n">
        <v>5738</v>
      </c>
      <c r="I625" s="6" t="n">
        <v>5738</v>
      </c>
      <c r="J625" s="6" t="n">
        <v>5738</v>
      </c>
      <c r="K625" s="6" t="n">
        <v>5738</v>
      </c>
      <c r="L625" s="6" t="n">
        <v>5738</v>
      </c>
      <c r="M625" s="7" t="n">
        <f aca="false">SUM(H625:L625)</f>
        <v>28690</v>
      </c>
    </row>
    <row r="626" customFormat="false" ht="38.25" hidden="false" customHeight="false" outlineLevel="0" collapsed="false">
      <c r="A626" s="5" t="s">
        <v>1943</v>
      </c>
      <c r="B626" s="5" t="s">
        <v>1943</v>
      </c>
      <c r="C626" s="5" t="s">
        <v>1944</v>
      </c>
      <c r="D626" s="5" t="s">
        <v>1945</v>
      </c>
      <c r="E626" s="5" t="s">
        <v>1910</v>
      </c>
      <c r="F626" s="5" t="s">
        <v>1440</v>
      </c>
      <c r="G626" s="5" t="s">
        <v>13</v>
      </c>
      <c r="H626" s="6" t="n">
        <v>8924</v>
      </c>
      <c r="I626" s="6" t="n">
        <v>8924</v>
      </c>
      <c r="J626" s="6" t="n">
        <v>8924</v>
      </c>
      <c r="K626" s="6" t="n">
        <v>8924</v>
      </c>
      <c r="L626" s="6" t="n">
        <v>8924</v>
      </c>
      <c r="M626" s="7" t="n">
        <f aca="false">SUM(H626:L626)</f>
        <v>44620</v>
      </c>
    </row>
    <row r="627" customFormat="false" ht="25.5" hidden="false" customHeight="false" outlineLevel="0" collapsed="false">
      <c r="A627" s="5" t="s">
        <v>1946</v>
      </c>
      <c r="B627" s="5" t="s">
        <v>1946</v>
      </c>
      <c r="C627" s="5" t="s">
        <v>1947</v>
      </c>
      <c r="D627" s="5" t="s">
        <v>1948</v>
      </c>
      <c r="E627" s="5" t="s">
        <v>1910</v>
      </c>
      <c r="F627" s="5" t="s">
        <v>1440</v>
      </c>
      <c r="G627" s="5" t="s">
        <v>13</v>
      </c>
      <c r="H627" s="6" t="n">
        <v>1327</v>
      </c>
      <c r="I627" s="6" t="n">
        <v>1327</v>
      </c>
      <c r="J627" s="6" t="n">
        <v>1327</v>
      </c>
      <c r="K627" s="6" t="n">
        <v>1327</v>
      </c>
      <c r="L627" s="6" t="n">
        <v>1327</v>
      </c>
      <c r="M627" s="7" t="n">
        <f aca="false">SUM(H627:L627)</f>
        <v>6635</v>
      </c>
    </row>
    <row r="628" customFormat="false" ht="38.25" hidden="false" customHeight="false" outlineLevel="0" collapsed="false">
      <c r="A628" s="5" t="s">
        <v>1949</v>
      </c>
      <c r="B628" s="5" t="s">
        <v>1949</v>
      </c>
      <c r="C628" s="5" t="s">
        <v>1834</v>
      </c>
      <c r="D628" s="5" t="s">
        <v>1950</v>
      </c>
      <c r="E628" s="5" t="s">
        <v>1951</v>
      </c>
      <c r="F628" s="5" t="s">
        <v>1440</v>
      </c>
      <c r="G628" s="5" t="s">
        <v>13</v>
      </c>
      <c r="H628" s="6" t="n">
        <v>1887</v>
      </c>
      <c r="I628" s="6" t="n">
        <v>1887</v>
      </c>
      <c r="J628" s="6" t="n">
        <v>1887</v>
      </c>
      <c r="K628" s="6" t="n">
        <v>1887</v>
      </c>
      <c r="L628" s="6" t="n">
        <v>1887</v>
      </c>
      <c r="M628" s="7" t="n">
        <f aca="false">SUM(H628:L628)</f>
        <v>9435</v>
      </c>
    </row>
    <row r="629" customFormat="false" ht="25.5" hidden="false" customHeight="false" outlineLevel="0" collapsed="false">
      <c r="A629" s="5" t="s">
        <v>1952</v>
      </c>
      <c r="B629" s="5" t="s">
        <v>1952</v>
      </c>
      <c r="C629" s="5" t="s">
        <v>1502</v>
      </c>
      <c r="D629" s="5" t="s">
        <v>1953</v>
      </c>
      <c r="E629" s="5" t="s">
        <v>1914</v>
      </c>
      <c r="F629" s="5" t="s">
        <v>1440</v>
      </c>
      <c r="G629" s="5" t="s">
        <v>13</v>
      </c>
      <c r="H629" s="6" t="n">
        <v>12365</v>
      </c>
      <c r="I629" s="6" t="n">
        <v>12365</v>
      </c>
      <c r="J629" s="6" t="n">
        <v>12365</v>
      </c>
      <c r="K629" s="6" t="n">
        <v>12365</v>
      </c>
      <c r="L629" s="6" t="n">
        <v>12365</v>
      </c>
      <c r="M629" s="7" t="n">
        <f aca="false">SUM(H629:L629)</f>
        <v>61825</v>
      </c>
    </row>
    <row r="630" customFormat="false" ht="51" hidden="false" customHeight="false" outlineLevel="0" collapsed="false">
      <c r="A630" s="5" t="s">
        <v>1954</v>
      </c>
      <c r="B630" s="5" t="s">
        <v>1954</v>
      </c>
      <c r="C630" s="5" t="s">
        <v>1899</v>
      </c>
      <c r="D630" s="5" t="s">
        <v>1955</v>
      </c>
      <c r="E630" s="5" t="s">
        <v>1910</v>
      </c>
      <c r="F630" s="5" t="s">
        <v>1440</v>
      </c>
      <c r="G630" s="5" t="s">
        <v>13</v>
      </c>
      <c r="H630" s="6" t="n">
        <v>50104</v>
      </c>
      <c r="I630" s="6" t="n">
        <v>50104</v>
      </c>
      <c r="J630" s="6" t="n">
        <v>50104</v>
      </c>
      <c r="K630" s="6" t="n">
        <v>50104</v>
      </c>
      <c r="L630" s="6" t="n">
        <v>50104</v>
      </c>
      <c r="M630" s="7" t="n">
        <f aca="false">SUM(H630:L630)</f>
        <v>250520</v>
      </c>
    </row>
    <row r="631" customFormat="false" ht="38.25" hidden="false" customHeight="false" outlineLevel="0" collapsed="false">
      <c r="A631" s="5" t="s">
        <v>1956</v>
      </c>
      <c r="B631" s="5" t="s">
        <v>1956</v>
      </c>
      <c r="C631" s="5" t="s">
        <v>144</v>
      </c>
      <c r="D631" s="5" t="s">
        <v>1957</v>
      </c>
      <c r="E631" s="5" t="s">
        <v>1958</v>
      </c>
      <c r="F631" s="5" t="s">
        <v>1440</v>
      </c>
      <c r="G631" s="5" t="s">
        <v>13</v>
      </c>
      <c r="H631" s="6" t="n">
        <v>18516</v>
      </c>
      <c r="I631" s="6" t="n">
        <v>18516</v>
      </c>
      <c r="J631" s="6" t="n">
        <v>18516</v>
      </c>
      <c r="K631" s="6" t="n">
        <v>18516</v>
      </c>
      <c r="L631" s="6" t="n">
        <v>18516</v>
      </c>
      <c r="M631" s="7" t="n">
        <f aca="false">SUM(H631:L631)</f>
        <v>92580</v>
      </c>
    </row>
    <row r="632" customFormat="false" ht="38.25" hidden="false" customHeight="false" outlineLevel="0" collapsed="false">
      <c r="A632" s="5" t="s">
        <v>1959</v>
      </c>
      <c r="B632" s="5" t="s">
        <v>1959</v>
      </c>
      <c r="C632" s="5" t="s">
        <v>144</v>
      </c>
      <c r="D632" s="5" t="s">
        <v>1960</v>
      </c>
      <c r="E632" s="5" t="s">
        <v>1961</v>
      </c>
      <c r="F632" s="5" t="s">
        <v>1440</v>
      </c>
      <c r="G632" s="5" t="s">
        <v>13</v>
      </c>
      <c r="H632" s="6" t="n">
        <v>16907</v>
      </c>
      <c r="I632" s="6" t="n">
        <v>16907</v>
      </c>
      <c r="J632" s="6" t="n">
        <v>16907</v>
      </c>
      <c r="K632" s="6" t="n">
        <v>16907</v>
      </c>
      <c r="L632" s="6" t="n">
        <v>16907</v>
      </c>
      <c r="M632" s="7" t="n">
        <f aca="false">SUM(H632:L632)</f>
        <v>84535</v>
      </c>
    </row>
    <row r="633" customFormat="false" ht="25.5" hidden="false" customHeight="false" outlineLevel="0" collapsed="false">
      <c r="A633" s="5" t="s">
        <v>1962</v>
      </c>
      <c r="B633" s="5" t="s">
        <v>1962</v>
      </c>
      <c r="C633" s="5" t="s">
        <v>1905</v>
      </c>
      <c r="D633" s="5" t="s">
        <v>1963</v>
      </c>
      <c r="E633" s="5" t="s">
        <v>1910</v>
      </c>
      <c r="F633" s="5" t="s">
        <v>1440</v>
      </c>
      <c r="G633" s="5" t="s">
        <v>13</v>
      </c>
      <c r="H633" s="6" t="n">
        <v>36901</v>
      </c>
      <c r="I633" s="6" t="n">
        <v>36901</v>
      </c>
      <c r="J633" s="6" t="n">
        <v>36901</v>
      </c>
      <c r="K633" s="6" t="n">
        <v>36901</v>
      </c>
      <c r="L633" s="6" t="n">
        <v>36901</v>
      </c>
      <c r="M633" s="7" t="n">
        <f aca="false">SUM(H633:L633)</f>
        <v>184505</v>
      </c>
    </row>
    <row r="634" customFormat="false" ht="51" hidden="false" customHeight="false" outlineLevel="0" collapsed="false">
      <c r="A634" s="5" t="s">
        <v>1964</v>
      </c>
      <c r="B634" s="5" t="s">
        <v>1964</v>
      </c>
      <c r="C634" s="5" t="s">
        <v>1965</v>
      </c>
      <c r="D634" s="5" t="s">
        <v>1966</v>
      </c>
      <c r="E634" s="5" t="s">
        <v>1910</v>
      </c>
      <c r="F634" s="5" t="s">
        <v>1440</v>
      </c>
      <c r="G634" s="5" t="s">
        <v>13</v>
      </c>
      <c r="H634" s="6" t="n">
        <v>42823</v>
      </c>
      <c r="I634" s="6" t="n">
        <v>42823</v>
      </c>
      <c r="J634" s="6" t="n">
        <v>42823</v>
      </c>
      <c r="K634" s="6" t="n">
        <v>42823</v>
      </c>
      <c r="L634" s="6" t="n">
        <v>42823</v>
      </c>
      <c r="M634" s="7" t="n">
        <f aca="false">SUM(H634:L634)</f>
        <v>214115</v>
      </c>
    </row>
    <row r="635" customFormat="false" ht="25.5" hidden="false" customHeight="false" outlineLevel="0" collapsed="false">
      <c r="A635" s="5" t="s">
        <v>1967</v>
      </c>
      <c r="B635" s="5" t="s">
        <v>1967</v>
      </c>
      <c r="C635" s="5" t="s">
        <v>1968</v>
      </c>
      <c r="D635" s="5" t="s">
        <v>1968</v>
      </c>
      <c r="E635" s="5" t="s">
        <v>1969</v>
      </c>
      <c r="F635" s="5" t="s">
        <v>1440</v>
      </c>
      <c r="G635" s="5" t="s">
        <v>13</v>
      </c>
      <c r="H635" s="6" t="n">
        <v>4070</v>
      </c>
      <c r="I635" s="6" t="n">
        <v>4070</v>
      </c>
      <c r="J635" s="6" t="n">
        <v>4070</v>
      </c>
      <c r="K635" s="6" t="n">
        <v>4070</v>
      </c>
      <c r="L635" s="6" t="n">
        <v>4070</v>
      </c>
      <c r="M635" s="7" t="n">
        <f aca="false">SUM(H635:L635)</f>
        <v>20350</v>
      </c>
    </row>
    <row r="636" customFormat="false" ht="38.25" hidden="false" customHeight="false" outlineLevel="0" collapsed="false">
      <c r="A636" s="5" t="s">
        <v>1970</v>
      </c>
      <c r="B636" s="5" t="s">
        <v>1970</v>
      </c>
      <c r="C636" s="5" t="s">
        <v>1515</v>
      </c>
      <c r="D636" s="5" t="s">
        <v>1971</v>
      </c>
      <c r="E636" s="5" t="s">
        <v>1925</v>
      </c>
      <c r="F636" s="5" t="s">
        <v>1440</v>
      </c>
      <c r="G636" s="5" t="s">
        <v>13</v>
      </c>
      <c r="H636" s="6" t="n">
        <v>35392</v>
      </c>
      <c r="I636" s="6" t="n">
        <v>35392</v>
      </c>
      <c r="J636" s="6" t="n">
        <v>35392</v>
      </c>
      <c r="K636" s="6" t="n">
        <v>35392</v>
      </c>
      <c r="L636" s="6" t="n">
        <v>35392</v>
      </c>
      <c r="M636" s="7" t="n">
        <f aca="false">SUM(H636:L636)</f>
        <v>176960</v>
      </c>
    </row>
    <row r="637" customFormat="false" ht="25.5" hidden="false" customHeight="false" outlineLevel="0" collapsed="false">
      <c r="A637" s="5" t="s">
        <v>1972</v>
      </c>
      <c r="B637" s="5" t="s">
        <v>1972</v>
      </c>
      <c r="C637" s="5" t="s">
        <v>1973</v>
      </c>
      <c r="D637" s="5" t="s">
        <v>1974</v>
      </c>
      <c r="E637" s="5" t="s">
        <v>1910</v>
      </c>
      <c r="F637" s="5" t="s">
        <v>1440</v>
      </c>
      <c r="G637" s="5" t="s">
        <v>13</v>
      </c>
      <c r="H637" s="6" t="n">
        <v>68385</v>
      </c>
      <c r="I637" s="6" t="n">
        <v>68385</v>
      </c>
      <c r="J637" s="6" t="n">
        <v>68385</v>
      </c>
      <c r="K637" s="6" t="n">
        <v>68385</v>
      </c>
      <c r="L637" s="6" t="n">
        <v>68385</v>
      </c>
      <c r="M637" s="7" t="n">
        <f aca="false">SUM(H637:L637)</f>
        <v>341925</v>
      </c>
    </row>
    <row r="638" customFormat="false" ht="38.25" hidden="false" customHeight="false" outlineLevel="0" collapsed="false">
      <c r="A638" s="5" t="s">
        <v>1975</v>
      </c>
      <c r="B638" s="5" t="s">
        <v>1975</v>
      </c>
      <c r="C638" s="5" t="s">
        <v>1230</v>
      </c>
      <c r="D638" s="5" t="s">
        <v>1976</v>
      </c>
      <c r="E638" s="5" t="s">
        <v>1921</v>
      </c>
      <c r="F638" s="5" t="s">
        <v>1440</v>
      </c>
      <c r="G638" s="5" t="s">
        <v>13</v>
      </c>
      <c r="H638" s="6" t="n">
        <v>30552</v>
      </c>
      <c r="I638" s="6" t="n">
        <v>30552</v>
      </c>
      <c r="J638" s="6" t="n">
        <v>30552</v>
      </c>
      <c r="K638" s="6" t="n">
        <v>30552</v>
      </c>
      <c r="L638" s="6" t="n">
        <v>30552</v>
      </c>
      <c r="M638" s="7" t="n">
        <f aca="false">SUM(H638:L638)</f>
        <v>152760</v>
      </c>
    </row>
    <row r="639" customFormat="false" ht="38.25" hidden="false" customHeight="false" outlineLevel="0" collapsed="false">
      <c r="A639" s="5" t="s">
        <v>1977</v>
      </c>
      <c r="B639" s="5" t="s">
        <v>1977</v>
      </c>
      <c r="C639" s="5" t="s">
        <v>1978</v>
      </c>
      <c r="D639" s="5" t="s">
        <v>1978</v>
      </c>
      <c r="E639" s="5" t="s">
        <v>1910</v>
      </c>
      <c r="F639" s="5" t="s">
        <v>1440</v>
      </c>
      <c r="G639" s="5" t="s">
        <v>99</v>
      </c>
      <c r="H639" s="6" t="n">
        <v>74451</v>
      </c>
      <c r="I639" s="6" t="n">
        <v>77938</v>
      </c>
      <c r="J639" s="6" t="n">
        <v>81464</v>
      </c>
      <c r="K639" s="6" t="n">
        <v>85029</v>
      </c>
      <c r="L639" s="6" t="n">
        <v>88634</v>
      </c>
      <c r="M639" s="7" t="n">
        <f aca="false">SUM(H639:L639)</f>
        <v>407516</v>
      </c>
    </row>
    <row r="640" customFormat="false" ht="38.25" hidden="false" customHeight="false" outlineLevel="0" collapsed="false">
      <c r="A640" s="5" t="s">
        <v>1979</v>
      </c>
      <c r="B640" s="5" t="s">
        <v>1979</v>
      </c>
      <c r="C640" s="5" t="s">
        <v>1980</v>
      </c>
      <c r="D640" s="5" t="s">
        <v>1981</v>
      </c>
      <c r="E640" s="5" t="s">
        <v>1910</v>
      </c>
      <c r="F640" s="5" t="s">
        <v>1440</v>
      </c>
      <c r="G640" s="5" t="s">
        <v>99</v>
      </c>
      <c r="H640" s="6" t="n">
        <v>2728697</v>
      </c>
      <c r="I640" s="6" t="n">
        <v>2749147</v>
      </c>
      <c r="J640" s="6" t="n">
        <v>2769810</v>
      </c>
      <c r="K640" s="6" t="n">
        <v>2790690</v>
      </c>
      <c r="L640" s="6" t="n">
        <v>2811787</v>
      </c>
      <c r="M640" s="7" t="n">
        <f aca="false">SUM(H640:L640)</f>
        <v>13850131</v>
      </c>
    </row>
    <row r="641" customFormat="false" ht="38.25" hidden="false" customHeight="false" outlineLevel="0" collapsed="false">
      <c r="A641" s="5" t="s">
        <v>1982</v>
      </c>
      <c r="B641" s="5" t="s">
        <v>1982</v>
      </c>
      <c r="C641" s="5" t="s">
        <v>693</v>
      </c>
      <c r="D641" s="5" t="s">
        <v>1983</v>
      </c>
      <c r="E641" s="5" t="s">
        <v>1984</v>
      </c>
      <c r="F641" s="5" t="s">
        <v>1440</v>
      </c>
      <c r="G641" s="5" t="s">
        <v>26</v>
      </c>
      <c r="H641" s="6" t="n">
        <v>1556888</v>
      </c>
      <c r="I641" s="6" t="n">
        <v>1556888</v>
      </c>
      <c r="J641" s="6" t="n">
        <v>1556888</v>
      </c>
      <c r="K641" s="6" t="n">
        <v>1556888</v>
      </c>
      <c r="L641" s="6" t="n">
        <v>1556888</v>
      </c>
      <c r="M641" s="7" t="n">
        <f aca="false">SUM(H641:L641)</f>
        <v>7784440</v>
      </c>
    </row>
    <row r="642" customFormat="false" ht="38.25" hidden="false" customHeight="false" outlineLevel="0" collapsed="false">
      <c r="A642" s="5" t="s">
        <v>1985</v>
      </c>
      <c r="B642" s="5" t="s">
        <v>1985</v>
      </c>
      <c r="C642" s="5" t="s">
        <v>1986</v>
      </c>
      <c r="D642" s="5" t="s">
        <v>1987</v>
      </c>
      <c r="E642" s="5" t="s">
        <v>1988</v>
      </c>
      <c r="F642" s="5" t="s">
        <v>1440</v>
      </c>
      <c r="G642" s="5" t="s">
        <v>113</v>
      </c>
      <c r="H642" s="6" t="n">
        <v>24578</v>
      </c>
      <c r="I642" s="6" t="n">
        <v>24578</v>
      </c>
      <c r="J642" s="6" t="n">
        <v>24578</v>
      </c>
      <c r="K642" s="6" t="n">
        <v>24578</v>
      </c>
      <c r="L642" s="6" t="n">
        <v>24578</v>
      </c>
      <c r="M642" s="7" t="n">
        <f aca="false">SUM(H642:L642)</f>
        <v>122890</v>
      </c>
    </row>
    <row r="643" customFormat="false" ht="38.25" hidden="false" customHeight="false" outlineLevel="0" collapsed="false">
      <c r="A643" s="5" t="s">
        <v>1989</v>
      </c>
      <c r="B643" s="5" t="s">
        <v>1989</v>
      </c>
      <c r="C643" s="5" t="s">
        <v>111</v>
      </c>
      <c r="D643" s="5" t="s">
        <v>1990</v>
      </c>
      <c r="E643" s="5" t="s">
        <v>1991</v>
      </c>
      <c r="F643" s="5" t="s">
        <v>1440</v>
      </c>
      <c r="G643" s="5" t="s">
        <v>113</v>
      </c>
      <c r="H643" s="6" t="n">
        <v>41039</v>
      </c>
      <c r="I643" s="6" t="n">
        <v>41039</v>
      </c>
      <c r="J643" s="6" t="n">
        <v>41039</v>
      </c>
      <c r="K643" s="6" t="n">
        <v>41039</v>
      </c>
      <c r="L643" s="6" t="n">
        <v>41039</v>
      </c>
      <c r="M643" s="7" t="n">
        <f aca="false">SUM(H643:L643)</f>
        <v>205195</v>
      </c>
    </row>
    <row r="644" customFormat="false" ht="38.25" hidden="false" customHeight="false" outlineLevel="0" collapsed="false">
      <c r="A644" s="5" t="s">
        <v>1992</v>
      </c>
      <c r="B644" s="5" t="s">
        <v>1992</v>
      </c>
      <c r="C644" s="5" t="s">
        <v>913</v>
      </c>
      <c r="D644" s="5" t="s">
        <v>1993</v>
      </c>
      <c r="E644" s="5" t="s">
        <v>1994</v>
      </c>
      <c r="F644" s="5" t="s">
        <v>1440</v>
      </c>
      <c r="G644" s="5" t="s">
        <v>113</v>
      </c>
      <c r="H644" s="6" t="n">
        <v>104656</v>
      </c>
      <c r="I644" s="6" t="n">
        <v>104656</v>
      </c>
      <c r="J644" s="6" t="n">
        <v>104656</v>
      </c>
      <c r="K644" s="6" t="n">
        <v>104656</v>
      </c>
      <c r="L644" s="6" t="n">
        <v>104656</v>
      </c>
      <c r="M644" s="7" t="n">
        <f aca="false">SUM(H644:L644)</f>
        <v>523280</v>
      </c>
    </row>
    <row r="645" customFormat="false" ht="38.25" hidden="false" customHeight="false" outlineLevel="0" collapsed="false">
      <c r="A645" s="5" t="s">
        <v>1995</v>
      </c>
      <c r="B645" s="5" t="s">
        <v>1995</v>
      </c>
      <c r="C645" s="5" t="s">
        <v>1996</v>
      </c>
      <c r="D645" s="5" t="s">
        <v>1996</v>
      </c>
      <c r="E645" s="5" t="s">
        <v>1925</v>
      </c>
      <c r="F645" s="5" t="s">
        <v>1440</v>
      </c>
      <c r="G645" s="5" t="s">
        <v>128</v>
      </c>
      <c r="H645" s="6" t="n">
        <v>19503</v>
      </c>
      <c r="I645" s="6" t="n">
        <v>19503</v>
      </c>
      <c r="J645" s="6" t="n">
        <v>19503</v>
      </c>
      <c r="K645" s="6" t="n">
        <v>19503</v>
      </c>
      <c r="L645" s="6" t="n">
        <v>19503</v>
      </c>
      <c r="M645" s="7" t="n">
        <f aca="false">SUM(H645:L645)</f>
        <v>97515</v>
      </c>
    </row>
    <row r="646" customFormat="false" ht="38.25" hidden="false" customHeight="false" outlineLevel="0" collapsed="false">
      <c r="A646" s="5" t="s">
        <v>1997</v>
      </c>
      <c r="B646" s="5" t="s">
        <v>1997</v>
      </c>
      <c r="C646" s="5" t="s">
        <v>1998</v>
      </c>
      <c r="D646" s="5" t="s">
        <v>1999</v>
      </c>
      <c r="E646" s="5" t="s">
        <v>2000</v>
      </c>
      <c r="F646" s="5" t="s">
        <v>1440</v>
      </c>
      <c r="G646" s="5" t="s">
        <v>128</v>
      </c>
      <c r="H646" s="6" t="n">
        <v>22985</v>
      </c>
      <c r="I646" s="6" t="n">
        <v>22985</v>
      </c>
      <c r="J646" s="6" t="n">
        <v>22985</v>
      </c>
      <c r="K646" s="6" t="n">
        <v>22985</v>
      </c>
      <c r="L646" s="6" t="n">
        <v>22985</v>
      </c>
      <c r="M646" s="7" t="n">
        <f aca="false">SUM(H646:L646)</f>
        <v>114925</v>
      </c>
    </row>
    <row r="647" customFormat="false" ht="38.25" hidden="false" customHeight="false" outlineLevel="0" collapsed="false">
      <c r="A647" s="5" t="s">
        <v>2001</v>
      </c>
      <c r="B647" s="5" t="s">
        <v>2001</v>
      </c>
      <c r="C647" s="5" t="s">
        <v>2002</v>
      </c>
      <c r="D647" s="5" t="s">
        <v>2002</v>
      </c>
      <c r="E647" s="5" t="s">
        <v>2000</v>
      </c>
      <c r="F647" s="5" t="s">
        <v>1440</v>
      </c>
      <c r="G647" s="5" t="s">
        <v>128</v>
      </c>
      <c r="H647" s="6" t="n">
        <v>10090</v>
      </c>
      <c r="I647" s="6" t="n">
        <v>10090</v>
      </c>
      <c r="J647" s="6" t="n">
        <v>10090</v>
      </c>
      <c r="K647" s="6" t="n">
        <v>10090</v>
      </c>
      <c r="L647" s="6" t="n">
        <v>10090</v>
      </c>
      <c r="M647" s="7" t="n">
        <f aca="false">SUM(H647:L647)</f>
        <v>50450</v>
      </c>
    </row>
    <row r="648" customFormat="false" ht="38.25" hidden="false" customHeight="false" outlineLevel="0" collapsed="false">
      <c r="A648" s="5" t="s">
        <v>2003</v>
      </c>
      <c r="B648" s="5" t="s">
        <v>2003</v>
      </c>
      <c r="C648" s="5" t="s">
        <v>2004</v>
      </c>
      <c r="D648" s="5" t="s">
        <v>2005</v>
      </c>
      <c r="E648" s="5" t="s">
        <v>2006</v>
      </c>
      <c r="F648" s="5" t="s">
        <v>1440</v>
      </c>
      <c r="G648" s="5" t="s">
        <v>128</v>
      </c>
      <c r="H648" s="6" t="n">
        <v>38243</v>
      </c>
      <c r="I648" s="6" t="n">
        <v>38243</v>
      </c>
      <c r="J648" s="6" t="n">
        <v>38243</v>
      </c>
      <c r="K648" s="6" t="n">
        <v>38243</v>
      </c>
      <c r="L648" s="6" t="n">
        <v>38243</v>
      </c>
      <c r="M648" s="7" t="n">
        <f aca="false">SUM(H648:L648)</f>
        <v>191215</v>
      </c>
    </row>
    <row r="649" customFormat="false" ht="38.25" hidden="false" customHeight="false" outlineLevel="0" collapsed="false">
      <c r="A649" s="5" t="s">
        <v>2007</v>
      </c>
      <c r="B649" s="5" t="s">
        <v>2007</v>
      </c>
      <c r="C649" s="5" t="s">
        <v>1734</v>
      </c>
      <c r="D649" s="5" t="s">
        <v>2008</v>
      </c>
      <c r="E649" s="5" t="s">
        <v>2000</v>
      </c>
      <c r="F649" s="5" t="s">
        <v>1440</v>
      </c>
      <c r="G649" s="5" t="s">
        <v>128</v>
      </c>
      <c r="H649" s="6" t="n">
        <v>11278</v>
      </c>
      <c r="I649" s="6" t="n">
        <v>11278</v>
      </c>
      <c r="J649" s="6" t="n">
        <v>11278</v>
      </c>
      <c r="K649" s="6" t="n">
        <v>11278</v>
      </c>
      <c r="L649" s="6" t="n">
        <v>11278</v>
      </c>
      <c r="M649" s="7" t="n">
        <f aca="false">SUM(H649:L649)</f>
        <v>56390</v>
      </c>
    </row>
    <row r="650" customFormat="false" ht="38.25" hidden="false" customHeight="false" outlineLevel="0" collapsed="false">
      <c r="A650" s="5" t="s">
        <v>2009</v>
      </c>
      <c r="B650" s="5" t="s">
        <v>2009</v>
      </c>
      <c r="C650" s="5" t="s">
        <v>2010</v>
      </c>
      <c r="D650" s="5" t="s">
        <v>2011</v>
      </c>
      <c r="E650" s="5" t="s">
        <v>2012</v>
      </c>
      <c r="F650" s="5" t="s">
        <v>1440</v>
      </c>
      <c r="G650" s="5" t="s">
        <v>128</v>
      </c>
      <c r="H650" s="6" t="n">
        <v>53724</v>
      </c>
      <c r="I650" s="6" t="n">
        <v>53724</v>
      </c>
      <c r="J650" s="6" t="n">
        <v>53724</v>
      </c>
      <c r="K650" s="6" t="n">
        <v>53724</v>
      </c>
      <c r="L650" s="6" t="n">
        <v>53724</v>
      </c>
      <c r="M650" s="7" t="n">
        <f aca="false">SUM(H650:L650)</f>
        <v>268620</v>
      </c>
    </row>
    <row r="651" customFormat="false" ht="51" hidden="false" customHeight="false" outlineLevel="0" collapsed="false">
      <c r="A651" s="5" t="s">
        <v>2013</v>
      </c>
      <c r="B651" s="5" t="s">
        <v>2013</v>
      </c>
      <c r="C651" s="5" t="s">
        <v>2014</v>
      </c>
      <c r="D651" s="5" t="s">
        <v>2015</v>
      </c>
      <c r="E651" s="5" t="s">
        <v>2016</v>
      </c>
      <c r="F651" s="5" t="s">
        <v>2016</v>
      </c>
      <c r="G651" s="5" t="s">
        <v>824</v>
      </c>
      <c r="H651" s="6" t="n">
        <v>64656</v>
      </c>
      <c r="I651" s="6" t="n">
        <v>68711</v>
      </c>
      <c r="J651" s="6" t="n">
        <v>70859</v>
      </c>
      <c r="K651" s="6" t="n">
        <v>75680</v>
      </c>
      <c r="L651" s="6" t="n">
        <v>76007</v>
      </c>
      <c r="M651" s="7" t="n">
        <f aca="false">SUM(H651:L651)</f>
        <v>355913</v>
      </c>
    </row>
    <row r="652" customFormat="false" ht="51" hidden="false" customHeight="false" outlineLevel="0" collapsed="false">
      <c r="A652" s="5" t="s">
        <v>2017</v>
      </c>
      <c r="B652" s="5" t="s">
        <v>2017</v>
      </c>
      <c r="C652" s="5" t="s">
        <v>2018</v>
      </c>
      <c r="D652" s="5" t="s">
        <v>2018</v>
      </c>
      <c r="E652" s="5" t="s">
        <v>2019</v>
      </c>
      <c r="F652" s="5" t="s">
        <v>2020</v>
      </c>
      <c r="G652" s="5" t="s">
        <v>13</v>
      </c>
      <c r="H652" s="6" t="n">
        <v>19154</v>
      </c>
      <c r="I652" s="6" t="n">
        <v>19154</v>
      </c>
      <c r="J652" s="6" t="n">
        <v>19154</v>
      </c>
      <c r="K652" s="6" t="n">
        <v>19154</v>
      </c>
      <c r="L652" s="6" t="n">
        <v>19154</v>
      </c>
      <c r="M652" s="7" t="n">
        <f aca="false">SUM(H652:L652)</f>
        <v>95770</v>
      </c>
    </row>
    <row r="653" customFormat="false" ht="51" hidden="false" customHeight="false" outlineLevel="0" collapsed="false">
      <c r="A653" s="5" t="s">
        <v>2021</v>
      </c>
      <c r="B653" s="5" t="s">
        <v>2021</v>
      </c>
      <c r="C653" s="5" t="s">
        <v>2022</v>
      </c>
      <c r="D653" s="5" t="s">
        <v>2022</v>
      </c>
      <c r="E653" s="5" t="s">
        <v>2023</v>
      </c>
      <c r="F653" s="5" t="s">
        <v>2020</v>
      </c>
      <c r="G653" s="5" t="s">
        <v>128</v>
      </c>
      <c r="H653" s="6" t="n">
        <v>1164</v>
      </c>
      <c r="I653" s="6" t="n">
        <v>1164</v>
      </c>
      <c r="J653" s="6" t="n">
        <v>1164</v>
      </c>
      <c r="K653" s="6" t="n">
        <v>1164</v>
      </c>
      <c r="L653" s="6" t="n">
        <v>1164</v>
      </c>
      <c r="M653" s="7" t="n">
        <f aca="false">SUM(H653:L653)</f>
        <v>5820</v>
      </c>
    </row>
    <row r="654" customFormat="false" ht="51" hidden="false" customHeight="false" outlineLevel="0" collapsed="false">
      <c r="A654" s="5" t="s">
        <v>2024</v>
      </c>
      <c r="B654" s="5" t="s">
        <v>2024</v>
      </c>
      <c r="C654" s="5" t="s">
        <v>2025</v>
      </c>
      <c r="D654" s="5" t="s">
        <v>2026</v>
      </c>
      <c r="E654" s="5" t="s">
        <v>2019</v>
      </c>
      <c r="F654" s="5" t="s">
        <v>2020</v>
      </c>
      <c r="G654" s="5" t="s">
        <v>13</v>
      </c>
      <c r="H654" s="6" t="n">
        <v>30382</v>
      </c>
      <c r="I654" s="6" t="n">
        <v>30382</v>
      </c>
      <c r="J654" s="6" t="n">
        <v>30382</v>
      </c>
      <c r="K654" s="6" t="n">
        <v>30382</v>
      </c>
      <c r="L654" s="6" t="n">
        <v>30382</v>
      </c>
      <c r="M654" s="7" t="n">
        <f aca="false">SUM(H654:L654)</f>
        <v>151910</v>
      </c>
    </row>
    <row r="655" customFormat="false" ht="51" hidden="false" customHeight="false" outlineLevel="0" collapsed="false">
      <c r="A655" s="5" t="s">
        <v>2027</v>
      </c>
      <c r="B655" s="5" t="s">
        <v>2027</v>
      </c>
      <c r="C655" s="5" t="s">
        <v>2028</v>
      </c>
      <c r="D655" s="5" t="s">
        <v>2029</v>
      </c>
      <c r="E655" s="5" t="s">
        <v>2030</v>
      </c>
      <c r="F655" s="5" t="s">
        <v>2020</v>
      </c>
      <c r="G655" s="5" t="s">
        <v>34</v>
      </c>
      <c r="H655" s="6" t="n">
        <v>19289</v>
      </c>
      <c r="I655" s="6" t="n">
        <v>19289</v>
      </c>
      <c r="J655" s="6" t="n">
        <v>19289</v>
      </c>
      <c r="K655" s="6" t="n">
        <v>19289</v>
      </c>
      <c r="L655" s="6" t="n">
        <v>19289</v>
      </c>
      <c r="M655" s="7" t="n">
        <f aca="false">SUM(H655:L655)</f>
        <v>96445</v>
      </c>
    </row>
    <row r="656" customFormat="false" ht="51" hidden="false" customHeight="false" outlineLevel="0" collapsed="false">
      <c r="A656" s="5" t="s">
        <v>2031</v>
      </c>
      <c r="B656" s="5" t="s">
        <v>2031</v>
      </c>
      <c r="C656" s="5" t="s">
        <v>2032</v>
      </c>
      <c r="D656" s="5" t="s">
        <v>2032</v>
      </c>
      <c r="E656" s="5" t="s">
        <v>2033</v>
      </c>
      <c r="F656" s="5" t="s">
        <v>2020</v>
      </c>
      <c r="G656" s="5" t="s">
        <v>34</v>
      </c>
      <c r="H656" s="6" t="n">
        <v>14352</v>
      </c>
      <c r="I656" s="6" t="n">
        <v>14352</v>
      </c>
      <c r="J656" s="6" t="n">
        <v>14352</v>
      </c>
      <c r="K656" s="6" t="n">
        <v>14352</v>
      </c>
      <c r="L656" s="6" t="n">
        <v>14352</v>
      </c>
      <c r="M656" s="7" t="n">
        <f aca="false">SUM(H656:L656)</f>
        <v>71760</v>
      </c>
    </row>
    <row r="657" customFormat="false" ht="51" hidden="false" customHeight="false" outlineLevel="0" collapsed="false">
      <c r="A657" s="5" t="s">
        <v>2034</v>
      </c>
      <c r="B657" s="5" t="s">
        <v>2034</v>
      </c>
      <c r="C657" s="5" t="s">
        <v>2035</v>
      </c>
      <c r="D657" s="5" t="s">
        <v>2036</v>
      </c>
      <c r="E657" s="5" t="s">
        <v>2037</v>
      </c>
      <c r="F657" s="5" t="s">
        <v>2020</v>
      </c>
      <c r="G657" s="5" t="s">
        <v>34</v>
      </c>
      <c r="H657" s="6" t="n">
        <v>5337</v>
      </c>
      <c r="I657" s="6" t="n">
        <v>5337</v>
      </c>
      <c r="J657" s="6" t="n">
        <v>5337</v>
      </c>
      <c r="K657" s="6" t="n">
        <v>5337</v>
      </c>
      <c r="L657" s="6" t="n">
        <v>5337</v>
      </c>
      <c r="M657" s="7" t="n">
        <f aca="false">SUM(H657:L657)</f>
        <v>26685</v>
      </c>
    </row>
    <row r="658" customFormat="false" ht="51" hidden="false" customHeight="false" outlineLevel="0" collapsed="false">
      <c r="A658" s="5" t="s">
        <v>2038</v>
      </c>
      <c r="B658" s="5" t="s">
        <v>2038</v>
      </c>
      <c r="C658" s="5" t="s">
        <v>2039</v>
      </c>
      <c r="D658" s="5" t="s">
        <v>2039</v>
      </c>
      <c r="E658" s="5" t="s">
        <v>2030</v>
      </c>
      <c r="F658" s="5" t="s">
        <v>2020</v>
      </c>
      <c r="G658" s="5" t="s">
        <v>34</v>
      </c>
      <c r="H658" s="6" t="n">
        <v>11837</v>
      </c>
      <c r="I658" s="6" t="n">
        <v>11837</v>
      </c>
      <c r="J658" s="6" t="n">
        <v>11837</v>
      </c>
      <c r="K658" s="6" t="n">
        <v>11837</v>
      </c>
      <c r="L658" s="6" t="n">
        <v>11837</v>
      </c>
      <c r="M658" s="7" t="n">
        <f aca="false">SUM(H658:L658)</f>
        <v>59185</v>
      </c>
    </row>
    <row r="659" customFormat="false" ht="51" hidden="false" customHeight="false" outlineLevel="0" collapsed="false">
      <c r="A659" s="5" t="s">
        <v>2040</v>
      </c>
      <c r="B659" s="5" t="s">
        <v>2040</v>
      </c>
      <c r="C659" s="5" t="s">
        <v>2041</v>
      </c>
      <c r="D659" s="5" t="s">
        <v>2042</v>
      </c>
      <c r="E659" s="5" t="s">
        <v>2030</v>
      </c>
      <c r="F659" s="5" t="s">
        <v>2020</v>
      </c>
      <c r="G659" s="5" t="s">
        <v>34</v>
      </c>
      <c r="H659" s="6" t="n">
        <v>11904</v>
      </c>
      <c r="I659" s="6" t="n">
        <v>11904</v>
      </c>
      <c r="J659" s="6" t="n">
        <v>11904</v>
      </c>
      <c r="K659" s="6" t="n">
        <v>11904</v>
      </c>
      <c r="L659" s="6" t="n">
        <v>11904</v>
      </c>
      <c r="M659" s="7" t="n">
        <f aca="false">SUM(H659:L659)</f>
        <v>59520</v>
      </c>
    </row>
    <row r="660" customFormat="false" ht="51" hidden="false" customHeight="false" outlineLevel="0" collapsed="false">
      <c r="A660" s="5" t="s">
        <v>2043</v>
      </c>
      <c r="B660" s="5" t="s">
        <v>2043</v>
      </c>
      <c r="C660" s="5" t="s">
        <v>2044</v>
      </c>
      <c r="D660" s="5" t="s">
        <v>2045</v>
      </c>
      <c r="E660" s="5" t="s">
        <v>2046</v>
      </c>
      <c r="F660" s="5" t="s">
        <v>2020</v>
      </c>
      <c r="G660" s="5" t="s">
        <v>34</v>
      </c>
      <c r="H660" s="6" t="n">
        <v>9449</v>
      </c>
      <c r="I660" s="6" t="n">
        <v>9449</v>
      </c>
      <c r="J660" s="6" t="n">
        <v>9449</v>
      </c>
      <c r="K660" s="6" t="n">
        <v>9449</v>
      </c>
      <c r="L660" s="6" t="n">
        <v>9449</v>
      </c>
      <c r="M660" s="7" t="n">
        <f aca="false">SUM(H660:L660)</f>
        <v>47245</v>
      </c>
    </row>
    <row r="661" customFormat="false" ht="51" hidden="false" customHeight="false" outlineLevel="0" collapsed="false">
      <c r="A661" s="5" t="s">
        <v>2047</v>
      </c>
      <c r="B661" s="5" t="s">
        <v>2047</v>
      </c>
      <c r="C661" s="5" t="s">
        <v>2048</v>
      </c>
      <c r="D661" s="5" t="s">
        <v>2048</v>
      </c>
      <c r="E661" s="5" t="s">
        <v>2030</v>
      </c>
      <c r="F661" s="5" t="s">
        <v>2020</v>
      </c>
      <c r="G661" s="5" t="s">
        <v>34</v>
      </c>
      <c r="H661" s="6" t="n">
        <v>16564</v>
      </c>
      <c r="I661" s="6" t="n">
        <v>16564</v>
      </c>
      <c r="J661" s="6" t="n">
        <v>16564</v>
      </c>
      <c r="K661" s="6" t="n">
        <v>16564</v>
      </c>
      <c r="L661" s="6" t="n">
        <v>16564</v>
      </c>
      <c r="M661" s="7" t="n">
        <f aca="false">SUM(H661:L661)</f>
        <v>82820</v>
      </c>
    </row>
    <row r="662" customFormat="false" ht="51" hidden="false" customHeight="false" outlineLevel="0" collapsed="false">
      <c r="A662" s="5" t="s">
        <v>2049</v>
      </c>
      <c r="B662" s="5" t="s">
        <v>2049</v>
      </c>
      <c r="C662" s="5" t="s">
        <v>2050</v>
      </c>
      <c r="D662" s="5" t="s">
        <v>2050</v>
      </c>
      <c r="E662" s="5" t="s">
        <v>2030</v>
      </c>
      <c r="F662" s="5" t="s">
        <v>2020</v>
      </c>
      <c r="G662" s="5" t="s">
        <v>34</v>
      </c>
      <c r="H662" s="6" t="n">
        <v>14219</v>
      </c>
      <c r="I662" s="6" t="n">
        <v>14219</v>
      </c>
      <c r="J662" s="6" t="n">
        <v>14219</v>
      </c>
      <c r="K662" s="6" t="n">
        <v>14219</v>
      </c>
      <c r="L662" s="6" t="n">
        <v>14219</v>
      </c>
      <c r="M662" s="7" t="n">
        <f aca="false">SUM(H662:L662)</f>
        <v>71095</v>
      </c>
    </row>
    <row r="663" customFormat="false" ht="51" hidden="false" customHeight="false" outlineLevel="0" collapsed="false">
      <c r="A663" s="5" t="s">
        <v>2051</v>
      </c>
      <c r="B663" s="5" t="s">
        <v>2051</v>
      </c>
      <c r="C663" s="5" t="s">
        <v>2052</v>
      </c>
      <c r="D663" s="5" t="s">
        <v>2052</v>
      </c>
      <c r="E663" s="5" t="s">
        <v>2053</v>
      </c>
      <c r="F663" s="5" t="s">
        <v>2020</v>
      </c>
      <c r="G663" s="5" t="s">
        <v>34</v>
      </c>
      <c r="H663" s="6" t="n">
        <v>12170</v>
      </c>
      <c r="I663" s="6" t="n">
        <v>12170</v>
      </c>
      <c r="J663" s="6" t="n">
        <v>12170</v>
      </c>
      <c r="K663" s="6" t="n">
        <v>12170</v>
      </c>
      <c r="L663" s="6" t="n">
        <v>12170</v>
      </c>
      <c r="M663" s="7" t="n">
        <f aca="false">SUM(H663:L663)</f>
        <v>60850</v>
      </c>
    </row>
    <row r="664" customFormat="false" ht="51" hidden="false" customHeight="false" outlineLevel="0" collapsed="false">
      <c r="A664" s="5" t="s">
        <v>2054</v>
      </c>
      <c r="B664" s="5" t="s">
        <v>2054</v>
      </c>
      <c r="C664" s="5" t="s">
        <v>2055</v>
      </c>
      <c r="D664" s="5" t="s">
        <v>2056</v>
      </c>
      <c r="E664" s="5" t="s">
        <v>2030</v>
      </c>
      <c r="F664" s="5" t="s">
        <v>2020</v>
      </c>
      <c r="G664" s="5" t="s">
        <v>34</v>
      </c>
      <c r="H664" s="6" t="n">
        <v>84505</v>
      </c>
      <c r="I664" s="6" t="n">
        <v>84505</v>
      </c>
      <c r="J664" s="6" t="n">
        <v>84505</v>
      </c>
      <c r="K664" s="6" t="n">
        <v>84505</v>
      </c>
      <c r="L664" s="6" t="n">
        <v>84505</v>
      </c>
      <c r="M664" s="7" t="n">
        <f aca="false">SUM(H664:L664)</f>
        <v>422525</v>
      </c>
    </row>
    <row r="665" customFormat="false" ht="51" hidden="false" customHeight="false" outlineLevel="0" collapsed="false">
      <c r="A665" s="5" t="s">
        <v>2057</v>
      </c>
      <c r="B665" s="5" t="s">
        <v>2057</v>
      </c>
      <c r="C665" s="5" t="s">
        <v>2058</v>
      </c>
      <c r="D665" s="5" t="s">
        <v>2059</v>
      </c>
      <c r="E665" s="5" t="s">
        <v>2053</v>
      </c>
      <c r="F665" s="5" t="s">
        <v>2020</v>
      </c>
      <c r="G665" s="5" t="s">
        <v>34</v>
      </c>
      <c r="H665" s="6" t="n">
        <v>23074</v>
      </c>
      <c r="I665" s="6" t="n">
        <v>23074</v>
      </c>
      <c r="J665" s="6" t="n">
        <v>23074</v>
      </c>
      <c r="K665" s="6" t="n">
        <v>23074</v>
      </c>
      <c r="L665" s="6" t="n">
        <v>23074</v>
      </c>
      <c r="M665" s="7" t="n">
        <f aca="false">SUM(H665:L665)</f>
        <v>115370</v>
      </c>
    </row>
    <row r="666" customFormat="false" ht="51" hidden="false" customHeight="false" outlineLevel="0" collapsed="false">
      <c r="A666" s="5" t="s">
        <v>2060</v>
      </c>
      <c r="B666" s="5" t="s">
        <v>2060</v>
      </c>
      <c r="C666" s="5" t="s">
        <v>2061</v>
      </c>
      <c r="D666" s="5" t="s">
        <v>2061</v>
      </c>
      <c r="E666" s="5" t="s">
        <v>2062</v>
      </c>
      <c r="F666" s="5" t="s">
        <v>2020</v>
      </c>
      <c r="G666" s="5" t="s">
        <v>34</v>
      </c>
      <c r="H666" s="6" t="n">
        <v>22631</v>
      </c>
      <c r="I666" s="6" t="n">
        <v>22631</v>
      </c>
      <c r="J666" s="6" t="n">
        <v>22631</v>
      </c>
      <c r="K666" s="6" t="n">
        <v>22631</v>
      </c>
      <c r="L666" s="6" t="n">
        <v>22631</v>
      </c>
      <c r="M666" s="7" t="n">
        <f aca="false">SUM(H666:L666)</f>
        <v>113155</v>
      </c>
    </row>
    <row r="667" customFormat="false" ht="51" hidden="false" customHeight="false" outlineLevel="0" collapsed="false">
      <c r="A667" s="5" t="s">
        <v>2063</v>
      </c>
      <c r="B667" s="5" t="s">
        <v>2063</v>
      </c>
      <c r="C667" s="5" t="s">
        <v>2064</v>
      </c>
      <c r="D667" s="5" t="s">
        <v>2064</v>
      </c>
      <c r="E667" s="5" t="s">
        <v>2065</v>
      </c>
      <c r="F667" s="5" t="s">
        <v>2020</v>
      </c>
      <c r="G667" s="5" t="s">
        <v>128</v>
      </c>
      <c r="H667" s="6" t="n">
        <v>40316</v>
      </c>
      <c r="I667" s="6" t="n">
        <v>40316</v>
      </c>
      <c r="J667" s="6" t="n">
        <v>40316</v>
      </c>
      <c r="K667" s="6" t="n">
        <v>40316</v>
      </c>
      <c r="L667" s="6" t="n">
        <v>40316</v>
      </c>
      <c r="M667" s="7" t="n">
        <f aca="false">SUM(H667:L667)</f>
        <v>201580</v>
      </c>
    </row>
    <row r="668" customFormat="false" ht="51" hidden="false" customHeight="false" outlineLevel="0" collapsed="false">
      <c r="A668" s="5" t="s">
        <v>2066</v>
      </c>
      <c r="B668" s="5" t="s">
        <v>2066</v>
      </c>
      <c r="C668" s="5" t="s">
        <v>2067</v>
      </c>
      <c r="D668" s="5" t="s">
        <v>2068</v>
      </c>
      <c r="E668" s="5" t="s">
        <v>2069</v>
      </c>
      <c r="F668" s="5" t="s">
        <v>2020</v>
      </c>
      <c r="G668" s="5" t="s">
        <v>13</v>
      </c>
      <c r="H668" s="6" t="n">
        <v>124729</v>
      </c>
      <c r="I668" s="6" t="n">
        <v>124729</v>
      </c>
      <c r="J668" s="6" t="n">
        <v>124729</v>
      </c>
      <c r="K668" s="6" t="n">
        <v>124729</v>
      </c>
      <c r="L668" s="6" t="n">
        <v>124729</v>
      </c>
      <c r="M668" s="7" t="n">
        <f aca="false">SUM(H668:L668)</f>
        <v>623645</v>
      </c>
    </row>
    <row r="669" customFormat="false" ht="51" hidden="false" customHeight="false" outlineLevel="0" collapsed="false">
      <c r="A669" s="5" t="s">
        <v>2070</v>
      </c>
      <c r="B669" s="5" t="s">
        <v>2070</v>
      </c>
      <c r="C669" s="5" t="s">
        <v>2071</v>
      </c>
      <c r="D669" s="5" t="s">
        <v>2072</v>
      </c>
      <c r="E669" s="5" t="s">
        <v>2073</v>
      </c>
      <c r="F669" s="5" t="s">
        <v>2020</v>
      </c>
      <c r="G669" s="5" t="s">
        <v>70</v>
      </c>
      <c r="H669" s="6" t="n">
        <v>614672</v>
      </c>
      <c r="I669" s="6" t="n">
        <v>602990</v>
      </c>
      <c r="J669" s="6" t="n">
        <v>602990</v>
      </c>
      <c r="K669" s="6" t="n">
        <v>602990</v>
      </c>
      <c r="L669" s="6" t="n">
        <v>602990</v>
      </c>
      <c r="M669" s="7" t="n">
        <f aca="false">SUM(H669:L669)</f>
        <v>3026632</v>
      </c>
    </row>
    <row r="670" customFormat="false" ht="51" hidden="false" customHeight="false" outlineLevel="0" collapsed="false">
      <c r="A670" s="5" t="s">
        <v>2074</v>
      </c>
      <c r="B670" s="5" t="s">
        <v>2074</v>
      </c>
      <c r="C670" s="5" t="s">
        <v>2075</v>
      </c>
      <c r="D670" s="5" t="s">
        <v>2076</v>
      </c>
      <c r="E670" s="5" t="s">
        <v>2077</v>
      </c>
      <c r="F670" s="5" t="s">
        <v>2020</v>
      </c>
      <c r="G670" s="5" t="s">
        <v>170</v>
      </c>
      <c r="H670" s="6" t="n">
        <v>55527</v>
      </c>
      <c r="I670" s="6" t="n">
        <v>55527</v>
      </c>
      <c r="J670" s="6" t="n">
        <v>55527</v>
      </c>
      <c r="K670" s="6" t="n">
        <v>55527</v>
      </c>
      <c r="L670" s="6" t="n">
        <v>55527</v>
      </c>
      <c r="M670" s="7" t="n">
        <f aca="false">SUM(H670:L670)</f>
        <v>277635</v>
      </c>
    </row>
    <row r="671" customFormat="false" ht="51" hidden="false" customHeight="false" outlineLevel="0" collapsed="false">
      <c r="A671" s="5" t="s">
        <v>2078</v>
      </c>
      <c r="B671" s="5" t="s">
        <v>2078</v>
      </c>
      <c r="C671" s="5" t="s">
        <v>2079</v>
      </c>
      <c r="D671" s="5" t="s">
        <v>2079</v>
      </c>
      <c r="E671" s="5" t="s">
        <v>2080</v>
      </c>
      <c r="F671" s="5" t="s">
        <v>2020</v>
      </c>
      <c r="G671" s="5" t="s">
        <v>170</v>
      </c>
      <c r="H671" s="6" t="n">
        <v>39592</v>
      </c>
      <c r="I671" s="6" t="n">
        <v>39592</v>
      </c>
      <c r="J671" s="6" t="n">
        <v>39592</v>
      </c>
      <c r="K671" s="6" t="n">
        <v>39592</v>
      </c>
      <c r="L671" s="6" t="n">
        <v>39592</v>
      </c>
      <c r="M671" s="7" t="n">
        <f aca="false">SUM(H671:L671)</f>
        <v>197960</v>
      </c>
    </row>
    <row r="672" customFormat="false" ht="51" hidden="false" customHeight="false" outlineLevel="0" collapsed="false">
      <c r="A672" s="5" t="s">
        <v>2081</v>
      </c>
      <c r="B672" s="5" t="s">
        <v>2081</v>
      </c>
      <c r="C672" s="5" t="s">
        <v>2082</v>
      </c>
      <c r="D672" s="5" t="s">
        <v>2082</v>
      </c>
      <c r="E672" s="5" t="s">
        <v>2080</v>
      </c>
      <c r="F672" s="5" t="s">
        <v>2020</v>
      </c>
      <c r="G672" s="5" t="s">
        <v>170</v>
      </c>
      <c r="H672" s="6" t="n">
        <v>38958</v>
      </c>
      <c r="I672" s="6" t="n">
        <v>38958</v>
      </c>
      <c r="J672" s="6" t="n">
        <v>38958</v>
      </c>
      <c r="K672" s="6" t="n">
        <v>38958</v>
      </c>
      <c r="L672" s="6" t="n">
        <v>38958</v>
      </c>
      <c r="M672" s="7" t="n">
        <f aca="false">SUM(H672:L672)</f>
        <v>194790</v>
      </c>
    </row>
    <row r="673" customFormat="false" ht="51" hidden="false" customHeight="false" outlineLevel="0" collapsed="false">
      <c r="A673" s="5" t="s">
        <v>2083</v>
      </c>
      <c r="B673" s="5" t="s">
        <v>2083</v>
      </c>
      <c r="C673" s="5" t="s">
        <v>2084</v>
      </c>
      <c r="D673" s="5" t="s">
        <v>2084</v>
      </c>
      <c r="E673" s="5" t="s">
        <v>2077</v>
      </c>
      <c r="F673" s="5" t="s">
        <v>2020</v>
      </c>
      <c r="G673" s="5" t="s">
        <v>170</v>
      </c>
      <c r="H673" s="6" t="n">
        <v>34268</v>
      </c>
      <c r="I673" s="6" t="n">
        <v>34268</v>
      </c>
      <c r="J673" s="6" t="n">
        <v>34268</v>
      </c>
      <c r="K673" s="6" t="n">
        <v>34268</v>
      </c>
      <c r="L673" s="6" t="n">
        <v>34268</v>
      </c>
      <c r="M673" s="7" t="n">
        <f aca="false">SUM(H673:L673)</f>
        <v>171340</v>
      </c>
    </row>
    <row r="674" customFormat="false" ht="51" hidden="false" customHeight="false" outlineLevel="0" collapsed="false">
      <c r="A674" s="5" t="s">
        <v>2085</v>
      </c>
      <c r="B674" s="5" t="s">
        <v>2085</v>
      </c>
      <c r="C674" s="5" t="s">
        <v>2086</v>
      </c>
      <c r="D674" s="5" t="s">
        <v>2087</v>
      </c>
      <c r="E674" s="5" t="s">
        <v>2088</v>
      </c>
      <c r="F674" s="5" t="s">
        <v>2020</v>
      </c>
      <c r="G674" s="5" t="s">
        <v>170</v>
      </c>
      <c r="H674" s="6" t="n">
        <v>62739</v>
      </c>
      <c r="I674" s="6" t="n">
        <v>62739</v>
      </c>
      <c r="J674" s="6" t="n">
        <v>62739</v>
      </c>
      <c r="K674" s="6" t="n">
        <v>62739</v>
      </c>
      <c r="L674" s="6" t="n">
        <v>62739</v>
      </c>
      <c r="M674" s="7" t="n">
        <f aca="false">SUM(H674:L674)</f>
        <v>313695</v>
      </c>
    </row>
    <row r="675" customFormat="false" ht="51" hidden="false" customHeight="false" outlineLevel="0" collapsed="false">
      <c r="A675" s="5" t="s">
        <v>2089</v>
      </c>
      <c r="B675" s="5" t="s">
        <v>2089</v>
      </c>
      <c r="C675" s="5" t="s">
        <v>2090</v>
      </c>
      <c r="D675" s="5" t="s">
        <v>2090</v>
      </c>
      <c r="E675" s="5" t="s">
        <v>2091</v>
      </c>
      <c r="F675" s="5" t="s">
        <v>2020</v>
      </c>
      <c r="G675" s="5" t="s">
        <v>170</v>
      </c>
      <c r="H675" s="6" t="n">
        <v>29879</v>
      </c>
      <c r="I675" s="6" t="n">
        <v>29879</v>
      </c>
      <c r="J675" s="6" t="n">
        <v>29879</v>
      </c>
      <c r="K675" s="6" t="n">
        <v>29879</v>
      </c>
      <c r="L675" s="6" t="n">
        <v>29879</v>
      </c>
      <c r="M675" s="7" t="n">
        <f aca="false">SUM(H675:L675)</f>
        <v>149395</v>
      </c>
    </row>
    <row r="676" customFormat="false" ht="51" hidden="false" customHeight="false" outlineLevel="0" collapsed="false">
      <c r="A676" s="5" t="s">
        <v>2092</v>
      </c>
      <c r="B676" s="5" t="s">
        <v>2092</v>
      </c>
      <c r="C676" s="5" t="s">
        <v>2093</v>
      </c>
      <c r="D676" s="5" t="s">
        <v>2093</v>
      </c>
      <c r="E676" s="5" t="s">
        <v>2080</v>
      </c>
      <c r="F676" s="5" t="s">
        <v>2020</v>
      </c>
      <c r="G676" s="5" t="s">
        <v>170</v>
      </c>
      <c r="H676" s="6" t="n">
        <v>17257</v>
      </c>
      <c r="I676" s="6" t="n">
        <v>17257</v>
      </c>
      <c r="J676" s="6" t="n">
        <v>17257</v>
      </c>
      <c r="K676" s="6" t="n">
        <v>17257</v>
      </c>
      <c r="L676" s="6" t="n">
        <v>17257</v>
      </c>
      <c r="M676" s="7" t="n">
        <f aca="false">SUM(H676:L676)</f>
        <v>86285</v>
      </c>
    </row>
    <row r="677" customFormat="false" ht="51" hidden="false" customHeight="false" outlineLevel="0" collapsed="false">
      <c r="A677" s="5" t="s">
        <v>2094</v>
      </c>
      <c r="B677" s="5" t="s">
        <v>2094</v>
      </c>
      <c r="C677" s="5" t="s">
        <v>2095</v>
      </c>
      <c r="D677" s="5" t="s">
        <v>2095</v>
      </c>
      <c r="E677" s="5" t="s">
        <v>2088</v>
      </c>
      <c r="F677" s="5" t="s">
        <v>2020</v>
      </c>
      <c r="G677" s="5" t="s">
        <v>170</v>
      </c>
      <c r="H677" s="6" t="n">
        <v>23662</v>
      </c>
      <c r="I677" s="6" t="n">
        <v>23662</v>
      </c>
      <c r="J677" s="6" t="n">
        <v>23662</v>
      </c>
      <c r="K677" s="6" t="n">
        <v>23662</v>
      </c>
      <c r="L677" s="6" t="n">
        <v>23662</v>
      </c>
      <c r="M677" s="7" t="n">
        <f aca="false">SUM(H677:L677)</f>
        <v>118310</v>
      </c>
    </row>
    <row r="678" customFormat="false" ht="51" hidden="false" customHeight="false" outlineLevel="0" collapsed="false">
      <c r="A678" s="5" t="s">
        <v>2096</v>
      </c>
      <c r="B678" s="5" t="s">
        <v>2096</v>
      </c>
      <c r="C678" s="5" t="s">
        <v>2097</v>
      </c>
      <c r="D678" s="5" t="s">
        <v>2097</v>
      </c>
      <c r="E678" s="5" t="s">
        <v>2098</v>
      </c>
      <c r="F678" s="5" t="s">
        <v>2020</v>
      </c>
      <c r="G678" s="5" t="s">
        <v>170</v>
      </c>
      <c r="H678" s="6" t="n">
        <v>50512</v>
      </c>
      <c r="I678" s="6" t="n">
        <v>50512</v>
      </c>
      <c r="J678" s="6" t="n">
        <v>50512</v>
      </c>
      <c r="K678" s="6" t="n">
        <v>50512</v>
      </c>
      <c r="L678" s="6" t="n">
        <v>50512</v>
      </c>
      <c r="M678" s="7" t="n">
        <f aca="false">SUM(H678:L678)</f>
        <v>252560</v>
      </c>
    </row>
    <row r="679" customFormat="false" ht="51" hidden="false" customHeight="false" outlineLevel="0" collapsed="false">
      <c r="A679" s="5" t="s">
        <v>2099</v>
      </c>
      <c r="B679" s="5" t="s">
        <v>2099</v>
      </c>
      <c r="C679" s="5" t="s">
        <v>2100</v>
      </c>
      <c r="D679" s="5" t="s">
        <v>2100</v>
      </c>
      <c r="E679" s="5" t="s">
        <v>2101</v>
      </c>
      <c r="F679" s="5" t="s">
        <v>2020</v>
      </c>
      <c r="G679" s="5" t="s">
        <v>170</v>
      </c>
      <c r="H679" s="6" t="n">
        <v>30333</v>
      </c>
      <c r="I679" s="6" t="n">
        <v>30333</v>
      </c>
      <c r="J679" s="6" t="n">
        <v>30333</v>
      </c>
      <c r="K679" s="6" t="n">
        <v>30333</v>
      </c>
      <c r="L679" s="6" t="n">
        <v>30333</v>
      </c>
      <c r="M679" s="7" t="n">
        <f aca="false">SUM(H679:L679)</f>
        <v>151665</v>
      </c>
    </row>
    <row r="680" customFormat="false" ht="51" hidden="false" customHeight="false" outlineLevel="0" collapsed="false">
      <c r="A680" s="5" t="s">
        <v>2102</v>
      </c>
      <c r="B680" s="5" t="s">
        <v>2102</v>
      </c>
      <c r="C680" s="5" t="s">
        <v>2103</v>
      </c>
      <c r="D680" s="5" t="s">
        <v>2104</v>
      </c>
      <c r="E680" s="5" t="s">
        <v>2105</v>
      </c>
      <c r="F680" s="5" t="s">
        <v>2020</v>
      </c>
      <c r="G680" s="5" t="s">
        <v>170</v>
      </c>
      <c r="H680" s="6" t="n">
        <v>36664</v>
      </c>
      <c r="I680" s="6" t="n">
        <v>36664</v>
      </c>
      <c r="J680" s="6" t="n">
        <v>36664</v>
      </c>
      <c r="K680" s="6" t="n">
        <v>36664</v>
      </c>
      <c r="L680" s="6" t="n">
        <v>36664</v>
      </c>
      <c r="M680" s="7" t="n">
        <f aca="false">SUM(H680:L680)</f>
        <v>183320</v>
      </c>
    </row>
    <row r="681" customFormat="false" ht="51" hidden="false" customHeight="false" outlineLevel="0" collapsed="false">
      <c r="A681" s="5" t="s">
        <v>2106</v>
      </c>
      <c r="B681" s="5" t="s">
        <v>2106</v>
      </c>
      <c r="C681" s="5" t="s">
        <v>2107</v>
      </c>
      <c r="D681" s="5" t="s">
        <v>2107</v>
      </c>
      <c r="E681" s="5" t="s">
        <v>2080</v>
      </c>
      <c r="F681" s="5" t="s">
        <v>2020</v>
      </c>
      <c r="G681" s="5" t="s">
        <v>170</v>
      </c>
      <c r="H681" s="6" t="n">
        <v>48762</v>
      </c>
      <c r="I681" s="6" t="n">
        <v>48762</v>
      </c>
      <c r="J681" s="6" t="n">
        <v>48762</v>
      </c>
      <c r="K681" s="6" t="n">
        <v>48762</v>
      </c>
      <c r="L681" s="6" t="n">
        <v>48762</v>
      </c>
      <c r="M681" s="7" t="n">
        <f aca="false">SUM(H681:L681)</f>
        <v>243810</v>
      </c>
    </row>
    <row r="682" customFormat="false" ht="51" hidden="false" customHeight="false" outlineLevel="0" collapsed="false">
      <c r="A682" s="5" t="s">
        <v>2108</v>
      </c>
      <c r="B682" s="5" t="s">
        <v>2108</v>
      </c>
      <c r="C682" s="5" t="s">
        <v>2109</v>
      </c>
      <c r="D682" s="5" t="s">
        <v>2109</v>
      </c>
      <c r="E682" s="5" t="s">
        <v>2101</v>
      </c>
      <c r="F682" s="5" t="s">
        <v>2020</v>
      </c>
      <c r="G682" s="5" t="s">
        <v>170</v>
      </c>
      <c r="H682" s="6" t="n">
        <v>25170</v>
      </c>
      <c r="I682" s="6" t="n">
        <v>25170</v>
      </c>
      <c r="J682" s="6" t="n">
        <v>25170</v>
      </c>
      <c r="K682" s="6" t="n">
        <v>25170</v>
      </c>
      <c r="L682" s="6" t="n">
        <v>25170</v>
      </c>
      <c r="M682" s="7" t="n">
        <f aca="false">SUM(H682:L682)</f>
        <v>125850</v>
      </c>
    </row>
    <row r="683" customFormat="false" ht="51" hidden="false" customHeight="false" outlineLevel="0" collapsed="false">
      <c r="A683" s="5" t="s">
        <v>2110</v>
      </c>
      <c r="B683" s="5" t="s">
        <v>2110</v>
      </c>
      <c r="C683" s="5" t="s">
        <v>2111</v>
      </c>
      <c r="D683" s="5" t="s">
        <v>2111</v>
      </c>
      <c r="E683" s="5" t="s">
        <v>2112</v>
      </c>
      <c r="F683" s="5" t="s">
        <v>2020</v>
      </c>
      <c r="G683" s="5" t="s">
        <v>170</v>
      </c>
      <c r="H683" s="6" t="n">
        <v>51189</v>
      </c>
      <c r="I683" s="6" t="n">
        <v>51189</v>
      </c>
      <c r="J683" s="6" t="n">
        <v>51189</v>
      </c>
      <c r="K683" s="6" t="n">
        <v>51189</v>
      </c>
      <c r="L683" s="6" t="n">
        <v>51189</v>
      </c>
      <c r="M683" s="7" t="n">
        <f aca="false">SUM(H683:L683)</f>
        <v>255945</v>
      </c>
    </row>
    <row r="684" customFormat="false" ht="51" hidden="false" customHeight="false" outlineLevel="0" collapsed="false">
      <c r="A684" s="5" t="s">
        <v>2113</v>
      </c>
      <c r="B684" s="5" t="s">
        <v>2113</v>
      </c>
      <c r="C684" s="5" t="s">
        <v>2114</v>
      </c>
      <c r="D684" s="5" t="s">
        <v>2115</v>
      </c>
      <c r="E684" s="5" t="s">
        <v>2069</v>
      </c>
      <c r="F684" s="5" t="s">
        <v>2020</v>
      </c>
      <c r="G684" s="5" t="s">
        <v>99</v>
      </c>
      <c r="H684" s="6" t="n">
        <v>979638</v>
      </c>
      <c r="I684" s="6" t="n">
        <v>992374</v>
      </c>
      <c r="J684" s="6" t="n">
        <v>1005248</v>
      </c>
      <c r="K684" s="6" t="n">
        <v>1018261</v>
      </c>
      <c r="L684" s="6" t="n">
        <v>1031415</v>
      </c>
      <c r="M684" s="7" t="n">
        <f aca="false">SUM(H684:L684)</f>
        <v>5026936</v>
      </c>
    </row>
    <row r="685" customFormat="false" ht="51" hidden="false" customHeight="false" outlineLevel="0" collapsed="false">
      <c r="A685" s="5" t="s">
        <v>2116</v>
      </c>
      <c r="B685" s="5" t="s">
        <v>2116</v>
      </c>
      <c r="C685" s="5" t="s">
        <v>2117</v>
      </c>
      <c r="D685" s="5" t="s">
        <v>2117</v>
      </c>
      <c r="E685" s="5" t="s">
        <v>2118</v>
      </c>
      <c r="F685" s="5" t="s">
        <v>2020</v>
      </c>
      <c r="G685" s="5" t="s">
        <v>196</v>
      </c>
      <c r="H685" s="6" t="n">
        <v>57797</v>
      </c>
      <c r="I685" s="6" t="n">
        <v>57797</v>
      </c>
      <c r="J685" s="6" t="n">
        <v>57797</v>
      </c>
      <c r="K685" s="6" t="n">
        <v>57797</v>
      </c>
      <c r="L685" s="6" t="n">
        <v>57797</v>
      </c>
      <c r="M685" s="7" t="n">
        <f aca="false">SUM(H685:L685)</f>
        <v>288985</v>
      </c>
    </row>
    <row r="686" customFormat="false" ht="51" hidden="false" customHeight="false" outlineLevel="0" collapsed="false">
      <c r="A686" s="5" t="s">
        <v>2119</v>
      </c>
      <c r="B686" s="5" t="s">
        <v>2119</v>
      </c>
      <c r="C686" s="5" t="s">
        <v>2120</v>
      </c>
      <c r="D686" s="5" t="s">
        <v>2120</v>
      </c>
      <c r="E686" s="5" t="s">
        <v>2088</v>
      </c>
      <c r="F686" s="5" t="s">
        <v>2020</v>
      </c>
      <c r="G686" s="5" t="s">
        <v>2121</v>
      </c>
      <c r="H686" s="6" t="n">
        <v>14276</v>
      </c>
      <c r="I686" s="6" t="n">
        <v>14276</v>
      </c>
      <c r="J686" s="6" t="n">
        <v>14276</v>
      </c>
      <c r="K686" s="6" t="n">
        <v>14276</v>
      </c>
      <c r="L686" s="6" t="n">
        <v>14276</v>
      </c>
      <c r="M686" s="7" t="n">
        <f aca="false">SUM(H686:L686)</f>
        <v>71380</v>
      </c>
    </row>
    <row r="687" customFormat="false" ht="51" hidden="false" customHeight="false" outlineLevel="0" collapsed="false">
      <c r="A687" s="5" t="s">
        <v>2122</v>
      </c>
      <c r="B687" s="5" t="s">
        <v>2122</v>
      </c>
      <c r="C687" s="5" t="s">
        <v>2123</v>
      </c>
      <c r="D687" s="5" t="s">
        <v>2124</v>
      </c>
      <c r="E687" s="5" t="s">
        <v>2125</v>
      </c>
      <c r="F687" s="5" t="s">
        <v>2020</v>
      </c>
      <c r="G687" s="5" t="s">
        <v>2121</v>
      </c>
      <c r="H687" s="6" t="n">
        <v>21022</v>
      </c>
      <c r="I687" s="6" t="n">
        <v>21022</v>
      </c>
      <c r="J687" s="6" t="n">
        <v>21022</v>
      </c>
      <c r="K687" s="6" t="n">
        <v>21022</v>
      </c>
      <c r="L687" s="6" t="n">
        <v>21022</v>
      </c>
      <c r="M687" s="7" t="n">
        <f aca="false">SUM(H687:L687)</f>
        <v>105110</v>
      </c>
    </row>
    <row r="688" customFormat="false" ht="51" hidden="false" customHeight="false" outlineLevel="0" collapsed="false">
      <c r="A688" s="5" t="s">
        <v>2126</v>
      </c>
      <c r="B688" s="5" t="s">
        <v>2126</v>
      </c>
      <c r="C688" s="5" t="s">
        <v>2127</v>
      </c>
      <c r="D688" s="5" t="s">
        <v>2128</v>
      </c>
      <c r="E688" s="5" t="s">
        <v>2129</v>
      </c>
      <c r="F688" s="5" t="s">
        <v>2020</v>
      </c>
      <c r="G688" s="5" t="s">
        <v>2121</v>
      </c>
      <c r="H688" s="6" t="n">
        <v>25183</v>
      </c>
      <c r="I688" s="6" t="n">
        <v>25183</v>
      </c>
      <c r="J688" s="6" t="n">
        <v>25183</v>
      </c>
      <c r="K688" s="6" t="n">
        <v>25183</v>
      </c>
      <c r="L688" s="6" t="n">
        <v>25183</v>
      </c>
      <c r="M688" s="7" t="n">
        <f aca="false">SUM(H688:L688)</f>
        <v>125915</v>
      </c>
    </row>
    <row r="689" customFormat="false" ht="51" hidden="false" customHeight="false" outlineLevel="0" collapsed="false">
      <c r="A689" s="5" t="s">
        <v>2130</v>
      </c>
      <c r="B689" s="5" t="s">
        <v>2130</v>
      </c>
      <c r="C689" s="5" t="s">
        <v>2131</v>
      </c>
      <c r="D689" s="5" t="s">
        <v>2131</v>
      </c>
      <c r="E689" s="5" t="s">
        <v>2132</v>
      </c>
      <c r="F689" s="5" t="s">
        <v>2020</v>
      </c>
      <c r="G689" s="5" t="s">
        <v>2121</v>
      </c>
      <c r="H689" s="6" t="n">
        <v>76961</v>
      </c>
      <c r="I689" s="6" t="n">
        <v>76961</v>
      </c>
      <c r="J689" s="6" t="n">
        <v>76961</v>
      </c>
      <c r="K689" s="6" t="n">
        <v>76961</v>
      </c>
      <c r="L689" s="6" t="n">
        <v>76961</v>
      </c>
      <c r="M689" s="7" t="n">
        <f aca="false">SUM(H689:L689)</f>
        <v>384805</v>
      </c>
    </row>
    <row r="690" customFormat="false" ht="51" hidden="false" customHeight="false" outlineLevel="0" collapsed="false">
      <c r="A690" s="5" t="s">
        <v>2133</v>
      </c>
      <c r="B690" s="5" t="s">
        <v>2133</v>
      </c>
      <c r="C690" s="5" t="s">
        <v>2134</v>
      </c>
      <c r="D690" s="5" t="s">
        <v>2135</v>
      </c>
      <c r="E690" s="5" t="s">
        <v>2077</v>
      </c>
      <c r="F690" s="5" t="s">
        <v>2020</v>
      </c>
      <c r="G690" s="5" t="s">
        <v>2121</v>
      </c>
      <c r="H690" s="6" t="n">
        <v>21306</v>
      </c>
      <c r="I690" s="6" t="n">
        <v>21306</v>
      </c>
      <c r="J690" s="6" t="n">
        <v>21306</v>
      </c>
      <c r="K690" s="6" t="n">
        <v>21306</v>
      </c>
      <c r="L690" s="6" t="n">
        <v>21306</v>
      </c>
      <c r="M690" s="7" t="n">
        <f aca="false">SUM(H690:L690)</f>
        <v>106530</v>
      </c>
    </row>
    <row r="691" customFormat="false" ht="51" hidden="false" customHeight="false" outlineLevel="0" collapsed="false">
      <c r="A691" s="5" t="s">
        <v>2136</v>
      </c>
      <c r="B691" s="5" t="s">
        <v>2136</v>
      </c>
      <c r="C691" s="5" t="s">
        <v>2137</v>
      </c>
      <c r="D691" s="5" t="s">
        <v>2137</v>
      </c>
      <c r="E691" s="5" t="s">
        <v>2138</v>
      </c>
      <c r="F691" s="5" t="s">
        <v>2020</v>
      </c>
      <c r="G691" s="5" t="s">
        <v>2121</v>
      </c>
      <c r="H691" s="6" t="n">
        <v>11009</v>
      </c>
      <c r="I691" s="6" t="n">
        <v>11009</v>
      </c>
      <c r="J691" s="6" t="n">
        <v>11009</v>
      </c>
      <c r="K691" s="6" t="n">
        <v>11009</v>
      </c>
      <c r="L691" s="6" t="n">
        <v>11009</v>
      </c>
      <c r="M691" s="7" t="n">
        <f aca="false">SUM(H691:L691)</f>
        <v>55045</v>
      </c>
    </row>
    <row r="692" customFormat="false" ht="51" hidden="false" customHeight="false" outlineLevel="0" collapsed="false">
      <c r="A692" s="5" t="s">
        <v>2139</v>
      </c>
      <c r="B692" s="5" t="s">
        <v>2139</v>
      </c>
      <c r="C692" s="5" t="s">
        <v>2140</v>
      </c>
      <c r="D692" s="5" t="s">
        <v>2140</v>
      </c>
      <c r="E692" s="5" t="s">
        <v>2101</v>
      </c>
      <c r="F692" s="5" t="s">
        <v>2020</v>
      </c>
      <c r="G692" s="5" t="s">
        <v>2121</v>
      </c>
      <c r="H692" s="6" t="n">
        <v>83754</v>
      </c>
      <c r="I692" s="6" t="n">
        <v>83754</v>
      </c>
      <c r="J692" s="6" t="n">
        <v>83754</v>
      </c>
      <c r="K692" s="6" t="n">
        <v>83754</v>
      </c>
      <c r="L692" s="6" t="n">
        <v>83754</v>
      </c>
      <c r="M692" s="7" t="n">
        <f aca="false">SUM(H692:L692)</f>
        <v>418770</v>
      </c>
    </row>
    <row r="693" customFormat="false" ht="51" hidden="false" customHeight="false" outlineLevel="0" collapsed="false">
      <c r="A693" s="5" t="s">
        <v>2141</v>
      </c>
      <c r="B693" s="5" t="s">
        <v>2141</v>
      </c>
      <c r="C693" s="5" t="s">
        <v>2142</v>
      </c>
      <c r="D693" s="5" t="s">
        <v>2142</v>
      </c>
      <c r="E693" s="5" t="s">
        <v>2125</v>
      </c>
      <c r="F693" s="5" t="s">
        <v>2020</v>
      </c>
      <c r="G693" s="5" t="s">
        <v>2121</v>
      </c>
      <c r="H693" s="6" t="n">
        <v>35519</v>
      </c>
      <c r="I693" s="6" t="n">
        <v>35519</v>
      </c>
      <c r="J693" s="6" t="n">
        <v>35519</v>
      </c>
      <c r="K693" s="6" t="n">
        <v>35519</v>
      </c>
      <c r="L693" s="6" t="n">
        <v>35519</v>
      </c>
      <c r="M693" s="7" t="n">
        <f aca="false">SUM(H693:L693)</f>
        <v>177595</v>
      </c>
    </row>
    <row r="694" customFormat="false" ht="51" hidden="false" customHeight="false" outlineLevel="0" collapsed="false">
      <c r="A694" s="5" t="s">
        <v>2143</v>
      </c>
      <c r="B694" s="5" t="s">
        <v>2143</v>
      </c>
      <c r="C694" s="5" t="s">
        <v>2144</v>
      </c>
      <c r="D694" s="5" t="s">
        <v>2145</v>
      </c>
      <c r="E694" s="5" t="s">
        <v>2112</v>
      </c>
      <c r="F694" s="5" t="s">
        <v>2020</v>
      </c>
      <c r="G694" s="5" t="s">
        <v>2121</v>
      </c>
      <c r="H694" s="6" t="n">
        <v>37891</v>
      </c>
      <c r="I694" s="6" t="n">
        <v>37891</v>
      </c>
      <c r="J694" s="6" t="n">
        <v>37891</v>
      </c>
      <c r="K694" s="6" t="n">
        <v>37891</v>
      </c>
      <c r="L694" s="6" t="n">
        <v>37891</v>
      </c>
      <c r="M694" s="7" t="n">
        <f aca="false">SUM(H694:L694)</f>
        <v>189455</v>
      </c>
    </row>
    <row r="695" customFormat="false" ht="51" hidden="false" customHeight="false" outlineLevel="0" collapsed="false">
      <c r="A695" s="5" t="s">
        <v>2146</v>
      </c>
      <c r="B695" s="5" t="s">
        <v>2146</v>
      </c>
      <c r="C695" s="5" t="s">
        <v>2144</v>
      </c>
      <c r="D695" s="5" t="s">
        <v>2147</v>
      </c>
      <c r="E695" s="5" t="s">
        <v>2088</v>
      </c>
      <c r="F695" s="5" t="s">
        <v>2020</v>
      </c>
      <c r="G695" s="5" t="s">
        <v>2121</v>
      </c>
      <c r="H695" s="6" t="n">
        <v>30862</v>
      </c>
      <c r="I695" s="6" t="n">
        <v>30862</v>
      </c>
      <c r="J695" s="6" t="n">
        <v>30862</v>
      </c>
      <c r="K695" s="6" t="n">
        <v>30862</v>
      </c>
      <c r="L695" s="6" t="n">
        <v>30862</v>
      </c>
      <c r="M695" s="7" t="n">
        <f aca="false">SUM(H695:L695)</f>
        <v>154310</v>
      </c>
    </row>
    <row r="696" customFormat="false" ht="51" hidden="false" customHeight="false" outlineLevel="0" collapsed="false">
      <c r="A696" s="5" t="s">
        <v>2148</v>
      </c>
      <c r="B696" s="5" t="s">
        <v>2148</v>
      </c>
      <c r="C696" s="5" t="s">
        <v>2149</v>
      </c>
      <c r="D696" s="5" t="s">
        <v>2149</v>
      </c>
      <c r="E696" s="5" t="s">
        <v>2077</v>
      </c>
      <c r="F696" s="5" t="s">
        <v>2020</v>
      </c>
      <c r="G696" s="5" t="s">
        <v>2121</v>
      </c>
      <c r="H696" s="6" t="n">
        <v>45811</v>
      </c>
      <c r="I696" s="6" t="n">
        <v>45811</v>
      </c>
      <c r="J696" s="6" t="n">
        <v>45811</v>
      </c>
      <c r="K696" s="6" t="n">
        <v>45811</v>
      </c>
      <c r="L696" s="6" t="n">
        <v>45811</v>
      </c>
      <c r="M696" s="7" t="n">
        <f aca="false">SUM(H696:L696)</f>
        <v>229055</v>
      </c>
    </row>
    <row r="697" customFormat="false" ht="51" hidden="false" customHeight="false" outlineLevel="0" collapsed="false">
      <c r="A697" s="5" t="s">
        <v>2150</v>
      </c>
      <c r="B697" s="5" t="s">
        <v>2150</v>
      </c>
      <c r="C697" s="5" t="s">
        <v>2151</v>
      </c>
      <c r="D697" s="5" t="s">
        <v>2152</v>
      </c>
      <c r="E697" s="5" t="s">
        <v>2153</v>
      </c>
      <c r="F697" s="5" t="s">
        <v>2020</v>
      </c>
      <c r="G697" s="5" t="s">
        <v>2121</v>
      </c>
      <c r="H697" s="6" t="n">
        <v>49159</v>
      </c>
      <c r="I697" s="6" t="n">
        <v>49159</v>
      </c>
      <c r="J697" s="6" t="n">
        <v>49159</v>
      </c>
      <c r="K697" s="6" t="n">
        <v>49159</v>
      </c>
      <c r="L697" s="6" t="n">
        <v>49159</v>
      </c>
      <c r="M697" s="7" t="n">
        <f aca="false">SUM(H697:L697)</f>
        <v>245795</v>
      </c>
    </row>
    <row r="698" customFormat="false" ht="51" hidden="false" customHeight="false" outlineLevel="0" collapsed="false">
      <c r="A698" s="5" t="s">
        <v>2154</v>
      </c>
      <c r="B698" s="5" t="s">
        <v>2154</v>
      </c>
      <c r="C698" s="5" t="s">
        <v>2155</v>
      </c>
      <c r="D698" s="5" t="s">
        <v>2156</v>
      </c>
      <c r="E698" s="5" t="s">
        <v>2077</v>
      </c>
      <c r="F698" s="5" t="s">
        <v>2020</v>
      </c>
      <c r="G698" s="5" t="s">
        <v>2121</v>
      </c>
      <c r="H698" s="6" t="n">
        <v>20934</v>
      </c>
      <c r="I698" s="6" t="n">
        <v>20934</v>
      </c>
      <c r="J698" s="6" t="n">
        <v>20934</v>
      </c>
      <c r="K698" s="6" t="n">
        <v>20934</v>
      </c>
      <c r="L698" s="6" t="n">
        <v>20934</v>
      </c>
      <c r="M698" s="7" t="n">
        <f aca="false">SUM(H698:L698)</f>
        <v>104670</v>
      </c>
    </row>
    <row r="699" customFormat="false" ht="51" hidden="false" customHeight="false" outlineLevel="0" collapsed="false">
      <c r="A699" s="5" t="s">
        <v>2157</v>
      </c>
      <c r="B699" s="5" t="s">
        <v>2157</v>
      </c>
      <c r="C699" s="5" t="s">
        <v>2158</v>
      </c>
      <c r="D699" s="5" t="s">
        <v>2159</v>
      </c>
      <c r="E699" s="5" t="s">
        <v>2098</v>
      </c>
      <c r="F699" s="5" t="s">
        <v>2020</v>
      </c>
      <c r="G699" s="5" t="s">
        <v>2121</v>
      </c>
      <c r="H699" s="6" t="n">
        <v>11786</v>
      </c>
      <c r="I699" s="6" t="n">
        <v>11786</v>
      </c>
      <c r="J699" s="6" t="n">
        <v>11786</v>
      </c>
      <c r="K699" s="6" t="n">
        <v>11786</v>
      </c>
      <c r="L699" s="6" t="n">
        <v>11786</v>
      </c>
      <c r="M699" s="7" t="n">
        <f aca="false">SUM(H699:L699)</f>
        <v>58930</v>
      </c>
    </row>
    <row r="700" customFormat="false" ht="51" hidden="false" customHeight="false" outlineLevel="0" collapsed="false">
      <c r="A700" s="5" t="s">
        <v>2160</v>
      </c>
      <c r="B700" s="5" t="s">
        <v>2160</v>
      </c>
      <c r="C700" s="5" t="s">
        <v>2161</v>
      </c>
      <c r="D700" s="5" t="s">
        <v>2161</v>
      </c>
      <c r="E700" s="5" t="s">
        <v>2077</v>
      </c>
      <c r="F700" s="5" t="s">
        <v>2020</v>
      </c>
      <c r="G700" s="5" t="s">
        <v>2121</v>
      </c>
      <c r="H700" s="6" t="n">
        <v>10828</v>
      </c>
      <c r="I700" s="6" t="n">
        <v>14568</v>
      </c>
      <c r="J700" s="6" t="n">
        <v>14568</v>
      </c>
      <c r="K700" s="6" t="n">
        <v>14568</v>
      </c>
      <c r="L700" s="6" t="n">
        <v>14568</v>
      </c>
      <c r="M700" s="7" t="n">
        <f aca="false">SUM(H700:L700)</f>
        <v>69100</v>
      </c>
    </row>
    <row r="701" customFormat="false" ht="51" hidden="false" customHeight="false" outlineLevel="0" collapsed="false">
      <c r="A701" s="5" t="s">
        <v>2162</v>
      </c>
      <c r="B701" s="5" t="s">
        <v>2162</v>
      </c>
      <c r="C701" s="5" t="s">
        <v>2163</v>
      </c>
      <c r="D701" s="5" t="s">
        <v>2164</v>
      </c>
      <c r="E701" s="5" t="s">
        <v>2125</v>
      </c>
      <c r="F701" s="5" t="s">
        <v>2020</v>
      </c>
      <c r="G701" s="5" t="s">
        <v>2121</v>
      </c>
      <c r="H701" s="6" t="n">
        <v>95222</v>
      </c>
      <c r="I701" s="6" t="n">
        <v>95222</v>
      </c>
      <c r="J701" s="6" t="n">
        <v>95222</v>
      </c>
      <c r="K701" s="6" t="n">
        <v>95222</v>
      </c>
      <c r="L701" s="6" t="n">
        <v>95222</v>
      </c>
      <c r="M701" s="7" t="n">
        <f aca="false">SUM(H701:L701)</f>
        <v>476110</v>
      </c>
    </row>
    <row r="702" customFormat="false" ht="51" hidden="false" customHeight="false" outlineLevel="0" collapsed="false">
      <c r="A702" s="5" t="s">
        <v>2165</v>
      </c>
      <c r="B702" s="5" t="s">
        <v>2165</v>
      </c>
      <c r="C702" s="5" t="s">
        <v>2166</v>
      </c>
      <c r="D702" s="5" t="s">
        <v>2167</v>
      </c>
      <c r="E702" s="5" t="s">
        <v>2077</v>
      </c>
      <c r="F702" s="5" t="s">
        <v>2020</v>
      </c>
      <c r="G702" s="5" t="s">
        <v>2121</v>
      </c>
      <c r="H702" s="6" t="n">
        <v>14955</v>
      </c>
      <c r="I702" s="6" t="n">
        <v>14955</v>
      </c>
      <c r="J702" s="6" t="n">
        <v>14955</v>
      </c>
      <c r="K702" s="6" t="n">
        <v>14955</v>
      </c>
      <c r="L702" s="6" t="n">
        <v>14955</v>
      </c>
      <c r="M702" s="7" t="n">
        <f aca="false">SUM(H702:L702)</f>
        <v>74775</v>
      </c>
    </row>
    <row r="703" customFormat="false" ht="51" hidden="false" customHeight="false" outlineLevel="0" collapsed="false">
      <c r="A703" s="5" t="s">
        <v>2168</v>
      </c>
      <c r="B703" s="5" t="s">
        <v>2168</v>
      </c>
      <c r="C703" s="5" t="s">
        <v>2169</v>
      </c>
      <c r="D703" s="5" t="s">
        <v>2170</v>
      </c>
      <c r="E703" s="5" t="s">
        <v>2101</v>
      </c>
      <c r="F703" s="5" t="s">
        <v>2020</v>
      </c>
      <c r="G703" s="5" t="s">
        <v>2121</v>
      </c>
      <c r="H703" s="6" t="n">
        <v>7684</v>
      </c>
      <c r="I703" s="6" t="n">
        <v>7684</v>
      </c>
      <c r="J703" s="6" t="n">
        <v>7684</v>
      </c>
      <c r="K703" s="6" t="n">
        <v>7684</v>
      </c>
      <c r="L703" s="6" t="n">
        <v>7684</v>
      </c>
      <c r="M703" s="7" t="n">
        <f aca="false">SUM(H703:L703)</f>
        <v>38420</v>
      </c>
    </row>
    <row r="704" customFormat="false" ht="51" hidden="false" customHeight="false" outlineLevel="0" collapsed="false">
      <c r="A704" s="5" t="s">
        <v>2171</v>
      </c>
      <c r="B704" s="5" t="s">
        <v>2171</v>
      </c>
      <c r="C704" s="5" t="s">
        <v>2172</v>
      </c>
      <c r="D704" s="5" t="s">
        <v>2173</v>
      </c>
      <c r="E704" s="5" t="s">
        <v>2088</v>
      </c>
      <c r="F704" s="5" t="s">
        <v>2020</v>
      </c>
      <c r="G704" s="5" t="s">
        <v>2121</v>
      </c>
      <c r="H704" s="6" t="n">
        <v>6465</v>
      </c>
      <c r="I704" s="6" t="n">
        <v>6465</v>
      </c>
      <c r="J704" s="6" t="n">
        <v>6465</v>
      </c>
      <c r="K704" s="6" t="n">
        <v>6465</v>
      </c>
      <c r="L704" s="6" t="n">
        <v>6465</v>
      </c>
      <c r="M704" s="7" t="n">
        <f aca="false">SUM(H704:L704)</f>
        <v>32325</v>
      </c>
    </row>
    <row r="705" customFormat="false" ht="51" hidden="false" customHeight="false" outlineLevel="0" collapsed="false">
      <c r="A705" s="5" t="s">
        <v>2174</v>
      </c>
      <c r="B705" s="5" t="s">
        <v>2174</v>
      </c>
      <c r="C705" s="5" t="s">
        <v>2175</v>
      </c>
      <c r="D705" s="5" t="s">
        <v>2176</v>
      </c>
      <c r="E705" s="5" t="s">
        <v>2125</v>
      </c>
      <c r="F705" s="5" t="s">
        <v>2020</v>
      </c>
      <c r="G705" s="5" t="s">
        <v>170</v>
      </c>
      <c r="H705" s="6" t="n">
        <v>57602</v>
      </c>
      <c r="I705" s="6" t="n">
        <v>57602</v>
      </c>
      <c r="J705" s="6" t="n">
        <v>57602</v>
      </c>
      <c r="K705" s="6" t="n">
        <v>57602</v>
      </c>
      <c r="L705" s="6" t="n">
        <v>57602</v>
      </c>
      <c r="M705" s="7" t="n">
        <f aca="false">SUM(H705:L705)</f>
        <v>288010</v>
      </c>
    </row>
    <row r="706" customFormat="false" ht="51" hidden="false" customHeight="false" outlineLevel="0" collapsed="false">
      <c r="A706" s="5" t="s">
        <v>2177</v>
      </c>
      <c r="B706" s="5" t="s">
        <v>2177</v>
      </c>
      <c r="C706" s="5" t="s">
        <v>2178</v>
      </c>
      <c r="D706" s="5" t="s">
        <v>2179</v>
      </c>
      <c r="E706" s="5" t="s">
        <v>2077</v>
      </c>
      <c r="F706" s="5" t="s">
        <v>2020</v>
      </c>
      <c r="G706" s="5" t="s">
        <v>170</v>
      </c>
      <c r="H706" s="6" t="n">
        <v>81202</v>
      </c>
      <c r="I706" s="6" t="n">
        <v>81202</v>
      </c>
      <c r="J706" s="6" t="n">
        <v>81202</v>
      </c>
      <c r="K706" s="6" t="n">
        <v>81202</v>
      </c>
      <c r="L706" s="6" t="n">
        <v>81202</v>
      </c>
      <c r="M706" s="7" t="n">
        <f aca="false">SUM(H706:L706)</f>
        <v>406010</v>
      </c>
    </row>
    <row r="707" customFormat="false" ht="51" hidden="false" customHeight="false" outlineLevel="0" collapsed="false">
      <c r="A707" s="5" t="s">
        <v>2180</v>
      </c>
      <c r="B707" s="5" t="s">
        <v>2180</v>
      </c>
      <c r="C707" s="5" t="s">
        <v>2181</v>
      </c>
      <c r="D707" s="5" t="s">
        <v>2182</v>
      </c>
      <c r="E707" s="5" t="s">
        <v>2125</v>
      </c>
      <c r="F707" s="5" t="s">
        <v>2020</v>
      </c>
      <c r="G707" s="5" t="s">
        <v>170</v>
      </c>
      <c r="H707" s="6" t="n">
        <v>48008</v>
      </c>
      <c r="I707" s="6" t="n">
        <v>48008</v>
      </c>
      <c r="J707" s="6" t="n">
        <v>48008</v>
      </c>
      <c r="K707" s="6" t="n">
        <v>48008</v>
      </c>
      <c r="L707" s="6" t="n">
        <v>48008</v>
      </c>
      <c r="M707" s="7" t="n">
        <f aca="false">SUM(H707:L707)</f>
        <v>240040</v>
      </c>
    </row>
    <row r="708" customFormat="false" ht="51" hidden="false" customHeight="false" outlineLevel="0" collapsed="false">
      <c r="A708" s="5" t="s">
        <v>2183</v>
      </c>
      <c r="B708" s="5" t="s">
        <v>2183</v>
      </c>
      <c r="C708" s="5" t="s">
        <v>2184</v>
      </c>
      <c r="D708" s="5" t="s">
        <v>2185</v>
      </c>
      <c r="E708" s="5" t="s">
        <v>2077</v>
      </c>
      <c r="F708" s="5" t="s">
        <v>2020</v>
      </c>
      <c r="G708" s="5" t="s">
        <v>170</v>
      </c>
      <c r="H708" s="6" t="n">
        <v>53353</v>
      </c>
      <c r="I708" s="6" t="n">
        <v>53353</v>
      </c>
      <c r="J708" s="6" t="n">
        <v>53353</v>
      </c>
      <c r="K708" s="6" t="n">
        <v>53353</v>
      </c>
      <c r="L708" s="6" t="n">
        <v>53353</v>
      </c>
      <c r="M708" s="7" t="n">
        <f aca="false">SUM(H708:L708)</f>
        <v>266765</v>
      </c>
    </row>
    <row r="709" customFormat="false" ht="51" hidden="false" customHeight="false" outlineLevel="0" collapsed="false">
      <c r="A709" s="5" t="s">
        <v>2186</v>
      </c>
      <c r="B709" s="5" t="s">
        <v>2186</v>
      </c>
      <c r="C709" s="5" t="s">
        <v>2187</v>
      </c>
      <c r="D709" s="5" t="s">
        <v>2188</v>
      </c>
      <c r="E709" s="5" t="s">
        <v>2101</v>
      </c>
      <c r="F709" s="5" t="s">
        <v>2020</v>
      </c>
      <c r="G709" s="5" t="s">
        <v>170</v>
      </c>
      <c r="H709" s="6" t="n">
        <v>49774</v>
      </c>
      <c r="I709" s="6" t="n">
        <v>49774</v>
      </c>
      <c r="J709" s="6" t="n">
        <v>49774</v>
      </c>
      <c r="K709" s="6" t="n">
        <v>49774</v>
      </c>
      <c r="L709" s="6" t="n">
        <v>49774</v>
      </c>
      <c r="M709" s="7" t="n">
        <f aca="false">SUM(H709:L709)</f>
        <v>248870</v>
      </c>
    </row>
    <row r="710" customFormat="false" ht="51" hidden="false" customHeight="false" outlineLevel="0" collapsed="false">
      <c r="A710" s="5" t="s">
        <v>2189</v>
      </c>
      <c r="B710" s="5" t="s">
        <v>2189</v>
      </c>
      <c r="C710" s="5" t="s">
        <v>2190</v>
      </c>
      <c r="D710" s="5" t="s">
        <v>2190</v>
      </c>
      <c r="E710" s="5" t="s">
        <v>2125</v>
      </c>
      <c r="F710" s="5" t="s">
        <v>2020</v>
      </c>
      <c r="G710" s="5" t="s">
        <v>170</v>
      </c>
      <c r="H710" s="6" t="n">
        <v>110102</v>
      </c>
      <c r="I710" s="6" t="n">
        <v>110102</v>
      </c>
      <c r="J710" s="6" t="n">
        <v>110102</v>
      </c>
      <c r="K710" s="6" t="n">
        <v>110102</v>
      </c>
      <c r="L710" s="6" t="n">
        <v>110102</v>
      </c>
      <c r="M710" s="7" t="n">
        <f aca="false">SUM(H710:L710)</f>
        <v>550510</v>
      </c>
    </row>
    <row r="711" customFormat="false" ht="51" hidden="false" customHeight="false" outlineLevel="0" collapsed="false">
      <c r="A711" s="5" t="s">
        <v>2191</v>
      </c>
      <c r="B711" s="5" t="s">
        <v>2191</v>
      </c>
      <c r="C711" s="5" t="s">
        <v>2192</v>
      </c>
      <c r="D711" s="5" t="s">
        <v>2193</v>
      </c>
      <c r="E711" s="5" t="s">
        <v>2077</v>
      </c>
      <c r="F711" s="5" t="s">
        <v>2020</v>
      </c>
      <c r="G711" s="5" t="s">
        <v>170</v>
      </c>
      <c r="H711" s="6" t="n">
        <v>54092</v>
      </c>
      <c r="I711" s="6" t="n">
        <v>54092</v>
      </c>
      <c r="J711" s="6" t="n">
        <v>54092</v>
      </c>
      <c r="K711" s="6" t="n">
        <v>54092</v>
      </c>
      <c r="L711" s="6" t="n">
        <v>54092</v>
      </c>
      <c r="M711" s="7" t="n">
        <f aca="false">SUM(H711:L711)</f>
        <v>270460</v>
      </c>
    </row>
    <row r="712" customFormat="false" ht="51" hidden="false" customHeight="false" outlineLevel="0" collapsed="false">
      <c r="A712" s="5" t="s">
        <v>2194</v>
      </c>
      <c r="B712" s="5" t="s">
        <v>2194</v>
      </c>
      <c r="C712" s="5" t="s">
        <v>2195</v>
      </c>
      <c r="D712" s="5" t="s">
        <v>2195</v>
      </c>
      <c r="E712" s="5" t="s">
        <v>2125</v>
      </c>
      <c r="F712" s="5" t="s">
        <v>2020</v>
      </c>
      <c r="G712" s="5" t="s">
        <v>170</v>
      </c>
      <c r="H712" s="6" t="n">
        <v>62548</v>
      </c>
      <c r="I712" s="6" t="n">
        <v>62548</v>
      </c>
      <c r="J712" s="6" t="n">
        <v>62548</v>
      </c>
      <c r="K712" s="6" t="n">
        <v>62548</v>
      </c>
      <c r="L712" s="6" t="n">
        <v>62548</v>
      </c>
      <c r="M712" s="7" t="n">
        <f aca="false">SUM(H712:L712)</f>
        <v>312740</v>
      </c>
    </row>
    <row r="713" customFormat="false" ht="51" hidden="false" customHeight="false" outlineLevel="0" collapsed="false">
      <c r="A713" s="5" t="s">
        <v>2196</v>
      </c>
      <c r="B713" s="5" t="s">
        <v>2196</v>
      </c>
      <c r="C713" s="5" t="s">
        <v>2197</v>
      </c>
      <c r="D713" s="5" t="s">
        <v>2198</v>
      </c>
      <c r="E713" s="5" t="s">
        <v>2077</v>
      </c>
      <c r="F713" s="5" t="s">
        <v>2020</v>
      </c>
      <c r="G713" s="5" t="s">
        <v>170</v>
      </c>
      <c r="H713" s="6" t="n">
        <v>72727</v>
      </c>
      <c r="I713" s="6" t="n">
        <v>72727</v>
      </c>
      <c r="J713" s="6" t="n">
        <v>72727</v>
      </c>
      <c r="K713" s="6" t="n">
        <v>72727</v>
      </c>
      <c r="L713" s="6" t="n">
        <v>72727</v>
      </c>
      <c r="M713" s="7" t="n">
        <f aca="false">SUM(H713:L713)</f>
        <v>363635</v>
      </c>
    </row>
    <row r="714" customFormat="false" ht="51" hidden="false" customHeight="false" outlineLevel="0" collapsed="false">
      <c r="A714" s="5" t="s">
        <v>2199</v>
      </c>
      <c r="B714" s="5" t="s">
        <v>2199</v>
      </c>
      <c r="C714" s="5" t="s">
        <v>2200</v>
      </c>
      <c r="D714" s="5" t="s">
        <v>2200</v>
      </c>
      <c r="E714" s="5" t="s">
        <v>2201</v>
      </c>
      <c r="F714" s="5" t="s">
        <v>2020</v>
      </c>
      <c r="G714" s="5" t="s">
        <v>170</v>
      </c>
      <c r="H714" s="6" t="n">
        <v>11834</v>
      </c>
      <c r="I714" s="6" t="n">
        <v>11834</v>
      </c>
      <c r="J714" s="6" t="n">
        <v>11834</v>
      </c>
      <c r="K714" s="6" t="n">
        <v>11834</v>
      </c>
      <c r="L714" s="6" t="n">
        <v>11834</v>
      </c>
      <c r="M714" s="7" t="n">
        <f aca="false">SUM(H714:L714)</f>
        <v>59170</v>
      </c>
    </row>
    <row r="715" customFormat="false" ht="51" hidden="false" customHeight="false" outlineLevel="0" collapsed="false">
      <c r="A715" s="5" t="s">
        <v>2202</v>
      </c>
      <c r="B715" s="5" t="s">
        <v>2202</v>
      </c>
      <c r="C715" s="5" t="s">
        <v>2203</v>
      </c>
      <c r="D715" s="5" t="s">
        <v>2203</v>
      </c>
      <c r="E715" s="5" t="s">
        <v>2088</v>
      </c>
      <c r="F715" s="5" t="s">
        <v>2020</v>
      </c>
      <c r="G715" s="5" t="s">
        <v>170</v>
      </c>
      <c r="H715" s="6" t="n">
        <v>56761</v>
      </c>
      <c r="I715" s="6" t="n">
        <v>56761</v>
      </c>
      <c r="J715" s="6" t="n">
        <v>56761</v>
      </c>
      <c r="K715" s="6" t="n">
        <v>56761</v>
      </c>
      <c r="L715" s="6" t="n">
        <v>56761</v>
      </c>
      <c r="M715" s="7" t="n">
        <f aca="false">SUM(H715:L715)</f>
        <v>283805</v>
      </c>
    </row>
    <row r="716" customFormat="false" ht="51" hidden="false" customHeight="false" outlineLevel="0" collapsed="false">
      <c r="A716" s="5" t="s">
        <v>2204</v>
      </c>
      <c r="B716" s="5" t="s">
        <v>2204</v>
      </c>
      <c r="C716" s="5" t="s">
        <v>2205</v>
      </c>
      <c r="D716" s="5" t="s">
        <v>2206</v>
      </c>
      <c r="E716" s="5" t="s">
        <v>2132</v>
      </c>
      <c r="F716" s="5" t="s">
        <v>2020</v>
      </c>
      <c r="G716" s="5" t="s">
        <v>170</v>
      </c>
      <c r="H716" s="6" t="n">
        <v>58416</v>
      </c>
      <c r="I716" s="6" t="n">
        <v>58416</v>
      </c>
      <c r="J716" s="6" t="n">
        <v>58416</v>
      </c>
      <c r="K716" s="6" t="n">
        <v>58416</v>
      </c>
      <c r="L716" s="6" t="n">
        <v>58416</v>
      </c>
      <c r="M716" s="7" t="n">
        <f aca="false">SUM(H716:L716)</f>
        <v>292080</v>
      </c>
    </row>
    <row r="717" customFormat="false" ht="51" hidden="false" customHeight="false" outlineLevel="0" collapsed="false">
      <c r="A717" s="5" t="s">
        <v>2207</v>
      </c>
      <c r="B717" s="5" t="s">
        <v>2207</v>
      </c>
      <c r="C717" s="5" t="s">
        <v>2208</v>
      </c>
      <c r="D717" s="5" t="s">
        <v>2209</v>
      </c>
      <c r="E717" s="5" t="s">
        <v>2077</v>
      </c>
      <c r="F717" s="5" t="s">
        <v>2020</v>
      </c>
      <c r="G717" s="5" t="s">
        <v>170</v>
      </c>
      <c r="H717" s="6" t="n">
        <v>64792</v>
      </c>
      <c r="I717" s="6" t="n">
        <v>64792</v>
      </c>
      <c r="J717" s="6" t="n">
        <v>64792</v>
      </c>
      <c r="K717" s="6" t="n">
        <v>64792</v>
      </c>
      <c r="L717" s="6" t="n">
        <v>64792</v>
      </c>
      <c r="M717" s="7" t="n">
        <f aca="false">SUM(H717:L717)</f>
        <v>323960</v>
      </c>
    </row>
    <row r="718" customFormat="false" ht="51" hidden="false" customHeight="false" outlineLevel="0" collapsed="false">
      <c r="A718" s="5" t="s">
        <v>2210</v>
      </c>
      <c r="B718" s="5" t="s">
        <v>2210</v>
      </c>
      <c r="C718" s="5" t="s">
        <v>2211</v>
      </c>
      <c r="D718" s="5" t="s">
        <v>2212</v>
      </c>
      <c r="E718" s="5" t="s">
        <v>2069</v>
      </c>
      <c r="F718" s="5" t="s">
        <v>2020</v>
      </c>
      <c r="G718" s="5" t="s">
        <v>170</v>
      </c>
      <c r="H718" s="6" t="n">
        <v>43563</v>
      </c>
      <c r="I718" s="6" t="n">
        <v>43563</v>
      </c>
      <c r="J718" s="6" t="n">
        <v>43563</v>
      </c>
      <c r="K718" s="6" t="n">
        <v>43563</v>
      </c>
      <c r="L718" s="6" t="n">
        <v>43563</v>
      </c>
      <c r="M718" s="7" t="n">
        <f aca="false">SUM(H718:L718)</f>
        <v>217815</v>
      </c>
    </row>
    <row r="719" customFormat="false" ht="51" hidden="false" customHeight="false" outlineLevel="0" collapsed="false">
      <c r="A719" s="5" t="s">
        <v>2213</v>
      </c>
      <c r="B719" s="5" t="s">
        <v>2213</v>
      </c>
      <c r="C719" s="5" t="s">
        <v>2214</v>
      </c>
      <c r="D719" s="5" t="s">
        <v>2214</v>
      </c>
      <c r="E719" s="5" t="s">
        <v>2101</v>
      </c>
      <c r="F719" s="5" t="s">
        <v>2020</v>
      </c>
      <c r="G719" s="5" t="s">
        <v>34</v>
      </c>
      <c r="H719" s="6" t="n">
        <v>19963</v>
      </c>
      <c r="I719" s="6" t="n">
        <v>19963</v>
      </c>
      <c r="J719" s="6" t="n">
        <v>19963</v>
      </c>
      <c r="K719" s="6" t="n">
        <v>19963</v>
      </c>
      <c r="L719" s="6" t="n">
        <v>19963</v>
      </c>
      <c r="M719" s="7" t="n">
        <f aca="false">SUM(H719:L719)</f>
        <v>99815</v>
      </c>
    </row>
    <row r="720" customFormat="false" ht="51" hidden="false" customHeight="false" outlineLevel="0" collapsed="false">
      <c r="A720" s="5" t="s">
        <v>2215</v>
      </c>
      <c r="B720" s="5" t="s">
        <v>2215</v>
      </c>
      <c r="C720" s="5" t="s">
        <v>2216</v>
      </c>
      <c r="D720" s="5" t="s">
        <v>2217</v>
      </c>
      <c r="E720" s="5" t="s">
        <v>2101</v>
      </c>
      <c r="F720" s="5" t="s">
        <v>2020</v>
      </c>
      <c r="G720" s="5" t="s">
        <v>128</v>
      </c>
      <c r="H720" s="6" t="n">
        <v>36680</v>
      </c>
      <c r="I720" s="6" t="n">
        <v>36680</v>
      </c>
      <c r="J720" s="6" t="n">
        <v>36680</v>
      </c>
      <c r="K720" s="6" t="n">
        <v>36680</v>
      </c>
      <c r="L720" s="6" t="n">
        <v>36680</v>
      </c>
      <c r="M720" s="7" t="n">
        <f aca="false">SUM(H720:L720)</f>
        <v>183400</v>
      </c>
    </row>
    <row r="721" customFormat="false" ht="51" hidden="false" customHeight="false" outlineLevel="0" collapsed="false">
      <c r="A721" s="5" t="s">
        <v>2218</v>
      </c>
      <c r="B721" s="5" t="s">
        <v>2218</v>
      </c>
      <c r="C721" s="5" t="s">
        <v>2219</v>
      </c>
      <c r="D721" s="5" t="s">
        <v>2219</v>
      </c>
      <c r="E721" s="5" t="s">
        <v>2220</v>
      </c>
      <c r="F721" s="5" t="s">
        <v>2020</v>
      </c>
      <c r="G721" s="5" t="s">
        <v>128</v>
      </c>
      <c r="H721" s="6" t="n">
        <v>15169</v>
      </c>
      <c r="I721" s="6" t="n">
        <v>15169</v>
      </c>
      <c r="J721" s="6" t="n">
        <v>15169</v>
      </c>
      <c r="K721" s="6" t="n">
        <v>15169</v>
      </c>
      <c r="L721" s="6" t="n">
        <v>15169</v>
      </c>
      <c r="M721" s="7" t="n">
        <f aca="false">SUM(H721:L721)</f>
        <v>75845</v>
      </c>
    </row>
    <row r="722" customFormat="false" ht="51" hidden="false" customHeight="false" outlineLevel="0" collapsed="false">
      <c r="A722" s="5" t="s">
        <v>2221</v>
      </c>
      <c r="B722" s="5" t="s">
        <v>2221</v>
      </c>
      <c r="C722" s="5" t="s">
        <v>2222</v>
      </c>
      <c r="D722" s="5" t="s">
        <v>2222</v>
      </c>
      <c r="E722" s="5" t="s">
        <v>2223</v>
      </c>
      <c r="F722" s="5" t="s">
        <v>2020</v>
      </c>
      <c r="G722" s="5" t="s">
        <v>13</v>
      </c>
      <c r="H722" s="6" t="n">
        <v>49573</v>
      </c>
      <c r="I722" s="6" t="n">
        <v>49573</v>
      </c>
      <c r="J722" s="6" t="n">
        <v>49573</v>
      </c>
      <c r="K722" s="6" t="n">
        <v>49573</v>
      </c>
      <c r="L722" s="6" t="n">
        <v>49573</v>
      </c>
      <c r="M722" s="7" t="n">
        <f aca="false">SUM(H722:L722)</f>
        <v>247865</v>
      </c>
    </row>
    <row r="723" customFormat="false" ht="51" hidden="false" customHeight="false" outlineLevel="0" collapsed="false">
      <c r="A723" s="5" t="s">
        <v>2224</v>
      </c>
      <c r="B723" s="5" t="s">
        <v>2224</v>
      </c>
      <c r="C723" s="5" t="s">
        <v>2225</v>
      </c>
      <c r="D723" s="5" t="s">
        <v>2226</v>
      </c>
      <c r="E723" s="5" t="s">
        <v>2227</v>
      </c>
      <c r="F723" s="5" t="s">
        <v>2020</v>
      </c>
      <c r="G723" s="5" t="s">
        <v>13</v>
      </c>
      <c r="H723" s="6" t="n">
        <v>54033</v>
      </c>
      <c r="I723" s="6" t="n">
        <v>54033</v>
      </c>
      <c r="J723" s="6" t="n">
        <v>54033</v>
      </c>
      <c r="K723" s="6" t="n">
        <v>54033</v>
      </c>
      <c r="L723" s="6" t="n">
        <v>54033</v>
      </c>
      <c r="M723" s="7" t="n">
        <f aca="false">SUM(H723:L723)</f>
        <v>270165</v>
      </c>
    </row>
    <row r="724" customFormat="false" ht="51" hidden="false" customHeight="false" outlineLevel="0" collapsed="false">
      <c r="A724" s="5" t="s">
        <v>2228</v>
      </c>
      <c r="B724" s="5" t="s">
        <v>2228</v>
      </c>
      <c r="C724" s="5" t="s">
        <v>2229</v>
      </c>
      <c r="D724" s="5" t="s">
        <v>2229</v>
      </c>
      <c r="E724" s="5" t="s">
        <v>2230</v>
      </c>
      <c r="F724" s="5" t="s">
        <v>2020</v>
      </c>
      <c r="G724" s="5" t="s">
        <v>13</v>
      </c>
      <c r="H724" s="6" t="n">
        <v>105558</v>
      </c>
      <c r="I724" s="6" t="n">
        <v>105558</v>
      </c>
      <c r="J724" s="6" t="n">
        <v>105558</v>
      </c>
      <c r="K724" s="6" t="n">
        <v>105558</v>
      </c>
      <c r="L724" s="6" t="n">
        <v>105558</v>
      </c>
      <c r="M724" s="7" t="n">
        <f aca="false">SUM(H724:L724)</f>
        <v>527790</v>
      </c>
    </row>
    <row r="725" customFormat="false" ht="51" hidden="false" customHeight="false" outlineLevel="0" collapsed="false">
      <c r="A725" s="5" t="s">
        <v>2231</v>
      </c>
      <c r="B725" s="5" t="s">
        <v>2231</v>
      </c>
      <c r="C725" s="5" t="s">
        <v>2232</v>
      </c>
      <c r="D725" s="5" t="s">
        <v>2232</v>
      </c>
      <c r="E725" s="5" t="s">
        <v>2233</v>
      </c>
      <c r="F725" s="5" t="s">
        <v>2020</v>
      </c>
      <c r="G725" s="5" t="s">
        <v>13</v>
      </c>
      <c r="H725" s="6" t="n">
        <v>15739</v>
      </c>
      <c r="I725" s="6" t="n">
        <v>15739</v>
      </c>
      <c r="J725" s="6" t="n">
        <v>15739</v>
      </c>
      <c r="K725" s="6" t="n">
        <v>15739</v>
      </c>
      <c r="L725" s="6" t="n">
        <v>15739</v>
      </c>
      <c r="M725" s="7" t="n">
        <f aca="false">SUM(H725:L725)</f>
        <v>78695</v>
      </c>
    </row>
    <row r="726" customFormat="false" ht="51" hidden="false" customHeight="false" outlineLevel="0" collapsed="false">
      <c r="A726" s="5" t="s">
        <v>2234</v>
      </c>
      <c r="B726" s="5" t="s">
        <v>2234</v>
      </c>
      <c r="C726" s="5" t="s">
        <v>264</v>
      </c>
      <c r="D726" s="5" t="s">
        <v>2235</v>
      </c>
      <c r="E726" s="5" t="s">
        <v>2236</v>
      </c>
      <c r="F726" s="5" t="s">
        <v>2020</v>
      </c>
      <c r="G726" s="5" t="s">
        <v>70</v>
      </c>
      <c r="H726" s="6" t="n">
        <v>943873</v>
      </c>
      <c r="I726" s="6" t="n">
        <v>925935</v>
      </c>
      <c r="J726" s="6" t="n">
        <v>925935</v>
      </c>
      <c r="K726" s="6" t="n">
        <v>925935</v>
      </c>
      <c r="L726" s="6" t="n">
        <v>925935</v>
      </c>
      <c r="M726" s="7" t="n">
        <f aca="false">SUM(H726:L726)</f>
        <v>4647613</v>
      </c>
    </row>
    <row r="727" customFormat="false" ht="51" hidden="false" customHeight="false" outlineLevel="0" collapsed="false">
      <c r="A727" s="5" t="s">
        <v>2237</v>
      </c>
      <c r="B727" s="5" t="s">
        <v>2237</v>
      </c>
      <c r="C727" s="5" t="s">
        <v>2238</v>
      </c>
      <c r="D727" s="5" t="s">
        <v>2239</v>
      </c>
      <c r="E727" s="5" t="s">
        <v>2240</v>
      </c>
      <c r="F727" s="5" t="s">
        <v>2020</v>
      </c>
      <c r="G727" s="5" t="s">
        <v>13</v>
      </c>
      <c r="H727" s="6" t="n">
        <v>18728</v>
      </c>
      <c r="I727" s="6" t="n">
        <v>18728</v>
      </c>
      <c r="J727" s="8" t="n">
        <v>0</v>
      </c>
      <c r="K727" s="8" t="n">
        <v>0</v>
      </c>
      <c r="L727" s="8" t="n">
        <v>0</v>
      </c>
      <c r="M727" s="7" t="n">
        <f aca="false">SUM(H727:L727)</f>
        <v>37456</v>
      </c>
    </row>
    <row r="728" customFormat="false" ht="51" hidden="false" customHeight="false" outlineLevel="0" collapsed="false">
      <c r="A728" s="5" t="s">
        <v>2241</v>
      </c>
      <c r="B728" s="5" t="s">
        <v>2241</v>
      </c>
      <c r="C728" s="5" t="s">
        <v>2242</v>
      </c>
      <c r="D728" s="5" t="s">
        <v>2242</v>
      </c>
      <c r="E728" s="5" t="s">
        <v>2223</v>
      </c>
      <c r="F728" s="5" t="s">
        <v>2020</v>
      </c>
      <c r="G728" s="5" t="s">
        <v>13</v>
      </c>
      <c r="H728" s="6" t="n">
        <v>4614</v>
      </c>
      <c r="I728" s="6" t="n">
        <v>4614</v>
      </c>
      <c r="J728" s="6" t="n">
        <v>4614</v>
      </c>
      <c r="K728" s="6" t="n">
        <v>4614</v>
      </c>
      <c r="L728" s="6" t="n">
        <v>4614</v>
      </c>
      <c r="M728" s="7" t="n">
        <f aca="false">SUM(H728:L728)</f>
        <v>23070</v>
      </c>
    </row>
    <row r="729" customFormat="false" ht="51" hidden="false" customHeight="false" outlineLevel="0" collapsed="false">
      <c r="A729" s="5" t="s">
        <v>2243</v>
      </c>
      <c r="B729" s="5" t="s">
        <v>2243</v>
      </c>
      <c r="C729" s="5" t="s">
        <v>144</v>
      </c>
      <c r="D729" s="5" t="s">
        <v>2244</v>
      </c>
      <c r="E729" s="5" t="s">
        <v>2245</v>
      </c>
      <c r="F729" s="5" t="s">
        <v>2020</v>
      </c>
      <c r="G729" s="5" t="s">
        <v>13</v>
      </c>
      <c r="H729" s="6" t="n">
        <v>36370</v>
      </c>
      <c r="I729" s="6" t="n">
        <v>36370</v>
      </c>
      <c r="J729" s="6" t="n">
        <v>36370</v>
      </c>
      <c r="K729" s="6" t="n">
        <v>36370</v>
      </c>
      <c r="L729" s="6" t="n">
        <v>36370</v>
      </c>
      <c r="M729" s="7" t="n">
        <f aca="false">SUM(H729:L729)</f>
        <v>181850</v>
      </c>
    </row>
    <row r="730" customFormat="false" ht="51" hidden="false" customHeight="false" outlineLevel="0" collapsed="false">
      <c r="A730" s="5" t="s">
        <v>2246</v>
      </c>
      <c r="B730" s="5" t="s">
        <v>2246</v>
      </c>
      <c r="C730" s="5" t="s">
        <v>277</v>
      </c>
      <c r="D730" s="5" t="s">
        <v>2247</v>
      </c>
      <c r="E730" s="5" t="s">
        <v>2236</v>
      </c>
      <c r="F730" s="5" t="s">
        <v>2020</v>
      </c>
      <c r="G730" s="5" t="s">
        <v>13</v>
      </c>
      <c r="H730" s="6" t="n">
        <v>3947</v>
      </c>
      <c r="I730" s="6" t="n">
        <v>3947</v>
      </c>
      <c r="J730" s="6" t="n">
        <v>3947</v>
      </c>
      <c r="K730" s="6" t="n">
        <v>3947</v>
      </c>
      <c r="L730" s="6" t="n">
        <v>3947</v>
      </c>
      <c r="M730" s="7" t="n">
        <f aca="false">SUM(H730:L730)</f>
        <v>19735</v>
      </c>
    </row>
    <row r="731" customFormat="false" ht="51" hidden="false" customHeight="false" outlineLevel="0" collapsed="false">
      <c r="A731" s="5" t="s">
        <v>2248</v>
      </c>
      <c r="B731" s="5" t="s">
        <v>2248</v>
      </c>
      <c r="C731" s="5" t="s">
        <v>2249</v>
      </c>
      <c r="D731" s="5" t="s">
        <v>2250</v>
      </c>
      <c r="E731" s="5" t="s">
        <v>2251</v>
      </c>
      <c r="F731" s="5" t="s">
        <v>2020</v>
      </c>
      <c r="G731" s="5" t="s">
        <v>13</v>
      </c>
      <c r="H731" s="6" t="n">
        <v>12867</v>
      </c>
      <c r="I731" s="6" t="n">
        <v>12867</v>
      </c>
      <c r="J731" s="6" t="n">
        <v>12867</v>
      </c>
      <c r="K731" s="6" t="n">
        <v>12867</v>
      </c>
      <c r="L731" s="6" t="n">
        <v>12867</v>
      </c>
      <c r="M731" s="7" t="n">
        <f aca="false">SUM(H731:L731)</f>
        <v>64335</v>
      </c>
    </row>
    <row r="732" customFormat="false" ht="51" hidden="false" customHeight="false" outlineLevel="0" collapsed="false">
      <c r="A732" s="5" t="s">
        <v>2252</v>
      </c>
      <c r="B732" s="5" t="s">
        <v>2252</v>
      </c>
      <c r="C732" s="5" t="s">
        <v>2253</v>
      </c>
      <c r="D732" s="5" t="s">
        <v>2254</v>
      </c>
      <c r="E732" s="5" t="s">
        <v>2255</v>
      </c>
      <c r="F732" s="5" t="s">
        <v>2020</v>
      </c>
      <c r="G732" s="5" t="s">
        <v>13</v>
      </c>
      <c r="H732" s="6" t="n">
        <v>40453</v>
      </c>
      <c r="I732" s="6" t="n">
        <v>40453</v>
      </c>
      <c r="J732" s="6" t="n">
        <v>40453</v>
      </c>
      <c r="K732" s="6" t="n">
        <v>40453</v>
      </c>
      <c r="L732" s="6" t="n">
        <v>40453</v>
      </c>
      <c r="M732" s="7" t="n">
        <f aca="false">SUM(H732:L732)</f>
        <v>202265</v>
      </c>
    </row>
    <row r="733" customFormat="false" ht="51" hidden="false" customHeight="false" outlineLevel="0" collapsed="false">
      <c r="A733" s="5" t="s">
        <v>2256</v>
      </c>
      <c r="B733" s="5" t="s">
        <v>2256</v>
      </c>
      <c r="C733" s="5" t="s">
        <v>322</v>
      </c>
      <c r="D733" s="5" t="s">
        <v>2257</v>
      </c>
      <c r="E733" s="5" t="s">
        <v>2258</v>
      </c>
      <c r="F733" s="5" t="s">
        <v>2020</v>
      </c>
      <c r="G733" s="5" t="s">
        <v>13</v>
      </c>
      <c r="H733" s="6" t="n">
        <v>12691</v>
      </c>
      <c r="I733" s="6" t="n">
        <v>12691</v>
      </c>
      <c r="J733" s="6" t="n">
        <v>12691</v>
      </c>
      <c r="K733" s="6" t="n">
        <v>12691</v>
      </c>
      <c r="L733" s="6" t="n">
        <v>12691</v>
      </c>
      <c r="M733" s="7" t="n">
        <f aca="false">SUM(H733:L733)</f>
        <v>63455</v>
      </c>
    </row>
    <row r="734" customFormat="false" ht="51" hidden="false" customHeight="false" outlineLevel="0" collapsed="false">
      <c r="A734" s="5" t="s">
        <v>2259</v>
      </c>
      <c r="B734" s="5" t="s">
        <v>2259</v>
      </c>
      <c r="C734" s="5" t="s">
        <v>2260</v>
      </c>
      <c r="D734" s="5" t="s">
        <v>2261</v>
      </c>
      <c r="E734" s="5" t="s">
        <v>2236</v>
      </c>
      <c r="F734" s="5" t="s">
        <v>2020</v>
      </c>
      <c r="G734" s="5" t="s">
        <v>13</v>
      </c>
      <c r="H734" s="6" t="n">
        <v>3719</v>
      </c>
      <c r="I734" s="6" t="n">
        <v>3719</v>
      </c>
      <c r="J734" s="6" t="n">
        <v>3719</v>
      </c>
      <c r="K734" s="6" t="n">
        <v>3719</v>
      </c>
      <c r="L734" s="6" t="n">
        <v>3719</v>
      </c>
      <c r="M734" s="7" t="n">
        <f aca="false">SUM(H734:L734)</f>
        <v>18595</v>
      </c>
    </row>
    <row r="735" customFormat="false" ht="51" hidden="false" customHeight="false" outlineLevel="0" collapsed="false">
      <c r="A735" s="5" t="s">
        <v>2262</v>
      </c>
      <c r="B735" s="5" t="s">
        <v>2262</v>
      </c>
      <c r="C735" s="5" t="s">
        <v>2263</v>
      </c>
      <c r="D735" s="5" t="s">
        <v>2264</v>
      </c>
      <c r="E735" s="5" t="s">
        <v>2236</v>
      </c>
      <c r="F735" s="5" t="s">
        <v>2020</v>
      </c>
      <c r="G735" s="5" t="s">
        <v>13</v>
      </c>
      <c r="H735" s="6" t="n">
        <v>18110</v>
      </c>
      <c r="I735" s="6" t="n">
        <v>18110</v>
      </c>
      <c r="J735" s="6" t="n">
        <v>18110</v>
      </c>
      <c r="K735" s="6" t="n">
        <v>18110</v>
      </c>
      <c r="L735" s="6" t="n">
        <v>18110</v>
      </c>
      <c r="M735" s="7" t="n">
        <f aca="false">SUM(H735:L735)</f>
        <v>90550</v>
      </c>
    </row>
    <row r="736" customFormat="false" ht="51" hidden="false" customHeight="false" outlineLevel="0" collapsed="false">
      <c r="A736" s="5" t="s">
        <v>2265</v>
      </c>
      <c r="B736" s="5" t="s">
        <v>2265</v>
      </c>
      <c r="C736" s="5" t="s">
        <v>626</v>
      </c>
      <c r="D736" s="5" t="s">
        <v>2266</v>
      </c>
      <c r="E736" s="5" t="s">
        <v>2267</v>
      </c>
      <c r="F736" s="5" t="s">
        <v>2020</v>
      </c>
      <c r="G736" s="5" t="s">
        <v>13</v>
      </c>
      <c r="H736" s="6" t="n">
        <v>1307</v>
      </c>
      <c r="I736" s="6" t="n">
        <v>1373</v>
      </c>
      <c r="J736" s="6" t="n">
        <v>1441</v>
      </c>
      <c r="K736" s="6" t="n">
        <v>1514</v>
      </c>
      <c r="L736" s="6" t="n">
        <v>1590</v>
      </c>
      <c r="M736" s="7" t="n">
        <f aca="false">SUM(H736:L736)</f>
        <v>7225</v>
      </c>
    </row>
    <row r="737" customFormat="false" ht="51" hidden="false" customHeight="false" outlineLevel="0" collapsed="false">
      <c r="A737" s="5" t="s">
        <v>2268</v>
      </c>
      <c r="B737" s="5" t="s">
        <v>2268</v>
      </c>
      <c r="C737" s="5" t="s">
        <v>693</v>
      </c>
      <c r="D737" s="5" t="s">
        <v>2269</v>
      </c>
      <c r="E737" s="5" t="s">
        <v>2270</v>
      </c>
      <c r="F737" s="5" t="s">
        <v>2020</v>
      </c>
      <c r="G737" s="5" t="s">
        <v>26</v>
      </c>
      <c r="H737" s="6" t="n">
        <v>1322751</v>
      </c>
      <c r="I737" s="6" t="n">
        <v>1322751</v>
      </c>
      <c r="J737" s="6" t="n">
        <v>1322751</v>
      </c>
      <c r="K737" s="6" t="n">
        <v>1322751</v>
      </c>
      <c r="L737" s="6" t="n">
        <v>1322751</v>
      </c>
      <c r="M737" s="7" t="n">
        <f aca="false">SUM(H737:L737)</f>
        <v>6613755</v>
      </c>
    </row>
    <row r="738" customFormat="false" ht="51" hidden="false" customHeight="false" outlineLevel="0" collapsed="false">
      <c r="A738" s="5" t="s">
        <v>2271</v>
      </c>
      <c r="B738" s="5" t="s">
        <v>2271</v>
      </c>
      <c r="C738" s="5" t="s">
        <v>2272</v>
      </c>
      <c r="D738" s="5" t="s">
        <v>2273</v>
      </c>
      <c r="E738" s="5" t="s">
        <v>2274</v>
      </c>
      <c r="F738" s="5" t="s">
        <v>2020</v>
      </c>
      <c r="G738" s="5" t="s">
        <v>26</v>
      </c>
      <c r="H738" s="6" t="n">
        <v>1235267</v>
      </c>
      <c r="I738" s="6" t="n">
        <v>1235267</v>
      </c>
      <c r="J738" s="6" t="n">
        <v>1235267</v>
      </c>
      <c r="K738" s="6" t="n">
        <v>1235267</v>
      </c>
      <c r="L738" s="6" t="n">
        <v>1235267</v>
      </c>
      <c r="M738" s="7" t="n">
        <f aca="false">SUM(H738:L738)</f>
        <v>6176335</v>
      </c>
    </row>
    <row r="739" customFormat="false" ht="51" hidden="false" customHeight="false" outlineLevel="0" collapsed="false">
      <c r="A739" s="5" t="s">
        <v>2275</v>
      </c>
      <c r="B739" s="5" t="s">
        <v>2275</v>
      </c>
      <c r="C739" s="5" t="s">
        <v>2276</v>
      </c>
      <c r="D739" s="5" t="s">
        <v>2277</v>
      </c>
      <c r="E739" s="5" t="s">
        <v>2236</v>
      </c>
      <c r="F739" s="5" t="s">
        <v>2020</v>
      </c>
      <c r="G739" s="5" t="s">
        <v>26</v>
      </c>
      <c r="H739" s="6" t="n">
        <v>1114145</v>
      </c>
      <c r="I739" s="6" t="n">
        <v>1114145</v>
      </c>
      <c r="J739" s="6" t="n">
        <v>1114145</v>
      </c>
      <c r="K739" s="6" t="n">
        <v>1114145</v>
      </c>
      <c r="L739" s="6" t="n">
        <v>1114145</v>
      </c>
      <c r="M739" s="7" t="n">
        <f aca="false">SUM(H739:L739)</f>
        <v>5570725</v>
      </c>
    </row>
    <row r="740" customFormat="false" ht="51" hidden="false" customHeight="false" outlineLevel="0" collapsed="false">
      <c r="A740" s="5" t="s">
        <v>2278</v>
      </c>
      <c r="B740" s="5" t="s">
        <v>2278</v>
      </c>
      <c r="C740" s="5" t="s">
        <v>2279</v>
      </c>
      <c r="D740" s="5" t="s">
        <v>2280</v>
      </c>
      <c r="E740" s="5" t="s">
        <v>2236</v>
      </c>
      <c r="F740" s="5" t="s">
        <v>2020</v>
      </c>
      <c r="G740" s="5" t="s">
        <v>113</v>
      </c>
      <c r="H740" s="6" t="n">
        <v>104930</v>
      </c>
      <c r="I740" s="6" t="n">
        <v>104930</v>
      </c>
      <c r="J740" s="6" t="n">
        <v>104930</v>
      </c>
      <c r="K740" s="6" t="n">
        <v>104930</v>
      </c>
      <c r="L740" s="6" t="n">
        <v>104930</v>
      </c>
      <c r="M740" s="7" t="n">
        <f aca="false">SUM(H740:L740)</f>
        <v>524650</v>
      </c>
    </row>
    <row r="741" customFormat="false" ht="51" hidden="false" customHeight="false" outlineLevel="0" collapsed="false">
      <c r="A741" s="5" t="s">
        <v>2281</v>
      </c>
      <c r="B741" s="5" t="s">
        <v>2281</v>
      </c>
      <c r="C741" s="5" t="s">
        <v>2282</v>
      </c>
      <c r="D741" s="5" t="s">
        <v>2283</v>
      </c>
      <c r="E741" s="5" t="s">
        <v>2284</v>
      </c>
      <c r="F741" s="5" t="s">
        <v>2020</v>
      </c>
      <c r="G741" s="5" t="s">
        <v>113</v>
      </c>
      <c r="H741" s="6" t="n">
        <v>10590</v>
      </c>
      <c r="I741" s="6" t="n">
        <v>10590</v>
      </c>
      <c r="J741" s="6" t="n">
        <v>10590</v>
      </c>
      <c r="K741" s="6" t="n">
        <v>10590</v>
      </c>
      <c r="L741" s="6" t="n">
        <v>10590</v>
      </c>
      <c r="M741" s="7" t="n">
        <f aca="false">SUM(H741:L741)</f>
        <v>52950</v>
      </c>
    </row>
    <row r="742" customFormat="false" ht="51" hidden="false" customHeight="false" outlineLevel="0" collapsed="false">
      <c r="A742" s="5" t="s">
        <v>2285</v>
      </c>
      <c r="B742" s="5" t="s">
        <v>2285</v>
      </c>
      <c r="C742" s="5" t="s">
        <v>2286</v>
      </c>
      <c r="D742" s="5" t="s">
        <v>2286</v>
      </c>
      <c r="E742" s="5" t="s">
        <v>2287</v>
      </c>
      <c r="F742" s="5" t="s">
        <v>2020</v>
      </c>
      <c r="G742" s="5" t="s">
        <v>113</v>
      </c>
      <c r="H742" s="6" t="n">
        <v>11817</v>
      </c>
      <c r="I742" s="6" t="n">
        <v>11817</v>
      </c>
      <c r="J742" s="6" t="n">
        <v>11817</v>
      </c>
      <c r="K742" s="6" t="n">
        <v>11817</v>
      </c>
      <c r="L742" s="6" t="n">
        <v>11817</v>
      </c>
      <c r="M742" s="7" t="n">
        <f aca="false">SUM(H742:L742)</f>
        <v>59085</v>
      </c>
    </row>
    <row r="743" customFormat="false" ht="51" hidden="false" customHeight="false" outlineLevel="0" collapsed="false">
      <c r="A743" s="5" t="s">
        <v>2288</v>
      </c>
      <c r="B743" s="5" t="s">
        <v>2288</v>
      </c>
      <c r="C743" s="5" t="s">
        <v>2289</v>
      </c>
      <c r="D743" s="5" t="s">
        <v>2290</v>
      </c>
      <c r="E743" s="5" t="s">
        <v>2284</v>
      </c>
      <c r="F743" s="5" t="s">
        <v>2020</v>
      </c>
      <c r="G743" s="5" t="s">
        <v>113</v>
      </c>
      <c r="H743" s="6" t="n">
        <v>9648</v>
      </c>
      <c r="I743" s="6" t="n">
        <v>9648</v>
      </c>
      <c r="J743" s="6" t="n">
        <v>9648</v>
      </c>
      <c r="K743" s="6" t="n">
        <v>9648</v>
      </c>
      <c r="L743" s="6" t="n">
        <v>9648</v>
      </c>
      <c r="M743" s="7" t="n">
        <f aca="false">SUM(H743:L743)</f>
        <v>48240</v>
      </c>
    </row>
    <row r="744" customFormat="false" ht="51" hidden="false" customHeight="false" outlineLevel="0" collapsed="false">
      <c r="A744" s="5" t="s">
        <v>2291</v>
      </c>
      <c r="B744" s="5" t="s">
        <v>2291</v>
      </c>
      <c r="C744" s="5" t="s">
        <v>2292</v>
      </c>
      <c r="D744" s="5" t="s">
        <v>2292</v>
      </c>
      <c r="E744" s="5" t="s">
        <v>2284</v>
      </c>
      <c r="F744" s="5" t="s">
        <v>2020</v>
      </c>
      <c r="G744" s="5" t="s">
        <v>113</v>
      </c>
      <c r="H744" s="6" t="n">
        <v>22615</v>
      </c>
      <c r="I744" s="6" t="n">
        <v>22615</v>
      </c>
      <c r="J744" s="6" t="n">
        <v>22615</v>
      </c>
      <c r="K744" s="6" t="n">
        <v>22615</v>
      </c>
      <c r="L744" s="6" t="n">
        <v>22615</v>
      </c>
      <c r="M744" s="7" t="n">
        <f aca="false">SUM(H744:L744)</f>
        <v>113075</v>
      </c>
    </row>
    <row r="745" customFormat="false" ht="51" hidden="false" customHeight="false" outlineLevel="0" collapsed="false">
      <c r="A745" s="5" t="s">
        <v>2293</v>
      </c>
      <c r="B745" s="5" t="s">
        <v>2293</v>
      </c>
      <c r="C745" s="5" t="s">
        <v>2294</v>
      </c>
      <c r="D745" s="5" t="s">
        <v>2294</v>
      </c>
      <c r="E745" s="5" t="s">
        <v>2287</v>
      </c>
      <c r="F745" s="5" t="s">
        <v>2020</v>
      </c>
      <c r="G745" s="5" t="s">
        <v>113</v>
      </c>
      <c r="H745" s="6" t="n">
        <v>6309</v>
      </c>
      <c r="I745" s="6" t="n">
        <v>6309</v>
      </c>
      <c r="J745" s="6" t="n">
        <v>6309</v>
      </c>
      <c r="K745" s="6" t="n">
        <v>6309</v>
      </c>
      <c r="L745" s="6" t="n">
        <v>6309</v>
      </c>
      <c r="M745" s="7" t="n">
        <f aca="false">SUM(H745:L745)</f>
        <v>31545</v>
      </c>
    </row>
    <row r="746" customFormat="false" ht="51" hidden="false" customHeight="false" outlineLevel="0" collapsed="false">
      <c r="A746" s="5" t="s">
        <v>2295</v>
      </c>
      <c r="B746" s="5" t="s">
        <v>2295</v>
      </c>
      <c r="C746" s="5" t="s">
        <v>2296</v>
      </c>
      <c r="D746" s="5" t="s">
        <v>2297</v>
      </c>
      <c r="E746" s="5" t="s">
        <v>2298</v>
      </c>
      <c r="F746" s="5" t="s">
        <v>2020</v>
      </c>
      <c r="G746" s="5" t="s">
        <v>113</v>
      </c>
      <c r="H746" s="6" t="n">
        <v>6483</v>
      </c>
      <c r="I746" s="6" t="n">
        <v>6483</v>
      </c>
      <c r="J746" s="6" t="n">
        <v>6483</v>
      </c>
      <c r="K746" s="6" t="n">
        <v>6483</v>
      </c>
      <c r="L746" s="6" t="n">
        <v>6483</v>
      </c>
      <c r="M746" s="7" t="n">
        <f aca="false">SUM(H746:L746)</f>
        <v>32415</v>
      </c>
    </row>
    <row r="747" customFormat="false" ht="51" hidden="false" customHeight="false" outlineLevel="0" collapsed="false">
      <c r="A747" s="5" t="s">
        <v>2299</v>
      </c>
      <c r="B747" s="5" t="s">
        <v>2299</v>
      </c>
      <c r="C747" s="5" t="s">
        <v>2300</v>
      </c>
      <c r="D747" s="5" t="s">
        <v>2300</v>
      </c>
      <c r="E747" s="5" t="s">
        <v>2301</v>
      </c>
      <c r="F747" s="5" t="s">
        <v>2020</v>
      </c>
      <c r="G747" s="5" t="s">
        <v>34</v>
      </c>
      <c r="H747" s="6" t="n">
        <v>17042</v>
      </c>
      <c r="I747" s="6" t="n">
        <v>17042</v>
      </c>
      <c r="J747" s="6" t="n">
        <v>17042</v>
      </c>
      <c r="K747" s="6" t="n">
        <v>17042</v>
      </c>
      <c r="L747" s="6" t="n">
        <v>17042</v>
      </c>
      <c r="M747" s="7" t="n">
        <f aca="false">SUM(H747:L747)</f>
        <v>85210</v>
      </c>
    </row>
    <row r="748" customFormat="false" ht="51" hidden="false" customHeight="false" outlineLevel="0" collapsed="false">
      <c r="A748" s="5" t="s">
        <v>2302</v>
      </c>
      <c r="B748" s="5" t="s">
        <v>2302</v>
      </c>
      <c r="C748" s="5" t="s">
        <v>2303</v>
      </c>
      <c r="D748" s="5" t="s">
        <v>2304</v>
      </c>
      <c r="E748" s="5" t="s">
        <v>2305</v>
      </c>
      <c r="F748" s="5" t="s">
        <v>2020</v>
      </c>
      <c r="G748" s="5" t="s">
        <v>34</v>
      </c>
      <c r="H748" s="6" t="n">
        <v>15109</v>
      </c>
      <c r="I748" s="6" t="n">
        <v>15109</v>
      </c>
      <c r="J748" s="6" t="n">
        <v>15109</v>
      </c>
      <c r="K748" s="6" t="n">
        <v>15109</v>
      </c>
      <c r="L748" s="6" t="n">
        <v>15109</v>
      </c>
      <c r="M748" s="7" t="n">
        <f aca="false">SUM(H748:L748)</f>
        <v>75545</v>
      </c>
    </row>
    <row r="749" customFormat="false" ht="51" hidden="false" customHeight="false" outlineLevel="0" collapsed="false">
      <c r="A749" s="5" t="s">
        <v>2306</v>
      </c>
      <c r="B749" s="5" t="s">
        <v>2306</v>
      </c>
      <c r="C749" s="5" t="s">
        <v>2303</v>
      </c>
      <c r="D749" s="5" t="s">
        <v>2307</v>
      </c>
      <c r="E749" s="5" t="s">
        <v>2305</v>
      </c>
      <c r="F749" s="5" t="s">
        <v>2020</v>
      </c>
      <c r="G749" s="5" t="s">
        <v>34</v>
      </c>
      <c r="H749" s="6" t="n">
        <v>15995</v>
      </c>
      <c r="I749" s="6" t="n">
        <v>15995</v>
      </c>
      <c r="J749" s="6" t="n">
        <v>15995</v>
      </c>
      <c r="K749" s="6" t="n">
        <v>15995</v>
      </c>
      <c r="L749" s="6" t="n">
        <v>15995</v>
      </c>
      <c r="M749" s="7" t="n">
        <f aca="false">SUM(H749:L749)</f>
        <v>79975</v>
      </c>
    </row>
    <row r="750" customFormat="false" ht="51" hidden="false" customHeight="false" outlineLevel="0" collapsed="false">
      <c r="A750" s="5" t="s">
        <v>2308</v>
      </c>
      <c r="B750" s="5" t="s">
        <v>2308</v>
      </c>
      <c r="C750" s="5" t="s">
        <v>2309</v>
      </c>
      <c r="D750" s="5" t="s">
        <v>2309</v>
      </c>
      <c r="E750" s="5" t="s">
        <v>2310</v>
      </c>
      <c r="F750" s="5" t="s">
        <v>2020</v>
      </c>
      <c r="G750" s="5" t="s">
        <v>34</v>
      </c>
      <c r="H750" s="6" t="n">
        <v>7965</v>
      </c>
      <c r="I750" s="6" t="n">
        <v>7965</v>
      </c>
      <c r="J750" s="6" t="n">
        <v>7965</v>
      </c>
      <c r="K750" s="6" t="n">
        <v>7965</v>
      </c>
      <c r="L750" s="6" t="n">
        <v>7965</v>
      </c>
      <c r="M750" s="7" t="n">
        <f aca="false">SUM(H750:L750)</f>
        <v>39825</v>
      </c>
    </row>
    <row r="751" customFormat="false" ht="51" hidden="false" customHeight="false" outlineLevel="0" collapsed="false">
      <c r="A751" s="5" t="s">
        <v>2311</v>
      </c>
      <c r="B751" s="5" t="s">
        <v>2311</v>
      </c>
      <c r="C751" s="5" t="s">
        <v>2312</v>
      </c>
      <c r="D751" s="5" t="s">
        <v>2312</v>
      </c>
      <c r="E751" s="5" t="s">
        <v>2313</v>
      </c>
      <c r="F751" s="5" t="s">
        <v>2020</v>
      </c>
      <c r="G751" s="5" t="s">
        <v>34</v>
      </c>
      <c r="H751" s="6" t="n">
        <v>28705</v>
      </c>
      <c r="I751" s="6" t="n">
        <v>28705</v>
      </c>
      <c r="J751" s="6" t="n">
        <v>28705</v>
      </c>
      <c r="K751" s="6" t="n">
        <v>28705</v>
      </c>
      <c r="L751" s="6" t="n">
        <v>28705</v>
      </c>
      <c r="M751" s="7" t="n">
        <f aca="false">SUM(H751:L751)</f>
        <v>143525</v>
      </c>
    </row>
    <row r="752" customFormat="false" ht="51" hidden="false" customHeight="false" outlineLevel="0" collapsed="false">
      <c r="A752" s="5" t="s">
        <v>2314</v>
      </c>
      <c r="B752" s="5" t="s">
        <v>2314</v>
      </c>
      <c r="C752" s="5" t="s">
        <v>2315</v>
      </c>
      <c r="D752" s="5" t="s">
        <v>2315</v>
      </c>
      <c r="E752" s="5" t="s">
        <v>2316</v>
      </c>
      <c r="F752" s="5" t="s">
        <v>2020</v>
      </c>
      <c r="G752" s="5" t="s">
        <v>34</v>
      </c>
      <c r="H752" s="6" t="n">
        <v>21304</v>
      </c>
      <c r="I752" s="6" t="n">
        <v>21304</v>
      </c>
      <c r="J752" s="6" t="n">
        <v>21304</v>
      </c>
      <c r="K752" s="6" t="n">
        <v>21304</v>
      </c>
      <c r="L752" s="6" t="n">
        <v>21304</v>
      </c>
      <c r="M752" s="7" t="n">
        <f aca="false">SUM(H752:L752)</f>
        <v>106520</v>
      </c>
    </row>
    <row r="753" customFormat="false" ht="51" hidden="false" customHeight="false" outlineLevel="0" collapsed="false">
      <c r="A753" s="5" t="s">
        <v>2317</v>
      </c>
      <c r="B753" s="5" t="s">
        <v>2317</v>
      </c>
      <c r="C753" s="5" t="s">
        <v>2318</v>
      </c>
      <c r="D753" s="5" t="s">
        <v>2318</v>
      </c>
      <c r="E753" s="5" t="s">
        <v>2319</v>
      </c>
      <c r="F753" s="5" t="s">
        <v>2020</v>
      </c>
      <c r="G753" s="5" t="s">
        <v>34</v>
      </c>
      <c r="H753" s="6" t="n">
        <v>12129</v>
      </c>
      <c r="I753" s="6" t="n">
        <v>12129</v>
      </c>
      <c r="J753" s="6" t="n">
        <v>12129</v>
      </c>
      <c r="K753" s="6" t="n">
        <v>12129</v>
      </c>
      <c r="L753" s="6" t="n">
        <v>12129</v>
      </c>
      <c r="M753" s="7" t="n">
        <f aca="false">SUM(H753:L753)</f>
        <v>60645</v>
      </c>
    </row>
    <row r="754" customFormat="false" ht="51" hidden="false" customHeight="false" outlineLevel="0" collapsed="false">
      <c r="A754" s="5" t="s">
        <v>2320</v>
      </c>
      <c r="B754" s="5" t="s">
        <v>2320</v>
      </c>
      <c r="C754" s="5" t="s">
        <v>2321</v>
      </c>
      <c r="D754" s="5" t="s">
        <v>2322</v>
      </c>
      <c r="E754" s="5" t="s">
        <v>2323</v>
      </c>
      <c r="F754" s="5" t="s">
        <v>2020</v>
      </c>
      <c r="G754" s="5" t="s">
        <v>34</v>
      </c>
      <c r="H754" s="6" t="n">
        <v>27473</v>
      </c>
      <c r="I754" s="6" t="n">
        <v>27473</v>
      </c>
      <c r="J754" s="6" t="n">
        <v>27473</v>
      </c>
      <c r="K754" s="6" t="n">
        <v>27473</v>
      </c>
      <c r="L754" s="6" t="n">
        <v>27473</v>
      </c>
      <c r="M754" s="7" t="n">
        <f aca="false">SUM(H754:L754)</f>
        <v>137365</v>
      </c>
    </row>
    <row r="755" customFormat="false" ht="51" hidden="false" customHeight="false" outlineLevel="0" collapsed="false">
      <c r="A755" s="5" t="s">
        <v>2324</v>
      </c>
      <c r="B755" s="5" t="s">
        <v>2324</v>
      </c>
      <c r="C755" s="5" t="s">
        <v>2321</v>
      </c>
      <c r="D755" s="5" t="s">
        <v>2325</v>
      </c>
      <c r="E755" s="5" t="s">
        <v>2323</v>
      </c>
      <c r="F755" s="5" t="s">
        <v>2020</v>
      </c>
      <c r="G755" s="5" t="s">
        <v>34</v>
      </c>
      <c r="H755" s="6" t="n">
        <v>34147</v>
      </c>
      <c r="I755" s="6" t="n">
        <v>34147</v>
      </c>
      <c r="J755" s="6" t="n">
        <v>34147</v>
      </c>
      <c r="K755" s="6" t="n">
        <v>34147</v>
      </c>
      <c r="L755" s="6" t="n">
        <v>34147</v>
      </c>
      <c r="M755" s="7" t="n">
        <f aca="false">SUM(H755:L755)</f>
        <v>170735</v>
      </c>
    </row>
    <row r="756" customFormat="false" ht="51" hidden="false" customHeight="false" outlineLevel="0" collapsed="false">
      <c r="A756" s="5" t="s">
        <v>2326</v>
      </c>
      <c r="B756" s="5" t="s">
        <v>2326</v>
      </c>
      <c r="C756" s="5" t="s">
        <v>2327</v>
      </c>
      <c r="D756" s="5" t="s">
        <v>2328</v>
      </c>
      <c r="E756" s="5" t="s">
        <v>2329</v>
      </c>
      <c r="F756" s="5" t="s">
        <v>2020</v>
      </c>
      <c r="G756" s="5" t="s">
        <v>34</v>
      </c>
      <c r="H756" s="6" t="n">
        <v>37851</v>
      </c>
      <c r="I756" s="6" t="n">
        <v>37851</v>
      </c>
      <c r="J756" s="6" t="n">
        <v>37851</v>
      </c>
      <c r="K756" s="6" t="n">
        <v>37851</v>
      </c>
      <c r="L756" s="6" t="n">
        <v>37851</v>
      </c>
      <c r="M756" s="7" t="n">
        <f aca="false">SUM(H756:L756)</f>
        <v>189255</v>
      </c>
    </row>
    <row r="757" customFormat="false" ht="51" hidden="false" customHeight="false" outlineLevel="0" collapsed="false">
      <c r="A757" s="5" t="s">
        <v>2330</v>
      </c>
      <c r="B757" s="5" t="s">
        <v>2330</v>
      </c>
      <c r="C757" s="5" t="s">
        <v>1790</v>
      </c>
      <c r="D757" s="5" t="s">
        <v>2331</v>
      </c>
      <c r="E757" s="5" t="s">
        <v>2329</v>
      </c>
      <c r="F757" s="5" t="s">
        <v>2020</v>
      </c>
      <c r="G757" s="5" t="s">
        <v>34</v>
      </c>
      <c r="H757" s="6" t="n">
        <v>9331</v>
      </c>
      <c r="I757" s="6" t="n">
        <v>9331</v>
      </c>
      <c r="J757" s="6" t="n">
        <v>9331</v>
      </c>
      <c r="K757" s="6" t="n">
        <v>9331</v>
      </c>
      <c r="L757" s="6" t="n">
        <v>9331</v>
      </c>
      <c r="M757" s="7" t="n">
        <f aca="false">SUM(H757:L757)</f>
        <v>46655</v>
      </c>
    </row>
    <row r="758" customFormat="false" ht="63.75" hidden="false" customHeight="false" outlineLevel="0" collapsed="false">
      <c r="A758" s="5" t="s">
        <v>2332</v>
      </c>
      <c r="B758" s="5" t="s">
        <v>2332</v>
      </c>
      <c r="C758" s="5" t="s">
        <v>2333</v>
      </c>
      <c r="D758" s="5" t="s">
        <v>2334</v>
      </c>
      <c r="E758" s="5" t="s">
        <v>2301</v>
      </c>
      <c r="F758" s="5" t="s">
        <v>2020</v>
      </c>
      <c r="G758" s="5" t="s">
        <v>34</v>
      </c>
      <c r="H758" s="6" t="n">
        <v>10860</v>
      </c>
      <c r="I758" s="6" t="n">
        <v>10860</v>
      </c>
      <c r="J758" s="6" t="n">
        <v>10860</v>
      </c>
      <c r="K758" s="6" t="n">
        <v>10860</v>
      </c>
      <c r="L758" s="6" t="n">
        <v>10860</v>
      </c>
      <c r="M758" s="7" t="n">
        <f aca="false">SUM(H758:L758)</f>
        <v>54300</v>
      </c>
    </row>
    <row r="759" customFormat="false" ht="51" hidden="false" customHeight="false" outlineLevel="0" collapsed="false">
      <c r="A759" s="5" t="s">
        <v>2335</v>
      </c>
      <c r="B759" s="5" t="s">
        <v>2335</v>
      </c>
      <c r="C759" s="5" t="s">
        <v>2336</v>
      </c>
      <c r="D759" s="5" t="s">
        <v>2337</v>
      </c>
      <c r="E759" s="5" t="s">
        <v>2274</v>
      </c>
      <c r="F759" s="5" t="s">
        <v>2020</v>
      </c>
      <c r="G759" s="5" t="s">
        <v>128</v>
      </c>
      <c r="H759" s="6" t="n">
        <v>6365</v>
      </c>
      <c r="I759" s="6" t="n">
        <v>6365</v>
      </c>
      <c r="J759" s="6" t="n">
        <v>6365</v>
      </c>
      <c r="K759" s="6" t="n">
        <v>6365</v>
      </c>
      <c r="L759" s="6" t="n">
        <v>6365</v>
      </c>
      <c r="M759" s="7" t="n">
        <f aca="false">SUM(H759:L759)</f>
        <v>31825</v>
      </c>
    </row>
    <row r="760" customFormat="false" ht="51" hidden="false" customHeight="false" outlineLevel="0" collapsed="false">
      <c r="A760" s="5" t="s">
        <v>2338</v>
      </c>
      <c r="B760" s="5" t="s">
        <v>2338</v>
      </c>
      <c r="C760" s="5" t="s">
        <v>2339</v>
      </c>
      <c r="D760" s="5" t="s">
        <v>2339</v>
      </c>
      <c r="E760" s="5" t="s">
        <v>2340</v>
      </c>
      <c r="F760" s="5" t="s">
        <v>2020</v>
      </c>
      <c r="G760" s="5" t="s">
        <v>128</v>
      </c>
      <c r="H760" s="6" t="n">
        <v>22471</v>
      </c>
      <c r="I760" s="6" t="n">
        <v>22471</v>
      </c>
      <c r="J760" s="6" t="n">
        <v>22471</v>
      </c>
      <c r="K760" s="6" t="n">
        <v>22471</v>
      </c>
      <c r="L760" s="6" t="n">
        <v>22471</v>
      </c>
      <c r="M760" s="7" t="n">
        <f aca="false">SUM(H760:L760)</f>
        <v>112355</v>
      </c>
    </row>
    <row r="761" customFormat="false" ht="51" hidden="false" customHeight="false" outlineLevel="0" collapsed="false">
      <c r="A761" s="5" t="s">
        <v>2341</v>
      </c>
      <c r="B761" s="5" t="s">
        <v>2341</v>
      </c>
      <c r="C761" s="5" t="s">
        <v>2342</v>
      </c>
      <c r="D761" s="5" t="s">
        <v>2342</v>
      </c>
      <c r="E761" s="5" t="s">
        <v>2274</v>
      </c>
      <c r="F761" s="5" t="s">
        <v>2020</v>
      </c>
      <c r="G761" s="5" t="s">
        <v>128</v>
      </c>
      <c r="H761" s="6" t="n">
        <v>6556</v>
      </c>
      <c r="I761" s="6" t="n">
        <v>6556</v>
      </c>
      <c r="J761" s="6" t="n">
        <v>6556</v>
      </c>
      <c r="K761" s="6" t="n">
        <v>6556</v>
      </c>
      <c r="L761" s="6" t="n">
        <v>6556</v>
      </c>
      <c r="M761" s="7" t="n">
        <f aca="false">SUM(H761:L761)</f>
        <v>32780</v>
      </c>
    </row>
    <row r="762" customFormat="false" ht="51" hidden="false" customHeight="false" outlineLevel="0" collapsed="false">
      <c r="A762" s="5" t="s">
        <v>2343</v>
      </c>
      <c r="B762" s="5" t="s">
        <v>2343</v>
      </c>
      <c r="C762" s="5" t="s">
        <v>2344</v>
      </c>
      <c r="D762" s="5" t="s">
        <v>2344</v>
      </c>
      <c r="E762" s="5" t="s">
        <v>2274</v>
      </c>
      <c r="F762" s="5" t="s">
        <v>2020</v>
      </c>
      <c r="G762" s="5" t="s">
        <v>128</v>
      </c>
      <c r="H762" s="6" t="n">
        <v>8565</v>
      </c>
      <c r="I762" s="6" t="n">
        <v>8565</v>
      </c>
      <c r="J762" s="6" t="n">
        <v>8565</v>
      </c>
      <c r="K762" s="6" t="n">
        <v>8565</v>
      </c>
      <c r="L762" s="6" t="n">
        <v>8565</v>
      </c>
      <c r="M762" s="7" t="n">
        <f aca="false">SUM(H762:L762)</f>
        <v>42825</v>
      </c>
    </row>
    <row r="763" customFormat="false" ht="51" hidden="false" customHeight="false" outlineLevel="0" collapsed="false">
      <c r="A763" s="5" t="s">
        <v>2345</v>
      </c>
      <c r="B763" s="5" t="s">
        <v>2345</v>
      </c>
      <c r="C763" s="5" t="s">
        <v>2346</v>
      </c>
      <c r="D763" s="5" t="s">
        <v>2347</v>
      </c>
      <c r="E763" s="5" t="s">
        <v>2348</v>
      </c>
      <c r="F763" s="5" t="s">
        <v>2020</v>
      </c>
      <c r="G763" s="5" t="s">
        <v>128</v>
      </c>
      <c r="H763" s="6" t="n">
        <v>71721</v>
      </c>
      <c r="I763" s="6" t="n">
        <v>71721</v>
      </c>
      <c r="J763" s="6" t="n">
        <v>71721</v>
      </c>
      <c r="K763" s="6" t="n">
        <v>71721</v>
      </c>
      <c r="L763" s="6" t="n">
        <v>71721</v>
      </c>
      <c r="M763" s="7" t="n">
        <f aca="false">SUM(H763:L763)</f>
        <v>358605</v>
      </c>
    </row>
    <row r="764" customFormat="false" ht="51" hidden="false" customHeight="false" outlineLevel="0" collapsed="false">
      <c r="A764" s="5" t="s">
        <v>2349</v>
      </c>
      <c r="B764" s="5" t="s">
        <v>2349</v>
      </c>
      <c r="C764" s="5" t="s">
        <v>2350</v>
      </c>
      <c r="D764" s="5" t="s">
        <v>2351</v>
      </c>
      <c r="E764" s="5" t="s">
        <v>2352</v>
      </c>
      <c r="F764" s="5" t="s">
        <v>2020</v>
      </c>
      <c r="G764" s="5" t="s">
        <v>128</v>
      </c>
      <c r="H764" s="6" t="n">
        <v>21134</v>
      </c>
      <c r="I764" s="6" t="n">
        <v>21134</v>
      </c>
      <c r="J764" s="6" t="n">
        <v>21134</v>
      </c>
      <c r="K764" s="6" t="n">
        <v>21134</v>
      </c>
      <c r="L764" s="6" t="n">
        <v>21134</v>
      </c>
      <c r="M764" s="7" t="n">
        <f aca="false">SUM(H764:L764)</f>
        <v>105670</v>
      </c>
    </row>
    <row r="765" customFormat="false" ht="38.25" hidden="false" customHeight="false" outlineLevel="0" collapsed="false">
      <c r="A765" s="5" t="s">
        <v>2353</v>
      </c>
      <c r="B765" s="5" t="s">
        <v>2353</v>
      </c>
      <c r="C765" s="5" t="s">
        <v>2354</v>
      </c>
      <c r="D765" s="5" t="s">
        <v>2355</v>
      </c>
      <c r="E765" s="5" t="s">
        <v>2356</v>
      </c>
      <c r="F765" s="5" t="s">
        <v>2357</v>
      </c>
      <c r="G765" s="5" t="s">
        <v>13</v>
      </c>
      <c r="H765" s="6" t="n">
        <v>15523</v>
      </c>
      <c r="I765" s="6" t="n">
        <v>15523</v>
      </c>
      <c r="J765" s="6" t="n">
        <v>15523</v>
      </c>
      <c r="K765" s="6" t="n">
        <v>15523</v>
      </c>
      <c r="L765" s="6" t="n">
        <v>15523</v>
      </c>
      <c r="M765" s="7" t="n">
        <f aca="false">SUM(H765:L765)</f>
        <v>77615</v>
      </c>
    </row>
    <row r="766" customFormat="false" ht="38.25" hidden="false" customHeight="false" outlineLevel="0" collapsed="false">
      <c r="A766" s="5" t="s">
        <v>2358</v>
      </c>
      <c r="B766" s="5" t="s">
        <v>2358</v>
      </c>
      <c r="C766" s="5" t="s">
        <v>2359</v>
      </c>
      <c r="D766" s="5" t="s">
        <v>2359</v>
      </c>
      <c r="E766" s="5" t="s">
        <v>2360</v>
      </c>
      <c r="F766" s="5" t="s">
        <v>2357</v>
      </c>
      <c r="G766" s="5" t="s">
        <v>13</v>
      </c>
      <c r="H766" s="6" t="n">
        <v>13000</v>
      </c>
      <c r="I766" s="6" t="n">
        <v>13000</v>
      </c>
      <c r="J766" s="6" t="n">
        <v>13000</v>
      </c>
      <c r="K766" s="6" t="n">
        <v>13000</v>
      </c>
      <c r="L766" s="6" t="n">
        <v>13000</v>
      </c>
      <c r="M766" s="7" t="n">
        <f aca="false">SUM(H766:L766)</f>
        <v>65000</v>
      </c>
    </row>
    <row r="767" customFormat="false" ht="38.25" hidden="false" customHeight="false" outlineLevel="0" collapsed="false">
      <c r="A767" s="5" t="s">
        <v>2361</v>
      </c>
      <c r="B767" s="5" t="s">
        <v>2361</v>
      </c>
      <c r="C767" s="5" t="s">
        <v>2362</v>
      </c>
      <c r="D767" s="5" t="s">
        <v>2363</v>
      </c>
      <c r="E767" s="5" t="s">
        <v>2364</v>
      </c>
      <c r="F767" s="5" t="s">
        <v>2357</v>
      </c>
      <c r="G767" s="5" t="s">
        <v>13</v>
      </c>
      <c r="H767" s="6" t="n">
        <v>19946</v>
      </c>
      <c r="I767" s="6" t="n">
        <v>19946</v>
      </c>
      <c r="J767" s="6" t="n">
        <v>19946</v>
      </c>
      <c r="K767" s="6" t="n">
        <v>19946</v>
      </c>
      <c r="L767" s="6" t="n">
        <v>19946</v>
      </c>
      <c r="M767" s="7" t="n">
        <f aca="false">SUM(H767:L767)</f>
        <v>99730</v>
      </c>
    </row>
    <row r="768" customFormat="false" ht="51" hidden="false" customHeight="false" outlineLevel="0" collapsed="false">
      <c r="A768" s="5" t="s">
        <v>2365</v>
      </c>
      <c r="B768" s="5" t="s">
        <v>2365</v>
      </c>
      <c r="C768" s="5" t="s">
        <v>2366</v>
      </c>
      <c r="D768" s="5" t="s">
        <v>2367</v>
      </c>
      <c r="E768" s="5" t="s">
        <v>2364</v>
      </c>
      <c r="F768" s="5" t="s">
        <v>2357</v>
      </c>
      <c r="G768" s="5" t="s">
        <v>13</v>
      </c>
      <c r="H768" s="6" t="n">
        <v>23750</v>
      </c>
      <c r="I768" s="6" t="n">
        <v>23750</v>
      </c>
      <c r="J768" s="6" t="n">
        <v>23750</v>
      </c>
      <c r="K768" s="6" t="n">
        <v>23750</v>
      </c>
      <c r="L768" s="6" t="n">
        <v>23750</v>
      </c>
      <c r="M768" s="7" t="n">
        <f aca="false">SUM(H768:L768)</f>
        <v>118750</v>
      </c>
    </row>
    <row r="769" customFormat="false" ht="25.5" hidden="false" customHeight="false" outlineLevel="0" collapsed="false">
      <c r="A769" s="5" t="s">
        <v>2368</v>
      </c>
      <c r="B769" s="5" t="s">
        <v>2368</v>
      </c>
      <c r="C769" s="5" t="s">
        <v>2369</v>
      </c>
      <c r="D769" s="5" t="s">
        <v>2370</v>
      </c>
      <c r="E769" s="5" t="s">
        <v>2356</v>
      </c>
      <c r="F769" s="5" t="s">
        <v>2357</v>
      </c>
      <c r="G769" s="5" t="s">
        <v>13</v>
      </c>
      <c r="H769" s="6" t="n">
        <v>10462</v>
      </c>
      <c r="I769" s="6" t="n">
        <v>10462</v>
      </c>
      <c r="J769" s="6" t="n">
        <v>10462</v>
      </c>
      <c r="K769" s="6" t="n">
        <v>10462</v>
      </c>
      <c r="L769" s="6" t="n">
        <v>10462</v>
      </c>
      <c r="M769" s="7" t="n">
        <f aca="false">SUM(H769:L769)</f>
        <v>52310</v>
      </c>
    </row>
    <row r="770" customFormat="false" ht="25.5" hidden="false" customHeight="false" outlineLevel="0" collapsed="false">
      <c r="A770" s="5" t="s">
        <v>2371</v>
      </c>
      <c r="B770" s="5" t="s">
        <v>2371</v>
      </c>
      <c r="C770" s="5" t="s">
        <v>2372</v>
      </c>
      <c r="D770" s="5" t="s">
        <v>2373</v>
      </c>
      <c r="E770" s="5" t="s">
        <v>2374</v>
      </c>
      <c r="F770" s="5" t="s">
        <v>2357</v>
      </c>
      <c r="G770" s="5" t="s">
        <v>13</v>
      </c>
      <c r="H770" s="6" t="n">
        <v>9662</v>
      </c>
      <c r="I770" s="6" t="n">
        <v>9662</v>
      </c>
      <c r="J770" s="6" t="n">
        <v>9662</v>
      </c>
      <c r="K770" s="6" t="n">
        <v>9662</v>
      </c>
      <c r="L770" s="6" t="n">
        <v>9662</v>
      </c>
      <c r="M770" s="7" t="n">
        <f aca="false">SUM(H770:L770)</f>
        <v>48310</v>
      </c>
    </row>
    <row r="771" customFormat="false" ht="38.25" hidden="false" customHeight="false" outlineLevel="0" collapsed="false">
      <c r="A771" s="5" t="s">
        <v>2375</v>
      </c>
      <c r="B771" s="5" t="s">
        <v>2375</v>
      </c>
      <c r="C771" s="5" t="s">
        <v>2376</v>
      </c>
      <c r="D771" s="5" t="s">
        <v>2377</v>
      </c>
      <c r="E771" s="5" t="s">
        <v>2374</v>
      </c>
      <c r="F771" s="5" t="s">
        <v>2357</v>
      </c>
      <c r="G771" s="5" t="s">
        <v>13</v>
      </c>
      <c r="H771" s="6" t="n">
        <v>9663</v>
      </c>
      <c r="I771" s="6" t="n">
        <v>9663</v>
      </c>
      <c r="J771" s="6" t="n">
        <v>9663</v>
      </c>
      <c r="K771" s="6" t="n">
        <v>9663</v>
      </c>
      <c r="L771" s="6" t="n">
        <v>9663</v>
      </c>
      <c r="M771" s="7" t="n">
        <f aca="false">SUM(H771:L771)</f>
        <v>48315</v>
      </c>
    </row>
    <row r="772" customFormat="false" ht="38.25" hidden="false" customHeight="false" outlineLevel="0" collapsed="false">
      <c r="A772" s="5" t="s">
        <v>2378</v>
      </c>
      <c r="B772" s="5" t="s">
        <v>2378</v>
      </c>
      <c r="C772" s="5" t="s">
        <v>2379</v>
      </c>
      <c r="D772" s="5" t="s">
        <v>2380</v>
      </c>
      <c r="E772" s="5" t="s">
        <v>2381</v>
      </c>
      <c r="F772" s="5" t="s">
        <v>2357</v>
      </c>
      <c r="G772" s="5" t="s">
        <v>13</v>
      </c>
      <c r="H772" s="6" t="n">
        <v>32820</v>
      </c>
      <c r="I772" s="6" t="n">
        <v>32820</v>
      </c>
      <c r="J772" s="6" t="n">
        <v>32820</v>
      </c>
      <c r="K772" s="6" t="n">
        <v>32820</v>
      </c>
      <c r="L772" s="6" t="n">
        <v>32820</v>
      </c>
      <c r="M772" s="7" t="n">
        <f aca="false">SUM(H772:L772)</f>
        <v>164100</v>
      </c>
    </row>
    <row r="773" customFormat="false" ht="38.25" hidden="false" customHeight="false" outlineLevel="0" collapsed="false">
      <c r="A773" s="5" t="s">
        <v>2382</v>
      </c>
      <c r="B773" s="5" t="s">
        <v>2382</v>
      </c>
      <c r="C773" s="5" t="s">
        <v>144</v>
      </c>
      <c r="D773" s="5" t="s">
        <v>2383</v>
      </c>
      <c r="E773" s="5" t="s">
        <v>2384</v>
      </c>
      <c r="F773" s="5" t="s">
        <v>2357</v>
      </c>
      <c r="G773" s="5" t="s">
        <v>13</v>
      </c>
      <c r="H773" s="6" t="n">
        <v>54007</v>
      </c>
      <c r="I773" s="6" t="n">
        <v>54007</v>
      </c>
      <c r="J773" s="6" t="n">
        <v>54007</v>
      </c>
      <c r="K773" s="6" t="n">
        <v>54007</v>
      </c>
      <c r="L773" s="6" t="n">
        <v>54007</v>
      </c>
      <c r="M773" s="7" t="n">
        <f aca="false">SUM(H773:L773)</f>
        <v>270035</v>
      </c>
    </row>
    <row r="774" customFormat="false" ht="38.25" hidden="false" customHeight="false" outlineLevel="0" collapsed="false">
      <c r="A774" s="5" t="s">
        <v>2385</v>
      </c>
      <c r="B774" s="5" t="s">
        <v>2385</v>
      </c>
      <c r="C774" s="5" t="s">
        <v>2386</v>
      </c>
      <c r="D774" s="5" t="s">
        <v>2386</v>
      </c>
      <c r="E774" s="5" t="s">
        <v>2387</v>
      </c>
      <c r="F774" s="5" t="s">
        <v>2357</v>
      </c>
      <c r="G774" s="5" t="s">
        <v>106</v>
      </c>
      <c r="H774" s="6" t="n">
        <v>232918</v>
      </c>
      <c r="I774" s="6" t="n">
        <v>232918</v>
      </c>
      <c r="J774" s="6" t="n">
        <v>232918</v>
      </c>
      <c r="K774" s="6" t="n">
        <v>232918</v>
      </c>
      <c r="L774" s="6" t="n">
        <v>232918</v>
      </c>
      <c r="M774" s="7" t="n">
        <f aca="false">SUM(H774:L774)</f>
        <v>1164590</v>
      </c>
    </row>
    <row r="775" customFormat="false" ht="25.5" hidden="false" customHeight="false" outlineLevel="0" collapsed="false">
      <c r="A775" s="5" t="s">
        <v>2388</v>
      </c>
      <c r="B775" s="5" t="s">
        <v>2388</v>
      </c>
      <c r="C775" s="5" t="s">
        <v>2389</v>
      </c>
      <c r="D775" s="5" t="s">
        <v>2389</v>
      </c>
      <c r="E775" s="5" t="s">
        <v>2390</v>
      </c>
      <c r="F775" s="5" t="s">
        <v>2357</v>
      </c>
      <c r="G775" s="5" t="s">
        <v>26</v>
      </c>
      <c r="H775" s="6" t="n">
        <v>799182</v>
      </c>
      <c r="I775" s="6" t="n">
        <v>799182</v>
      </c>
      <c r="J775" s="6" t="n">
        <v>799182</v>
      </c>
      <c r="K775" s="6" t="n">
        <v>799182</v>
      </c>
      <c r="L775" s="6" t="n">
        <v>799182</v>
      </c>
      <c r="M775" s="7" t="n">
        <f aca="false">SUM(H775:L775)</f>
        <v>3995910</v>
      </c>
    </row>
    <row r="776" customFormat="false" ht="38.25" hidden="false" customHeight="false" outlineLevel="0" collapsed="false">
      <c r="A776" s="5" t="s">
        <v>2391</v>
      </c>
      <c r="B776" s="5" t="s">
        <v>2391</v>
      </c>
      <c r="C776" s="5" t="s">
        <v>1012</v>
      </c>
      <c r="D776" s="5" t="s">
        <v>2392</v>
      </c>
      <c r="E776" s="5" t="s">
        <v>2393</v>
      </c>
      <c r="F776" s="5" t="s">
        <v>2357</v>
      </c>
      <c r="G776" s="5" t="s">
        <v>113</v>
      </c>
      <c r="H776" s="6" t="n">
        <v>56854</v>
      </c>
      <c r="I776" s="6" t="n">
        <v>56854</v>
      </c>
      <c r="J776" s="6" t="n">
        <v>56854</v>
      </c>
      <c r="K776" s="6" t="n">
        <v>56854</v>
      </c>
      <c r="L776" s="6" t="n">
        <v>56854</v>
      </c>
      <c r="M776" s="7" t="n">
        <f aca="false">SUM(H776:L776)</f>
        <v>284270</v>
      </c>
    </row>
    <row r="777" customFormat="false" ht="38.25" hidden="false" customHeight="false" outlineLevel="0" collapsed="false">
      <c r="A777" s="5" t="s">
        <v>2394</v>
      </c>
      <c r="B777" s="5" t="s">
        <v>2394</v>
      </c>
      <c r="C777" s="5" t="s">
        <v>2395</v>
      </c>
      <c r="D777" s="5" t="s">
        <v>2396</v>
      </c>
      <c r="E777" s="5" t="s">
        <v>2397</v>
      </c>
      <c r="F777" s="5" t="s">
        <v>2357</v>
      </c>
      <c r="G777" s="5" t="s">
        <v>34</v>
      </c>
      <c r="H777" s="6" t="n">
        <v>4377</v>
      </c>
      <c r="I777" s="6" t="n">
        <v>4377</v>
      </c>
      <c r="J777" s="6" t="n">
        <v>4377</v>
      </c>
      <c r="K777" s="6" t="n">
        <v>4377</v>
      </c>
      <c r="L777" s="6" t="n">
        <v>4377</v>
      </c>
      <c r="M777" s="7" t="n">
        <f aca="false">SUM(H777:L777)</f>
        <v>21885</v>
      </c>
    </row>
    <row r="778" customFormat="false" ht="38.25" hidden="false" customHeight="false" outlineLevel="0" collapsed="false">
      <c r="A778" s="5" t="s">
        <v>2398</v>
      </c>
      <c r="B778" s="5" t="s">
        <v>2398</v>
      </c>
      <c r="C778" s="5" t="s">
        <v>2399</v>
      </c>
      <c r="D778" s="5" t="s">
        <v>2399</v>
      </c>
      <c r="E778" s="5" t="s">
        <v>2400</v>
      </c>
      <c r="F778" s="5" t="s">
        <v>2357</v>
      </c>
      <c r="G778" s="5" t="s">
        <v>34</v>
      </c>
      <c r="H778" s="6" t="n">
        <v>36853</v>
      </c>
      <c r="I778" s="6" t="n">
        <v>36853</v>
      </c>
      <c r="J778" s="6" t="n">
        <v>36853</v>
      </c>
      <c r="K778" s="6" t="n">
        <v>36853</v>
      </c>
      <c r="L778" s="6" t="n">
        <v>36853</v>
      </c>
      <c r="M778" s="7" t="n">
        <f aca="false">SUM(H778:L778)</f>
        <v>184265</v>
      </c>
    </row>
    <row r="779" customFormat="false" ht="38.25" hidden="false" customHeight="false" outlineLevel="0" collapsed="false">
      <c r="A779" s="5" t="s">
        <v>2401</v>
      </c>
      <c r="B779" s="5" t="s">
        <v>2401</v>
      </c>
      <c r="C779" s="5" t="s">
        <v>2402</v>
      </c>
      <c r="D779" s="5" t="s">
        <v>2402</v>
      </c>
      <c r="E779" s="5" t="s">
        <v>2403</v>
      </c>
      <c r="F779" s="5" t="s">
        <v>2357</v>
      </c>
      <c r="G779" s="5" t="s">
        <v>34</v>
      </c>
      <c r="H779" s="6" t="n">
        <v>18144</v>
      </c>
      <c r="I779" s="6" t="n">
        <v>18144</v>
      </c>
      <c r="J779" s="6" t="n">
        <v>18144</v>
      </c>
      <c r="K779" s="6" t="n">
        <v>18144</v>
      </c>
      <c r="L779" s="6" t="n">
        <v>18144</v>
      </c>
      <c r="M779" s="7" t="n">
        <f aca="false">SUM(H779:L779)</f>
        <v>90720</v>
      </c>
    </row>
    <row r="780" customFormat="false" ht="51" hidden="false" customHeight="false" outlineLevel="0" collapsed="false">
      <c r="A780" s="5" t="s">
        <v>2404</v>
      </c>
      <c r="B780" s="5" t="s">
        <v>2404</v>
      </c>
      <c r="C780" s="5" t="s">
        <v>2405</v>
      </c>
      <c r="D780" s="5" t="s">
        <v>2406</v>
      </c>
      <c r="E780" s="5" t="s">
        <v>2407</v>
      </c>
      <c r="F780" s="5" t="s">
        <v>2357</v>
      </c>
      <c r="G780" s="5" t="s">
        <v>13</v>
      </c>
      <c r="H780" s="6" t="n">
        <v>8046</v>
      </c>
      <c r="I780" s="6" t="n">
        <v>8046</v>
      </c>
      <c r="J780" s="6" t="n">
        <v>8046</v>
      </c>
      <c r="K780" s="6" t="n">
        <v>8046</v>
      </c>
      <c r="L780" s="6" t="n">
        <v>8046</v>
      </c>
      <c r="M780" s="7" t="n">
        <f aca="false">SUM(H780:L780)</f>
        <v>40230</v>
      </c>
    </row>
    <row r="781" customFormat="false" ht="38.25" hidden="false" customHeight="false" outlineLevel="0" collapsed="false">
      <c r="A781" s="5" t="s">
        <v>2408</v>
      </c>
      <c r="B781" s="5" t="s">
        <v>2408</v>
      </c>
      <c r="C781" s="5" t="s">
        <v>2409</v>
      </c>
      <c r="D781" s="5" t="s">
        <v>2410</v>
      </c>
      <c r="E781" s="5" t="s">
        <v>2411</v>
      </c>
      <c r="F781" s="5" t="s">
        <v>2357</v>
      </c>
      <c r="G781" s="5" t="s">
        <v>13</v>
      </c>
      <c r="H781" s="6" t="n">
        <v>12593</v>
      </c>
      <c r="I781" s="6" t="n">
        <v>12593</v>
      </c>
      <c r="J781" s="6" t="n">
        <v>12593</v>
      </c>
      <c r="K781" s="6" t="n">
        <v>12593</v>
      </c>
      <c r="L781" s="6" t="n">
        <v>12593</v>
      </c>
      <c r="M781" s="7" t="n">
        <f aca="false">SUM(H781:L781)</f>
        <v>62965</v>
      </c>
    </row>
    <row r="782" customFormat="false" ht="63.75" hidden="false" customHeight="false" outlineLevel="0" collapsed="false">
      <c r="A782" s="5" t="s">
        <v>2412</v>
      </c>
      <c r="B782" s="5" t="s">
        <v>2412</v>
      </c>
      <c r="C782" s="5" t="s">
        <v>2413</v>
      </c>
      <c r="D782" s="5" t="s">
        <v>2414</v>
      </c>
      <c r="E782" s="5" t="s">
        <v>2415</v>
      </c>
      <c r="F782" s="5" t="s">
        <v>2357</v>
      </c>
      <c r="G782" s="5" t="s">
        <v>13</v>
      </c>
      <c r="H782" s="6" t="n">
        <v>7526</v>
      </c>
      <c r="I782" s="6" t="n">
        <v>7526</v>
      </c>
      <c r="J782" s="6" t="n">
        <v>7526</v>
      </c>
      <c r="K782" s="6" t="n">
        <v>7526</v>
      </c>
      <c r="L782" s="6" t="n">
        <v>7526</v>
      </c>
      <c r="M782" s="7" t="n">
        <f aca="false">SUM(H782:L782)</f>
        <v>37630</v>
      </c>
    </row>
    <row r="783" customFormat="false" ht="51" hidden="false" customHeight="false" outlineLevel="0" collapsed="false">
      <c r="A783" s="5" t="s">
        <v>2416</v>
      </c>
      <c r="B783" s="5" t="s">
        <v>2416</v>
      </c>
      <c r="C783" s="5" t="s">
        <v>2417</v>
      </c>
      <c r="D783" s="5" t="s">
        <v>2417</v>
      </c>
      <c r="E783" s="5" t="s">
        <v>2418</v>
      </c>
      <c r="F783" s="5" t="s">
        <v>2357</v>
      </c>
      <c r="G783" s="5" t="s">
        <v>13</v>
      </c>
      <c r="H783" s="6" t="n">
        <v>20920</v>
      </c>
      <c r="I783" s="6" t="n">
        <v>20920</v>
      </c>
      <c r="J783" s="6" t="n">
        <v>20920</v>
      </c>
      <c r="K783" s="6" t="n">
        <v>20920</v>
      </c>
      <c r="L783" s="6" t="n">
        <v>20920</v>
      </c>
      <c r="M783" s="7" t="n">
        <f aca="false">SUM(H783:L783)</f>
        <v>104600</v>
      </c>
    </row>
    <row r="784" customFormat="false" ht="38.25" hidden="false" customHeight="false" outlineLevel="0" collapsed="false">
      <c r="A784" s="5" t="s">
        <v>2419</v>
      </c>
      <c r="B784" s="5" t="s">
        <v>2419</v>
      </c>
      <c r="C784" s="5" t="s">
        <v>2420</v>
      </c>
      <c r="D784" s="5" t="s">
        <v>2421</v>
      </c>
      <c r="E784" s="5" t="s">
        <v>2415</v>
      </c>
      <c r="F784" s="5" t="s">
        <v>2357</v>
      </c>
      <c r="G784" s="5" t="s">
        <v>34</v>
      </c>
      <c r="H784" s="6" t="n">
        <v>4252</v>
      </c>
      <c r="I784" s="6" t="n">
        <v>4252</v>
      </c>
      <c r="J784" s="6" t="n">
        <v>4252</v>
      </c>
      <c r="K784" s="6" t="n">
        <v>4252</v>
      </c>
      <c r="L784" s="6" t="n">
        <v>4252</v>
      </c>
      <c r="M784" s="7" t="n">
        <f aca="false">SUM(H784:L784)</f>
        <v>21260</v>
      </c>
    </row>
    <row r="785" customFormat="false" ht="38.25" hidden="false" customHeight="false" outlineLevel="0" collapsed="false">
      <c r="A785" s="5" t="s">
        <v>2422</v>
      </c>
      <c r="B785" s="5" t="s">
        <v>2422</v>
      </c>
      <c r="C785" s="5" t="s">
        <v>2423</v>
      </c>
      <c r="D785" s="5" t="s">
        <v>2424</v>
      </c>
      <c r="E785" s="5" t="s">
        <v>2425</v>
      </c>
      <c r="F785" s="5" t="s">
        <v>2357</v>
      </c>
      <c r="G785" s="5" t="s">
        <v>34</v>
      </c>
      <c r="H785" s="6" t="n">
        <v>12915</v>
      </c>
      <c r="I785" s="6" t="n">
        <v>12915</v>
      </c>
      <c r="J785" s="6" t="n">
        <v>12915</v>
      </c>
      <c r="K785" s="6" t="n">
        <v>12915</v>
      </c>
      <c r="L785" s="6" t="n">
        <v>12915</v>
      </c>
      <c r="M785" s="7" t="n">
        <f aca="false">SUM(H785:L785)</f>
        <v>64575</v>
      </c>
    </row>
    <row r="786" customFormat="false" ht="25.5" hidden="false" customHeight="false" outlineLevel="0" collapsed="false">
      <c r="A786" s="5" t="s">
        <v>2426</v>
      </c>
      <c r="B786" s="5" t="s">
        <v>2426</v>
      </c>
      <c r="C786" s="5" t="s">
        <v>2427</v>
      </c>
      <c r="D786" s="5" t="s">
        <v>2428</v>
      </c>
      <c r="E786" s="5" t="s">
        <v>2429</v>
      </c>
      <c r="F786" s="5" t="s">
        <v>2430</v>
      </c>
      <c r="G786" s="5" t="s">
        <v>13</v>
      </c>
      <c r="H786" s="6" t="n">
        <v>43635</v>
      </c>
      <c r="I786" s="6" t="n">
        <v>43635</v>
      </c>
      <c r="J786" s="6" t="n">
        <v>43635</v>
      </c>
      <c r="K786" s="6" t="n">
        <v>43635</v>
      </c>
      <c r="L786" s="6" t="n">
        <v>43635</v>
      </c>
      <c r="M786" s="7" t="n">
        <f aca="false">SUM(H786:L786)</f>
        <v>218175</v>
      </c>
    </row>
    <row r="787" customFormat="false" ht="25.5" hidden="false" customHeight="false" outlineLevel="0" collapsed="false">
      <c r="A787" s="5" t="s">
        <v>2431</v>
      </c>
      <c r="B787" s="5" t="s">
        <v>2431</v>
      </c>
      <c r="C787" s="5" t="s">
        <v>2432</v>
      </c>
      <c r="D787" s="5" t="s">
        <v>2432</v>
      </c>
      <c r="E787" s="5" t="s">
        <v>2433</v>
      </c>
      <c r="F787" s="5" t="s">
        <v>2430</v>
      </c>
      <c r="G787" s="5" t="s">
        <v>13</v>
      </c>
      <c r="H787" s="6" t="n">
        <v>153929</v>
      </c>
      <c r="I787" s="6" t="n">
        <v>153929</v>
      </c>
      <c r="J787" s="6" t="n">
        <v>153929</v>
      </c>
      <c r="K787" s="6" t="n">
        <v>153929</v>
      </c>
      <c r="L787" s="6" t="n">
        <v>153929</v>
      </c>
      <c r="M787" s="7" t="n">
        <f aca="false">SUM(H787:L787)</f>
        <v>769645</v>
      </c>
    </row>
    <row r="788" customFormat="false" ht="38.25" hidden="false" customHeight="false" outlineLevel="0" collapsed="false">
      <c r="A788" s="5" t="s">
        <v>2434</v>
      </c>
      <c r="B788" s="5" t="s">
        <v>2434</v>
      </c>
      <c r="C788" s="5" t="s">
        <v>2435</v>
      </c>
      <c r="D788" s="5" t="s">
        <v>2436</v>
      </c>
      <c r="E788" s="5" t="s">
        <v>2437</v>
      </c>
      <c r="F788" s="5" t="s">
        <v>2430</v>
      </c>
      <c r="G788" s="5" t="s">
        <v>13</v>
      </c>
      <c r="H788" s="6" t="n">
        <v>23120</v>
      </c>
      <c r="I788" s="6" t="n">
        <v>23120</v>
      </c>
      <c r="J788" s="6" t="n">
        <v>23120</v>
      </c>
      <c r="K788" s="6" t="n">
        <v>23120</v>
      </c>
      <c r="L788" s="6" t="n">
        <v>23120</v>
      </c>
      <c r="M788" s="7" t="n">
        <f aca="false">SUM(H788:L788)</f>
        <v>115600</v>
      </c>
    </row>
    <row r="789" customFormat="false" ht="38.25" hidden="false" customHeight="false" outlineLevel="0" collapsed="false">
      <c r="A789" s="5" t="s">
        <v>2438</v>
      </c>
      <c r="B789" s="5" t="s">
        <v>2438</v>
      </c>
      <c r="C789" s="5" t="s">
        <v>2439</v>
      </c>
      <c r="D789" s="5" t="s">
        <v>2439</v>
      </c>
      <c r="E789" s="5" t="s">
        <v>2440</v>
      </c>
      <c r="F789" s="5" t="s">
        <v>2430</v>
      </c>
      <c r="G789" s="5" t="s">
        <v>13</v>
      </c>
      <c r="H789" s="6" t="n">
        <v>121829</v>
      </c>
      <c r="I789" s="6" t="n">
        <v>121829</v>
      </c>
      <c r="J789" s="6" t="n">
        <v>121829</v>
      </c>
      <c r="K789" s="6" t="n">
        <v>121829</v>
      </c>
      <c r="L789" s="6" t="n">
        <v>121829</v>
      </c>
      <c r="M789" s="7" t="n">
        <f aca="false">SUM(H789:L789)</f>
        <v>609145</v>
      </c>
    </row>
    <row r="790" customFormat="false" ht="25.5" hidden="false" customHeight="false" outlineLevel="0" collapsed="false">
      <c r="A790" s="5" t="s">
        <v>2441</v>
      </c>
      <c r="B790" s="5" t="s">
        <v>2441</v>
      </c>
      <c r="C790" s="5" t="s">
        <v>2442</v>
      </c>
      <c r="D790" s="5" t="s">
        <v>2442</v>
      </c>
      <c r="E790" s="5" t="s">
        <v>2443</v>
      </c>
      <c r="F790" s="5" t="s">
        <v>2430</v>
      </c>
      <c r="G790" s="5" t="s">
        <v>13</v>
      </c>
      <c r="H790" s="6" t="n">
        <v>48807</v>
      </c>
      <c r="I790" s="6" t="n">
        <v>48807</v>
      </c>
      <c r="J790" s="6" t="n">
        <v>48807</v>
      </c>
      <c r="K790" s="6" t="n">
        <v>48807</v>
      </c>
      <c r="L790" s="6" t="n">
        <v>48807</v>
      </c>
      <c r="M790" s="7" t="n">
        <f aca="false">SUM(H790:L790)</f>
        <v>244035</v>
      </c>
    </row>
    <row r="791" customFormat="false" ht="25.5" hidden="false" customHeight="false" outlineLevel="0" collapsed="false">
      <c r="A791" s="5" t="s">
        <v>2444</v>
      </c>
      <c r="B791" s="5" t="s">
        <v>2444</v>
      </c>
      <c r="C791" s="5" t="s">
        <v>2445</v>
      </c>
      <c r="D791" s="5" t="s">
        <v>2445</v>
      </c>
      <c r="E791" s="5" t="s">
        <v>2446</v>
      </c>
      <c r="F791" s="5" t="s">
        <v>2430</v>
      </c>
      <c r="G791" s="5" t="s">
        <v>13</v>
      </c>
      <c r="H791" s="6" t="n">
        <v>40808</v>
      </c>
      <c r="I791" s="6" t="n">
        <v>40808</v>
      </c>
      <c r="J791" s="6" t="n">
        <v>40808</v>
      </c>
      <c r="K791" s="6" t="n">
        <v>40808</v>
      </c>
      <c r="L791" s="6" t="n">
        <v>40808</v>
      </c>
      <c r="M791" s="7" t="n">
        <f aca="false">SUM(H791:L791)</f>
        <v>204040</v>
      </c>
    </row>
    <row r="792" customFormat="false" ht="25.5" hidden="false" customHeight="false" outlineLevel="0" collapsed="false">
      <c r="A792" s="5" t="s">
        <v>2447</v>
      </c>
      <c r="B792" s="5" t="s">
        <v>2447</v>
      </c>
      <c r="C792" s="5" t="s">
        <v>2448</v>
      </c>
      <c r="D792" s="5" t="s">
        <v>2449</v>
      </c>
      <c r="E792" s="5" t="s">
        <v>2450</v>
      </c>
      <c r="F792" s="5" t="s">
        <v>2430</v>
      </c>
      <c r="G792" s="5" t="s">
        <v>13</v>
      </c>
      <c r="H792" s="6" t="n">
        <v>102705</v>
      </c>
      <c r="I792" s="6" t="n">
        <v>102705</v>
      </c>
      <c r="J792" s="6" t="n">
        <v>102705</v>
      </c>
      <c r="K792" s="6" t="n">
        <v>102705</v>
      </c>
      <c r="L792" s="6" t="n">
        <v>102705</v>
      </c>
      <c r="M792" s="7" t="n">
        <f aca="false">SUM(H792:L792)</f>
        <v>513525</v>
      </c>
    </row>
    <row r="793" customFormat="false" ht="25.5" hidden="false" customHeight="false" outlineLevel="0" collapsed="false">
      <c r="A793" s="5" t="s">
        <v>2451</v>
      </c>
      <c r="B793" s="5" t="s">
        <v>2451</v>
      </c>
      <c r="C793" s="5" t="s">
        <v>2452</v>
      </c>
      <c r="D793" s="5" t="s">
        <v>2452</v>
      </c>
      <c r="E793" s="5" t="s">
        <v>2453</v>
      </c>
      <c r="F793" s="5" t="s">
        <v>2430</v>
      </c>
      <c r="G793" s="5" t="s">
        <v>13</v>
      </c>
      <c r="H793" s="6" t="n">
        <v>53830</v>
      </c>
      <c r="I793" s="6" t="n">
        <v>54065</v>
      </c>
      <c r="J793" s="6" t="n">
        <v>54310</v>
      </c>
      <c r="K793" s="6" t="n">
        <v>54440</v>
      </c>
      <c r="L793" s="6" t="n">
        <v>54440</v>
      </c>
      <c r="M793" s="7" t="n">
        <f aca="false">SUM(H793:L793)</f>
        <v>271085</v>
      </c>
    </row>
    <row r="794" customFormat="false" ht="25.5" hidden="false" customHeight="false" outlineLevel="0" collapsed="false">
      <c r="A794" s="5" t="s">
        <v>2454</v>
      </c>
      <c r="B794" s="5" t="s">
        <v>2454</v>
      </c>
      <c r="C794" s="5" t="s">
        <v>2455</v>
      </c>
      <c r="D794" s="5" t="s">
        <v>2456</v>
      </c>
      <c r="E794" s="5" t="s">
        <v>2429</v>
      </c>
      <c r="F794" s="5" t="s">
        <v>2430</v>
      </c>
      <c r="G794" s="5" t="s">
        <v>13</v>
      </c>
      <c r="H794" s="6" t="n">
        <v>32834</v>
      </c>
      <c r="I794" s="6" t="n">
        <v>32834</v>
      </c>
      <c r="J794" s="6" t="n">
        <v>32834</v>
      </c>
      <c r="K794" s="6" t="n">
        <v>32834</v>
      </c>
      <c r="L794" s="6" t="n">
        <v>32834</v>
      </c>
      <c r="M794" s="7" t="n">
        <f aca="false">SUM(H794:L794)</f>
        <v>164170</v>
      </c>
    </row>
    <row r="795" customFormat="false" ht="25.5" hidden="false" customHeight="false" outlineLevel="0" collapsed="false">
      <c r="A795" s="5" t="s">
        <v>2457</v>
      </c>
      <c r="B795" s="5" t="s">
        <v>2457</v>
      </c>
      <c r="C795" s="5" t="s">
        <v>2458</v>
      </c>
      <c r="D795" s="5" t="s">
        <v>2459</v>
      </c>
      <c r="E795" s="5" t="s">
        <v>2443</v>
      </c>
      <c r="F795" s="5" t="s">
        <v>2430</v>
      </c>
      <c r="G795" s="5" t="s">
        <v>13</v>
      </c>
      <c r="H795" s="6" t="n">
        <v>108675</v>
      </c>
      <c r="I795" s="6" t="n">
        <v>108675</v>
      </c>
      <c r="J795" s="6" t="n">
        <v>108675</v>
      </c>
      <c r="K795" s="6" t="n">
        <v>108675</v>
      </c>
      <c r="L795" s="6" t="n">
        <v>108675</v>
      </c>
      <c r="M795" s="7" t="n">
        <f aca="false">SUM(H795:L795)</f>
        <v>543375</v>
      </c>
    </row>
    <row r="796" customFormat="false" ht="38.25" hidden="false" customHeight="false" outlineLevel="0" collapsed="false">
      <c r="A796" s="5" t="s">
        <v>2460</v>
      </c>
      <c r="B796" s="5" t="s">
        <v>2460</v>
      </c>
      <c r="C796" s="5" t="s">
        <v>2461</v>
      </c>
      <c r="D796" s="5" t="s">
        <v>2462</v>
      </c>
      <c r="E796" s="5" t="s">
        <v>2463</v>
      </c>
      <c r="F796" s="5" t="s">
        <v>2430</v>
      </c>
      <c r="G796" s="5" t="s">
        <v>13</v>
      </c>
      <c r="H796" s="6" t="n">
        <v>127818</v>
      </c>
      <c r="I796" s="6" t="n">
        <v>127818</v>
      </c>
      <c r="J796" s="6" t="n">
        <v>127818</v>
      </c>
      <c r="K796" s="6" t="n">
        <v>127818</v>
      </c>
      <c r="L796" s="6" t="n">
        <v>127818</v>
      </c>
      <c r="M796" s="7" t="n">
        <f aca="false">SUM(H796:L796)</f>
        <v>639090</v>
      </c>
    </row>
    <row r="797" customFormat="false" ht="38.25" hidden="false" customHeight="false" outlineLevel="0" collapsed="false">
      <c r="A797" s="5" t="s">
        <v>2464</v>
      </c>
      <c r="B797" s="5" t="s">
        <v>2464</v>
      </c>
      <c r="C797" s="5" t="s">
        <v>1259</v>
      </c>
      <c r="D797" s="5" t="s">
        <v>2465</v>
      </c>
      <c r="E797" s="5" t="s">
        <v>2433</v>
      </c>
      <c r="F797" s="5" t="s">
        <v>2430</v>
      </c>
      <c r="G797" s="5" t="s">
        <v>13</v>
      </c>
      <c r="H797" s="6" t="n">
        <v>32882</v>
      </c>
      <c r="I797" s="6" t="n">
        <v>32882</v>
      </c>
      <c r="J797" s="6" t="n">
        <v>32882</v>
      </c>
      <c r="K797" s="6" t="n">
        <v>32882</v>
      </c>
      <c r="L797" s="6" t="n">
        <v>32882</v>
      </c>
      <c r="M797" s="7" t="n">
        <f aca="false">SUM(H797:L797)</f>
        <v>164410</v>
      </c>
    </row>
    <row r="798" customFormat="false" ht="25.5" hidden="false" customHeight="false" outlineLevel="0" collapsed="false">
      <c r="A798" s="5" t="s">
        <v>2466</v>
      </c>
      <c r="B798" s="5" t="s">
        <v>2466</v>
      </c>
      <c r="C798" s="5" t="s">
        <v>2467</v>
      </c>
      <c r="D798" s="5" t="s">
        <v>2468</v>
      </c>
      <c r="E798" s="5" t="s">
        <v>2469</v>
      </c>
      <c r="F798" s="5" t="s">
        <v>2430</v>
      </c>
      <c r="G798" s="5" t="s">
        <v>13</v>
      </c>
      <c r="H798" s="6" t="n">
        <v>83935</v>
      </c>
      <c r="I798" s="6" t="n">
        <v>83935</v>
      </c>
      <c r="J798" s="6" t="n">
        <v>83935</v>
      </c>
      <c r="K798" s="6" t="n">
        <v>83935</v>
      </c>
      <c r="L798" s="6" t="n">
        <v>83935</v>
      </c>
      <c r="M798" s="7" t="n">
        <f aca="false">SUM(H798:L798)</f>
        <v>419675</v>
      </c>
    </row>
    <row r="799" customFormat="false" ht="38.25" hidden="false" customHeight="false" outlineLevel="0" collapsed="false">
      <c r="A799" s="5" t="s">
        <v>2470</v>
      </c>
      <c r="B799" s="5" t="s">
        <v>2470</v>
      </c>
      <c r="C799" s="5" t="s">
        <v>2471</v>
      </c>
      <c r="D799" s="5" t="s">
        <v>2472</v>
      </c>
      <c r="E799" s="5" t="s">
        <v>2469</v>
      </c>
      <c r="F799" s="5" t="s">
        <v>2430</v>
      </c>
      <c r="G799" s="5" t="s">
        <v>13</v>
      </c>
      <c r="H799" s="6" t="n">
        <v>23963</v>
      </c>
      <c r="I799" s="6" t="n">
        <v>23963</v>
      </c>
      <c r="J799" s="6" t="n">
        <v>23963</v>
      </c>
      <c r="K799" s="6" t="n">
        <v>23963</v>
      </c>
      <c r="L799" s="6" t="n">
        <v>23963</v>
      </c>
      <c r="M799" s="7" t="n">
        <f aca="false">SUM(H799:L799)</f>
        <v>119815</v>
      </c>
    </row>
    <row r="800" customFormat="false" ht="38.25" hidden="false" customHeight="false" outlineLevel="0" collapsed="false">
      <c r="A800" s="5" t="s">
        <v>2473</v>
      </c>
      <c r="B800" s="5" t="s">
        <v>2473</v>
      </c>
      <c r="C800" s="5" t="s">
        <v>2474</v>
      </c>
      <c r="D800" s="5" t="s">
        <v>2474</v>
      </c>
      <c r="E800" s="5" t="s">
        <v>2446</v>
      </c>
      <c r="F800" s="5" t="s">
        <v>2430</v>
      </c>
      <c r="G800" s="5" t="s">
        <v>13</v>
      </c>
      <c r="H800" s="6" t="n">
        <v>69652</v>
      </c>
      <c r="I800" s="6" t="n">
        <v>69652</v>
      </c>
      <c r="J800" s="6" t="n">
        <v>69652</v>
      </c>
      <c r="K800" s="6" t="n">
        <v>69652</v>
      </c>
      <c r="L800" s="6" t="n">
        <v>69652</v>
      </c>
      <c r="M800" s="7" t="n">
        <f aca="false">SUM(H800:L800)</f>
        <v>348260</v>
      </c>
    </row>
    <row r="801" customFormat="false" ht="51" hidden="false" customHeight="false" outlineLevel="0" collapsed="false">
      <c r="A801" s="5" t="s">
        <v>2475</v>
      </c>
      <c r="B801" s="5" t="s">
        <v>2475</v>
      </c>
      <c r="C801" s="5" t="s">
        <v>15</v>
      </c>
      <c r="D801" s="5" t="s">
        <v>2476</v>
      </c>
      <c r="E801" s="5" t="s">
        <v>2477</v>
      </c>
      <c r="F801" s="5" t="s">
        <v>2430</v>
      </c>
      <c r="G801" s="5" t="s">
        <v>18</v>
      </c>
      <c r="H801" s="6" t="n">
        <v>5234729</v>
      </c>
      <c r="I801" s="6" t="n">
        <v>4574657</v>
      </c>
      <c r="J801" s="6" t="n">
        <v>4262643</v>
      </c>
      <c r="K801" s="6" t="n">
        <v>4218171</v>
      </c>
      <c r="L801" s="6" t="n">
        <v>4218171</v>
      </c>
      <c r="M801" s="7" t="n">
        <f aca="false">SUM(H801:L801)</f>
        <v>22508371</v>
      </c>
    </row>
    <row r="802" customFormat="false" ht="38.25" hidden="false" customHeight="false" outlineLevel="0" collapsed="false">
      <c r="A802" s="5" t="s">
        <v>2478</v>
      </c>
      <c r="B802" s="5" t="s">
        <v>2478</v>
      </c>
      <c r="C802" s="5" t="s">
        <v>78</v>
      </c>
      <c r="D802" s="5" t="s">
        <v>2479</v>
      </c>
      <c r="E802" s="5" t="s">
        <v>2480</v>
      </c>
      <c r="F802" s="5" t="s">
        <v>2430</v>
      </c>
      <c r="G802" s="5" t="s">
        <v>18</v>
      </c>
      <c r="H802" s="6" t="n">
        <v>2008907</v>
      </c>
      <c r="I802" s="6" t="n">
        <v>1755594</v>
      </c>
      <c r="J802" s="6" t="n">
        <v>1635854</v>
      </c>
      <c r="K802" s="6" t="n">
        <v>1618787</v>
      </c>
      <c r="L802" s="6" t="n">
        <v>1618787</v>
      </c>
      <c r="M802" s="7" t="n">
        <f aca="false">SUM(H802:L802)</f>
        <v>8637929</v>
      </c>
    </row>
    <row r="803" customFormat="false" ht="38.25" hidden="false" customHeight="false" outlineLevel="0" collapsed="false">
      <c r="A803" s="5" t="s">
        <v>2481</v>
      </c>
      <c r="B803" s="5" t="s">
        <v>2481</v>
      </c>
      <c r="C803" s="5" t="s">
        <v>78</v>
      </c>
      <c r="D803" s="5" t="s">
        <v>2482</v>
      </c>
      <c r="E803" s="5" t="s">
        <v>2483</v>
      </c>
      <c r="F803" s="5" t="s">
        <v>2430</v>
      </c>
      <c r="G803" s="5" t="s">
        <v>70</v>
      </c>
      <c r="H803" s="6" t="n">
        <v>309975</v>
      </c>
      <c r="I803" s="6" t="n">
        <v>304084</v>
      </c>
      <c r="J803" s="6" t="n">
        <v>304084</v>
      </c>
      <c r="K803" s="6" t="n">
        <v>304084</v>
      </c>
      <c r="L803" s="6" t="n">
        <v>304084</v>
      </c>
      <c r="M803" s="7" t="n">
        <f aca="false">SUM(H803:L803)</f>
        <v>1526311</v>
      </c>
    </row>
    <row r="804" customFormat="false" ht="38.25" hidden="false" customHeight="false" outlineLevel="0" collapsed="false">
      <c r="A804" s="5" t="s">
        <v>2484</v>
      </c>
      <c r="B804" s="5" t="s">
        <v>2484</v>
      </c>
      <c r="C804" s="5" t="s">
        <v>78</v>
      </c>
      <c r="D804" s="5" t="s">
        <v>2485</v>
      </c>
      <c r="E804" s="5" t="s">
        <v>2429</v>
      </c>
      <c r="F804" s="5" t="s">
        <v>2430</v>
      </c>
      <c r="G804" s="5" t="s">
        <v>268</v>
      </c>
      <c r="H804" s="8" t="n">
        <v>0</v>
      </c>
      <c r="I804" s="8" t="n">
        <v>0</v>
      </c>
      <c r="J804" s="8" t="n">
        <v>0</v>
      </c>
      <c r="K804" s="8" t="n">
        <v>0</v>
      </c>
      <c r="L804" s="8" t="n">
        <v>0</v>
      </c>
      <c r="M804" s="7" t="n">
        <f aca="false">SUM(H804:L804)</f>
        <v>0</v>
      </c>
    </row>
    <row r="805" customFormat="false" ht="63.75" hidden="false" customHeight="false" outlineLevel="0" collapsed="false">
      <c r="A805" s="5" t="s">
        <v>2486</v>
      </c>
      <c r="B805" s="5" t="s">
        <v>2486</v>
      </c>
      <c r="C805" s="5" t="s">
        <v>2487</v>
      </c>
      <c r="D805" s="5" t="s">
        <v>2488</v>
      </c>
      <c r="E805" s="5" t="s">
        <v>2489</v>
      </c>
      <c r="F805" s="5" t="s">
        <v>2430</v>
      </c>
      <c r="G805" s="5" t="s">
        <v>13</v>
      </c>
      <c r="H805" s="6" t="n">
        <v>17496</v>
      </c>
      <c r="I805" s="6" t="n">
        <v>17496</v>
      </c>
      <c r="J805" s="6" t="n">
        <v>17496</v>
      </c>
      <c r="K805" s="6" t="n">
        <v>17496</v>
      </c>
      <c r="L805" s="6" t="n">
        <v>17496</v>
      </c>
      <c r="M805" s="7" t="n">
        <f aca="false">SUM(H805:L805)</f>
        <v>87480</v>
      </c>
    </row>
    <row r="806" customFormat="false" ht="38.25" hidden="false" customHeight="false" outlineLevel="0" collapsed="false">
      <c r="A806" s="5" t="s">
        <v>2490</v>
      </c>
      <c r="B806" s="5" t="s">
        <v>2490</v>
      </c>
      <c r="C806" s="5" t="s">
        <v>2491</v>
      </c>
      <c r="D806" s="5" t="s">
        <v>2492</v>
      </c>
      <c r="E806" s="5" t="s">
        <v>2440</v>
      </c>
      <c r="F806" s="5" t="s">
        <v>2430</v>
      </c>
      <c r="G806" s="5" t="s">
        <v>13</v>
      </c>
      <c r="H806" s="6" t="n">
        <v>3681</v>
      </c>
      <c r="I806" s="6" t="n">
        <v>3681</v>
      </c>
      <c r="J806" s="6" t="n">
        <v>3681</v>
      </c>
      <c r="K806" s="6" t="n">
        <v>3681</v>
      </c>
      <c r="L806" s="6" t="n">
        <v>3681</v>
      </c>
      <c r="M806" s="7" t="n">
        <f aca="false">SUM(H806:L806)</f>
        <v>18405</v>
      </c>
    </row>
    <row r="807" customFormat="false" ht="38.25" hidden="false" customHeight="false" outlineLevel="0" collapsed="false">
      <c r="A807" s="5" t="s">
        <v>2493</v>
      </c>
      <c r="B807" s="5" t="s">
        <v>2493</v>
      </c>
      <c r="C807" s="5" t="s">
        <v>2494</v>
      </c>
      <c r="D807" s="5" t="s">
        <v>2494</v>
      </c>
      <c r="E807" s="5" t="s">
        <v>2495</v>
      </c>
      <c r="F807" s="5" t="s">
        <v>2430</v>
      </c>
      <c r="G807" s="5" t="s">
        <v>13</v>
      </c>
      <c r="H807" s="6" t="n">
        <v>18460</v>
      </c>
      <c r="I807" s="6" t="n">
        <v>18460</v>
      </c>
      <c r="J807" s="6" t="n">
        <v>18460</v>
      </c>
      <c r="K807" s="6" t="n">
        <v>18460</v>
      </c>
      <c r="L807" s="6" t="n">
        <v>18460</v>
      </c>
      <c r="M807" s="7" t="n">
        <f aca="false">SUM(H807:L807)</f>
        <v>92300</v>
      </c>
    </row>
    <row r="808" customFormat="false" ht="38.25" hidden="false" customHeight="false" outlineLevel="0" collapsed="false">
      <c r="A808" s="5" t="s">
        <v>2496</v>
      </c>
      <c r="B808" s="5" t="s">
        <v>2496</v>
      </c>
      <c r="C808" s="5" t="s">
        <v>2497</v>
      </c>
      <c r="D808" s="5" t="s">
        <v>2498</v>
      </c>
      <c r="E808" s="5" t="s">
        <v>2489</v>
      </c>
      <c r="F808" s="5" t="s">
        <v>2430</v>
      </c>
      <c r="G808" s="5" t="s">
        <v>13</v>
      </c>
      <c r="H808" s="6" t="n">
        <v>12127</v>
      </c>
      <c r="I808" s="6" t="n">
        <v>12127</v>
      </c>
      <c r="J808" s="6" t="n">
        <v>12127</v>
      </c>
      <c r="K808" s="6" t="n">
        <v>12127</v>
      </c>
      <c r="L808" s="6" t="n">
        <v>12127</v>
      </c>
      <c r="M808" s="7" t="n">
        <f aca="false">SUM(H808:L808)</f>
        <v>60635</v>
      </c>
    </row>
    <row r="809" customFormat="false" ht="38.25" hidden="false" customHeight="false" outlineLevel="0" collapsed="false">
      <c r="A809" s="5" t="s">
        <v>2499</v>
      </c>
      <c r="B809" s="5" t="s">
        <v>2499</v>
      </c>
      <c r="C809" s="5" t="s">
        <v>2500</v>
      </c>
      <c r="D809" s="5" t="s">
        <v>2500</v>
      </c>
      <c r="E809" s="5" t="s">
        <v>2501</v>
      </c>
      <c r="F809" s="5" t="s">
        <v>2430</v>
      </c>
      <c r="G809" s="5" t="s">
        <v>13</v>
      </c>
      <c r="H809" s="6" t="n">
        <v>3955</v>
      </c>
      <c r="I809" s="6" t="n">
        <v>3955</v>
      </c>
      <c r="J809" s="6" t="n">
        <v>3955</v>
      </c>
      <c r="K809" s="6" t="n">
        <v>3955</v>
      </c>
      <c r="L809" s="6" t="n">
        <v>3955</v>
      </c>
      <c r="M809" s="7" t="n">
        <f aca="false">SUM(H809:L809)</f>
        <v>19775</v>
      </c>
    </row>
    <row r="810" customFormat="false" ht="51" hidden="false" customHeight="false" outlineLevel="0" collapsed="false">
      <c r="A810" s="9" t="s">
        <v>2502</v>
      </c>
      <c r="B810" s="9" t="s">
        <v>2503</v>
      </c>
      <c r="C810" s="5" t="s">
        <v>2504</v>
      </c>
      <c r="D810" s="5" t="s">
        <v>2505</v>
      </c>
      <c r="E810" s="5" t="s">
        <v>2477</v>
      </c>
      <c r="F810" s="5" t="s">
        <v>2430</v>
      </c>
      <c r="G810" s="5" t="s">
        <v>70</v>
      </c>
      <c r="H810" s="6" t="n">
        <v>647615</v>
      </c>
      <c r="I810" s="6" t="n">
        <v>635307</v>
      </c>
      <c r="J810" s="6" t="n">
        <v>635307</v>
      </c>
      <c r="K810" s="6" t="n">
        <v>635307</v>
      </c>
      <c r="L810" s="6" t="n">
        <v>635307</v>
      </c>
      <c r="M810" s="7" t="n">
        <f aca="false">SUM(H810:L810)</f>
        <v>3188843</v>
      </c>
    </row>
    <row r="811" customFormat="false" ht="38.25" hidden="false" customHeight="false" outlineLevel="0" collapsed="false">
      <c r="A811" s="9" t="s">
        <v>2506</v>
      </c>
      <c r="B811" s="9" t="s">
        <v>2507</v>
      </c>
      <c r="C811" s="5" t="s">
        <v>2508</v>
      </c>
      <c r="D811" s="5" t="s">
        <v>2509</v>
      </c>
      <c r="E811" s="5" t="s">
        <v>2510</v>
      </c>
      <c r="F811" s="5" t="s">
        <v>2430</v>
      </c>
      <c r="G811" s="5" t="s">
        <v>13</v>
      </c>
      <c r="H811" s="6" t="n">
        <v>2800</v>
      </c>
      <c r="I811" s="6" t="n">
        <v>2800</v>
      </c>
      <c r="J811" s="6" t="n">
        <v>2800</v>
      </c>
      <c r="K811" s="6" t="n">
        <v>2800</v>
      </c>
      <c r="L811" s="6" t="n">
        <v>2800</v>
      </c>
      <c r="M811" s="7" t="n">
        <f aca="false">SUM(H811:L811)</f>
        <v>14000</v>
      </c>
    </row>
    <row r="812" customFormat="false" ht="38.25" hidden="false" customHeight="false" outlineLevel="0" collapsed="false">
      <c r="A812" s="5" t="s">
        <v>2511</v>
      </c>
      <c r="B812" s="5" t="s">
        <v>2511</v>
      </c>
      <c r="C812" s="5" t="s">
        <v>1239</v>
      </c>
      <c r="D812" s="5" t="s">
        <v>2512</v>
      </c>
      <c r="E812" s="5" t="s">
        <v>2489</v>
      </c>
      <c r="F812" s="5" t="s">
        <v>2430</v>
      </c>
      <c r="G812" s="5" t="s">
        <v>99</v>
      </c>
      <c r="H812" s="6" t="n">
        <v>1632107</v>
      </c>
      <c r="I812" s="6" t="n">
        <v>1647485</v>
      </c>
      <c r="J812" s="6" t="n">
        <v>1663025</v>
      </c>
      <c r="K812" s="6" t="n">
        <v>1678731</v>
      </c>
      <c r="L812" s="6" t="n">
        <v>1694604</v>
      </c>
      <c r="M812" s="7" t="n">
        <f aca="false">SUM(H812:L812)</f>
        <v>8315952</v>
      </c>
    </row>
    <row r="813" customFormat="false" ht="25.5" hidden="false" customHeight="false" outlineLevel="0" collapsed="false">
      <c r="A813" s="5" t="s">
        <v>2513</v>
      </c>
      <c r="B813" s="5" t="s">
        <v>2513</v>
      </c>
      <c r="C813" s="5" t="s">
        <v>2514</v>
      </c>
      <c r="D813" s="5" t="s">
        <v>2514</v>
      </c>
      <c r="E813" s="5" t="s">
        <v>2515</v>
      </c>
      <c r="F813" s="5" t="s">
        <v>2430</v>
      </c>
      <c r="G813" s="5" t="s">
        <v>106</v>
      </c>
      <c r="H813" s="6" t="n">
        <v>81004</v>
      </c>
      <c r="I813" s="6" t="n">
        <v>81004</v>
      </c>
      <c r="J813" s="6" t="n">
        <v>81004</v>
      </c>
      <c r="K813" s="6" t="n">
        <v>81004</v>
      </c>
      <c r="L813" s="6" t="n">
        <v>81004</v>
      </c>
      <c r="M813" s="7" t="n">
        <f aca="false">SUM(H813:L813)</f>
        <v>405020</v>
      </c>
    </row>
    <row r="814" customFormat="false" ht="38.25" hidden="false" customHeight="false" outlineLevel="0" collapsed="false">
      <c r="A814" s="5" t="s">
        <v>2516</v>
      </c>
      <c r="B814" s="5" t="s">
        <v>2516</v>
      </c>
      <c r="C814" s="5" t="s">
        <v>2517</v>
      </c>
      <c r="D814" s="5" t="s">
        <v>2517</v>
      </c>
      <c r="E814" s="5" t="s">
        <v>2518</v>
      </c>
      <c r="F814" s="5" t="s">
        <v>2430</v>
      </c>
      <c r="G814" s="5" t="s">
        <v>34</v>
      </c>
      <c r="H814" s="6" t="n">
        <v>16786</v>
      </c>
      <c r="I814" s="6" t="n">
        <v>16786</v>
      </c>
      <c r="J814" s="6" t="n">
        <v>16786</v>
      </c>
      <c r="K814" s="6" t="n">
        <v>16786</v>
      </c>
      <c r="L814" s="6" t="n">
        <v>16786</v>
      </c>
      <c r="M814" s="7" t="n">
        <f aca="false">SUM(H814:L814)</f>
        <v>83930</v>
      </c>
    </row>
    <row r="815" customFormat="false" ht="38.25" hidden="false" customHeight="false" outlineLevel="0" collapsed="false">
      <c r="A815" s="5" t="s">
        <v>2519</v>
      </c>
      <c r="B815" s="5" t="s">
        <v>2519</v>
      </c>
      <c r="C815" s="5" t="s">
        <v>2520</v>
      </c>
      <c r="D815" s="5" t="s">
        <v>2521</v>
      </c>
      <c r="E815" s="5" t="s">
        <v>2518</v>
      </c>
      <c r="F815" s="5" t="s">
        <v>2430</v>
      </c>
      <c r="G815" s="5" t="s">
        <v>34</v>
      </c>
      <c r="H815" s="6" t="n">
        <v>3571</v>
      </c>
      <c r="I815" s="6" t="n">
        <v>3571</v>
      </c>
      <c r="J815" s="6" t="n">
        <v>3571</v>
      </c>
      <c r="K815" s="6" t="n">
        <v>3571</v>
      </c>
      <c r="L815" s="6" t="n">
        <v>3571</v>
      </c>
      <c r="M815" s="7" t="n">
        <f aca="false">SUM(H815:L815)</f>
        <v>17855</v>
      </c>
    </row>
    <row r="816" customFormat="false" ht="38.25" hidden="false" customHeight="false" outlineLevel="0" collapsed="false">
      <c r="A816" s="5" t="s">
        <v>2522</v>
      </c>
      <c r="B816" s="5" t="s">
        <v>2522</v>
      </c>
      <c r="C816" s="5" t="s">
        <v>2523</v>
      </c>
      <c r="D816" s="5" t="s">
        <v>2523</v>
      </c>
      <c r="E816" s="5" t="s">
        <v>2524</v>
      </c>
      <c r="F816" s="5" t="s">
        <v>2430</v>
      </c>
      <c r="G816" s="5" t="s">
        <v>34</v>
      </c>
      <c r="H816" s="6" t="n">
        <v>6605</v>
      </c>
      <c r="I816" s="6" t="n">
        <v>6605</v>
      </c>
      <c r="J816" s="6" t="n">
        <v>6605</v>
      </c>
      <c r="K816" s="6" t="n">
        <v>6605</v>
      </c>
      <c r="L816" s="6" t="n">
        <v>6605</v>
      </c>
      <c r="M816" s="7" t="n">
        <f aca="false">SUM(H816:L816)</f>
        <v>33025</v>
      </c>
    </row>
    <row r="817" customFormat="false" ht="38.25" hidden="false" customHeight="false" outlineLevel="0" collapsed="false">
      <c r="A817" s="5" t="s">
        <v>2525</v>
      </c>
      <c r="B817" s="5" t="s">
        <v>2525</v>
      </c>
      <c r="C817" s="5" t="s">
        <v>2526</v>
      </c>
      <c r="D817" s="5" t="s">
        <v>2526</v>
      </c>
      <c r="E817" s="5" t="s">
        <v>2527</v>
      </c>
      <c r="F817" s="5" t="s">
        <v>2430</v>
      </c>
      <c r="G817" s="5" t="s">
        <v>34</v>
      </c>
      <c r="H817" s="6" t="n">
        <v>9855</v>
      </c>
      <c r="I817" s="6" t="n">
        <v>9855</v>
      </c>
      <c r="J817" s="6" t="n">
        <v>9855</v>
      </c>
      <c r="K817" s="6" t="n">
        <v>9855</v>
      </c>
      <c r="L817" s="6" t="n">
        <v>9855</v>
      </c>
      <c r="M817" s="7" t="n">
        <f aca="false">SUM(H817:L817)</f>
        <v>49275</v>
      </c>
    </row>
    <row r="818" customFormat="false" ht="38.25" hidden="false" customHeight="false" outlineLevel="0" collapsed="false">
      <c r="A818" s="5" t="s">
        <v>2528</v>
      </c>
      <c r="B818" s="5" t="s">
        <v>2528</v>
      </c>
      <c r="C818" s="5" t="s">
        <v>2529</v>
      </c>
      <c r="D818" s="5" t="s">
        <v>2529</v>
      </c>
      <c r="E818" s="5" t="s">
        <v>2518</v>
      </c>
      <c r="F818" s="5" t="s">
        <v>2430</v>
      </c>
      <c r="G818" s="5" t="s">
        <v>34</v>
      </c>
      <c r="H818" s="6" t="n">
        <v>31891</v>
      </c>
      <c r="I818" s="6" t="n">
        <v>31891</v>
      </c>
      <c r="J818" s="6" t="n">
        <v>31891</v>
      </c>
      <c r="K818" s="6" t="n">
        <v>31891</v>
      </c>
      <c r="L818" s="6" t="n">
        <v>31891</v>
      </c>
      <c r="M818" s="7" t="n">
        <f aca="false">SUM(H818:L818)</f>
        <v>159455</v>
      </c>
    </row>
    <row r="819" customFormat="false" ht="38.25" hidden="false" customHeight="false" outlineLevel="0" collapsed="false">
      <c r="A819" s="5" t="s">
        <v>2530</v>
      </c>
      <c r="B819" s="5" t="s">
        <v>2530</v>
      </c>
      <c r="C819" s="5" t="s">
        <v>2531</v>
      </c>
      <c r="D819" s="5" t="s">
        <v>2531</v>
      </c>
      <c r="E819" s="5" t="s">
        <v>2440</v>
      </c>
      <c r="F819" s="5" t="s">
        <v>2430</v>
      </c>
      <c r="G819" s="5" t="s">
        <v>128</v>
      </c>
      <c r="H819" s="6" t="n">
        <v>23173</v>
      </c>
      <c r="I819" s="6" t="n">
        <v>23173</v>
      </c>
      <c r="J819" s="6" t="n">
        <v>23173</v>
      </c>
      <c r="K819" s="6" t="n">
        <v>23173</v>
      </c>
      <c r="L819" s="6" t="n">
        <v>23173</v>
      </c>
      <c r="M819" s="7" t="n">
        <f aca="false">SUM(H819:L819)</f>
        <v>115865</v>
      </c>
    </row>
    <row r="820" customFormat="false" ht="38.25" hidden="false" customHeight="false" outlineLevel="0" collapsed="false">
      <c r="A820" s="5" t="s">
        <v>2532</v>
      </c>
      <c r="B820" s="5" t="s">
        <v>2532</v>
      </c>
      <c r="C820" s="5" t="s">
        <v>2533</v>
      </c>
      <c r="D820" s="5" t="s">
        <v>2534</v>
      </c>
      <c r="E820" s="5" t="s">
        <v>2535</v>
      </c>
      <c r="F820" s="5" t="s">
        <v>2430</v>
      </c>
      <c r="G820" s="5" t="s">
        <v>13</v>
      </c>
      <c r="H820" s="6" t="n">
        <v>16245</v>
      </c>
      <c r="I820" s="6" t="n">
        <v>16245</v>
      </c>
      <c r="J820" s="6" t="n">
        <v>16245</v>
      </c>
      <c r="K820" s="6" t="n">
        <v>16245</v>
      </c>
      <c r="L820" s="6" t="n">
        <v>16245</v>
      </c>
      <c r="M820" s="7" t="n">
        <f aca="false">SUM(H820:L820)</f>
        <v>81225</v>
      </c>
    </row>
    <row r="821" customFormat="false" ht="25.5" hidden="false" customHeight="false" outlineLevel="0" collapsed="false">
      <c r="A821" s="5" t="s">
        <v>2536</v>
      </c>
      <c r="B821" s="5" t="s">
        <v>2536</v>
      </c>
      <c r="C821" s="5" t="s">
        <v>2537</v>
      </c>
      <c r="D821" s="5" t="s">
        <v>2537</v>
      </c>
      <c r="E821" s="5" t="s">
        <v>2538</v>
      </c>
      <c r="F821" s="5" t="s">
        <v>2430</v>
      </c>
      <c r="G821" s="5" t="s">
        <v>13</v>
      </c>
      <c r="H821" s="6" t="n">
        <v>30000</v>
      </c>
      <c r="I821" s="6" t="n">
        <v>30000</v>
      </c>
      <c r="J821" s="6" t="n">
        <v>30000</v>
      </c>
      <c r="K821" s="6" t="n">
        <v>30000</v>
      </c>
      <c r="L821" s="6" t="n">
        <v>30000</v>
      </c>
      <c r="M821" s="7" t="n">
        <f aca="false">SUM(H821:L821)</f>
        <v>150000</v>
      </c>
    </row>
    <row r="822" customFormat="false" ht="25.5" hidden="false" customHeight="false" outlineLevel="0" collapsed="false">
      <c r="A822" s="5" t="s">
        <v>2539</v>
      </c>
      <c r="B822" s="5" t="s">
        <v>2539</v>
      </c>
      <c r="C822" s="5" t="s">
        <v>2540</v>
      </c>
      <c r="D822" s="5" t="s">
        <v>2541</v>
      </c>
      <c r="E822" s="5" t="s">
        <v>2535</v>
      </c>
      <c r="F822" s="5" t="s">
        <v>2430</v>
      </c>
      <c r="G822" s="5" t="s">
        <v>13</v>
      </c>
      <c r="H822" s="6" t="n">
        <v>4902</v>
      </c>
      <c r="I822" s="6" t="n">
        <v>4902</v>
      </c>
      <c r="J822" s="6" t="n">
        <v>4902</v>
      </c>
      <c r="K822" s="6" t="n">
        <v>4902</v>
      </c>
      <c r="L822" s="6" t="n">
        <v>4902</v>
      </c>
      <c r="M822" s="7" t="n">
        <f aca="false">SUM(H822:L822)</f>
        <v>24510</v>
      </c>
    </row>
    <row r="823" customFormat="false" ht="25.5" hidden="false" customHeight="false" outlineLevel="0" collapsed="false">
      <c r="A823" s="5" t="s">
        <v>2542</v>
      </c>
      <c r="B823" s="5" t="s">
        <v>2542</v>
      </c>
      <c r="C823" s="5" t="s">
        <v>192</v>
      </c>
      <c r="D823" s="5" t="s">
        <v>2543</v>
      </c>
      <c r="E823" s="5" t="s">
        <v>2544</v>
      </c>
      <c r="F823" s="5" t="s">
        <v>2430</v>
      </c>
      <c r="G823" s="5" t="s">
        <v>13</v>
      </c>
      <c r="H823" s="6" t="n">
        <v>8892</v>
      </c>
      <c r="I823" s="6" t="n">
        <v>8892</v>
      </c>
      <c r="J823" s="6" t="n">
        <v>8892</v>
      </c>
      <c r="K823" s="6" t="n">
        <v>8892</v>
      </c>
      <c r="L823" s="6" t="n">
        <v>8892</v>
      </c>
      <c r="M823" s="7" t="n">
        <f aca="false">SUM(H823:L823)</f>
        <v>44460</v>
      </c>
    </row>
    <row r="824" customFormat="false" ht="25.5" hidden="false" customHeight="false" outlineLevel="0" collapsed="false">
      <c r="A824" s="5" t="s">
        <v>2545</v>
      </c>
      <c r="B824" s="5" t="s">
        <v>2545</v>
      </c>
      <c r="C824" s="5" t="s">
        <v>2546</v>
      </c>
      <c r="D824" s="5" t="s">
        <v>2546</v>
      </c>
      <c r="E824" s="5" t="s">
        <v>2538</v>
      </c>
      <c r="F824" s="5" t="s">
        <v>2430</v>
      </c>
      <c r="G824" s="5" t="s">
        <v>13</v>
      </c>
      <c r="H824" s="6" t="n">
        <v>24405</v>
      </c>
      <c r="I824" s="6" t="n">
        <v>24405</v>
      </c>
      <c r="J824" s="6" t="n">
        <v>24405</v>
      </c>
      <c r="K824" s="6" t="n">
        <v>24405</v>
      </c>
      <c r="L824" s="6" t="n">
        <v>24405</v>
      </c>
      <c r="M824" s="7" t="n">
        <f aca="false">SUM(H824:L824)</f>
        <v>122025</v>
      </c>
    </row>
    <row r="825" customFormat="false" ht="25.5" hidden="false" customHeight="false" outlineLevel="0" collapsed="false">
      <c r="A825" s="5" t="s">
        <v>2547</v>
      </c>
      <c r="B825" s="5" t="s">
        <v>2547</v>
      </c>
      <c r="C825" s="5" t="s">
        <v>2548</v>
      </c>
      <c r="D825" s="5" t="s">
        <v>2549</v>
      </c>
      <c r="E825" s="5" t="s">
        <v>2550</v>
      </c>
      <c r="F825" s="5" t="s">
        <v>2430</v>
      </c>
      <c r="G825" s="5" t="s">
        <v>26</v>
      </c>
      <c r="H825" s="6" t="n">
        <v>363244</v>
      </c>
      <c r="I825" s="6" t="n">
        <v>363244</v>
      </c>
      <c r="J825" s="6" t="n">
        <v>363244</v>
      </c>
      <c r="K825" s="6" t="n">
        <v>363244</v>
      </c>
      <c r="L825" s="6" t="n">
        <v>363244</v>
      </c>
      <c r="M825" s="7" t="n">
        <f aca="false">SUM(H825:L825)</f>
        <v>1816220</v>
      </c>
    </row>
    <row r="826" customFormat="false" ht="38.25" hidden="false" customHeight="false" outlineLevel="0" collapsed="false">
      <c r="A826" s="5" t="s">
        <v>2551</v>
      </c>
      <c r="B826" s="5" t="s">
        <v>2551</v>
      </c>
      <c r="C826" s="5" t="s">
        <v>2552</v>
      </c>
      <c r="D826" s="5" t="s">
        <v>2552</v>
      </c>
      <c r="E826" s="5" t="s">
        <v>2553</v>
      </c>
      <c r="F826" s="5" t="s">
        <v>2430</v>
      </c>
      <c r="G826" s="5" t="s">
        <v>34</v>
      </c>
      <c r="H826" s="6" t="n">
        <v>6979</v>
      </c>
      <c r="I826" s="6" t="n">
        <v>6979</v>
      </c>
      <c r="J826" s="6" t="n">
        <v>6979</v>
      </c>
      <c r="K826" s="6" t="n">
        <v>6979</v>
      </c>
      <c r="L826" s="6" t="n">
        <v>6979</v>
      </c>
      <c r="M826" s="7" t="n">
        <f aca="false">SUM(H826:L826)</f>
        <v>34895</v>
      </c>
    </row>
    <row r="827" customFormat="false" ht="38.25" hidden="false" customHeight="false" outlineLevel="0" collapsed="false">
      <c r="A827" s="5" t="s">
        <v>2554</v>
      </c>
      <c r="B827" s="5" t="s">
        <v>2554</v>
      </c>
      <c r="C827" s="5" t="s">
        <v>2555</v>
      </c>
      <c r="D827" s="5" t="s">
        <v>2556</v>
      </c>
      <c r="E827" s="5" t="s">
        <v>2557</v>
      </c>
      <c r="F827" s="5" t="s">
        <v>2430</v>
      </c>
      <c r="G827" s="5" t="s">
        <v>13</v>
      </c>
      <c r="H827" s="6" t="n">
        <v>40288</v>
      </c>
      <c r="I827" s="6" t="n">
        <v>40288</v>
      </c>
      <c r="J827" s="6" t="n">
        <v>40288</v>
      </c>
      <c r="K827" s="6" t="n">
        <v>40288</v>
      </c>
      <c r="L827" s="6" t="n">
        <v>40288</v>
      </c>
      <c r="M827" s="7" t="n">
        <f aca="false">SUM(H827:L827)</f>
        <v>201440</v>
      </c>
    </row>
    <row r="828" customFormat="false" ht="38.25" hidden="false" customHeight="false" outlineLevel="0" collapsed="false">
      <c r="A828" s="5" t="s">
        <v>2558</v>
      </c>
      <c r="B828" s="5" t="s">
        <v>2558</v>
      </c>
      <c r="C828" s="5" t="s">
        <v>2559</v>
      </c>
      <c r="D828" s="5" t="s">
        <v>2560</v>
      </c>
      <c r="E828" s="5" t="s">
        <v>2561</v>
      </c>
      <c r="F828" s="5" t="s">
        <v>2430</v>
      </c>
      <c r="G828" s="5" t="s">
        <v>13</v>
      </c>
      <c r="H828" s="6" t="n">
        <v>65820</v>
      </c>
      <c r="I828" s="6" t="n">
        <v>65820</v>
      </c>
      <c r="J828" s="6" t="n">
        <v>65820</v>
      </c>
      <c r="K828" s="6" t="n">
        <v>65820</v>
      </c>
      <c r="L828" s="6" t="n">
        <v>65820</v>
      </c>
      <c r="M828" s="7" t="n">
        <f aca="false">SUM(H828:L828)</f>
        <v>329100</v>
      </c>
    </row>
    <row r="829" customFormat="false" ht="38.25" hidden="false" customHeight="false" outlineLevel="0" collapsed="false">
      <c r="A829" s="5" t="s">
        <v>2562</v>
      </c>
      <c r="B829" s="5" t="s">
        <v>2562</v>
      </c>
      <c r="C829" s="5" t="s">
        <v>2563</v>
      </c>
      <c r="D829" s="5" t="s">
        <v>2563</v>
      </c>
      <c r="E829" s="5" t="s">
        <v>2564</v>
      </c>
      <c r="F829" s="5" t="s">
        <v>2430</v>
      </c>
      <c r="G829" s="5" t="s">
        <v>13</v>
      </c>
      <c r="H829" s="6" t="n">
        <v>52551</v>
      </c>
      <c r="I829" s="6" t="n">
        <v>52551</v>
      </c>
      <c r="J829" s="6" t="n">
        <v>52551</v>
      </c>
      <c r="K829" s="6" t="n">
        <v>52551</v>
      </c>
      <c r="L829" s="6" t="n">
        <v>52551</v>
      </c>
      <c r="M829" s="7" t="n">
        <f aca="false">SUM(H829:L829)</f>
        <v>262755</v>
      </c>
    </row>
    <row r="830" customFormat="false" ht="38.25" hidden="false" customHeight="false" outlineLevel="0" collapsed="false">
      <c r="A830" s="5" t="s">
        <v>2565</v>
      </c>
      <c r="B830" s="5" t="s">
        <v>2565</v>
      </c>
      <c r="C830" s="5" t="s">
        <v>2566</v>
      </c>
      <c r="D830" s="5" t="s">
        <v>2566</v>
      </c>
      <c r="E830" s="5" t="s">
        <v>2561</v>
      </c>
      <c r="F830" s="5" t="s">
        <v>2430</v>
      </c>
      <c r="G830" s="5" t="s">
        <v>13</v>
      </c>
      <c r="H830" s="6" t="n">
        <v>9341</v>
      </c>
      <c r="I830" s="6" t="n">
        <v>9341</v>
      </c>
      <c r="J830" s="6" t="n">
        <v>9341</v>
      </c>
      <c r="K830" s="6" t="n">
        <v>9341</v>
      </c>
      <c r="L830" s="6" t="n">
        <v>9341</v>
      </c>
      <c r="M830" s="7" t="n">
        <f aca="false">SUM(H830:L830)</f>
        <v>46705</v>
      </c>
    </row>
    <row r="831" customFormat="false" ht="63.75" hidden="false" customHeight="false" outlineLevel="0" collapsed="false">
      <c r="A831" s="5" t="s">
        <v>2567</v>
      </c>
      <c r="B831" s="5" t="s">
        <v>2567</v>
      </c>
      <c r="C831" s="5" t="s">
        <v>2568</v>
      </c>
      <c r="D831" s="5" t="s">
        <v>2569</v>
      </c>
      <c r="E831" s="5" t="s">
        <v>2570</v>
      </c>
      <c r="F831" s="5" t="s">
        <v>2430</v>
      </c>
      <c r="G831" s="5" t="s">
        <v>196</v>
      </c>
      <c r="H831" s="6" t="n">
        <v>30081</v>
      </c>
      <c r="I831" s="6" t="n">
        <v>30081</v>
      </c>
      <c r="J831" s="6" t="n">
        <v>30081</v>
      </c>
      <c r="K831" s="6" t="n">
        <v>30081</v>
      </c>
      <c r="L831" s="6" t="n">
        <v>30081</v>
      </c>
      <c r="M831" s="7" t="n">
        <f aca="false">SUM(H831:L831)</f>
        <v>150405</v>
      </c>
    </row>
    <row r="832" customFormat="false" ht="25.5" hidden="false" customHeight="false" outlineLevel="0" collapsed="false">
      <c r="A832" s="5" t="s">
        <v>2571</v>
      </c>
      <c r="B832" s="5" t="s">
        <v>2571</v>
      </c>
      <c r="C832" s="5" t="s">
        <v>2572</v>
      </c>
      <c r="D832" s="5" t="s">
        <v>2572</v>
      </c>
      <c r="E832" s="5" t="s">
        <v>2573</v>
      </c>
      <c r="F832" s="5" t="s">
        <v>2430</v>
      </c>
      <c r="G832" s="5" t="s">
        <v>113</v>
      </c>
      <c r="H832" s="6" t="n">
        <v>35055</v>
      </c>
      <c r="I832" s="6" t="n">
        <v>35055</v>
      </c>
      <c r="J832" s="6" t="n">
        <v>35055</v>
      </c>
      <c r="K832" s="6" t="n">
        <v>35055</v>
      </c>
      <c r="L832" s="6" t="n">
        <v>35055</v>
      </c>
      <c r="M832" s="7" t="n">
        <f aca="false">SUM(H832:L832)</f>
        <v>175275</v>
      </c>
    </row>
    <row r="833" customFormat="false" ht="38.25" hidden="false" customHeight="false" outlineLevel="0" collapsed="false">
      <c r="A833" s="5" t="s">
        <v>2574</v>
      </c>
      <c r="B833" s="5" t="s">
        <v>2574</v>
      </c>
      <c r="C833" s="5" t="s">
        <v>2575</v>
      </c>
      <c r="D833" s="5" t="s">
        <v>2575</v>
      </c>
      <c r="E833" s="5" t="s">
        <v>2576</v>
      </c>
      <c r="F833" s="5" t="s">
        <v>2430</v>
      </c>
      <c r="G833" s="5" t="s">
        <v>34</v>
      </c>
      <c r="H833" s="6" t="n">
        <v>9768</v>
      </c>
      <c r="I833" s="6" t="n">
        <v>9768</v>
      </c>
      <c r="J833" s="6" t="n">
        <v>9768</v>
      </c>
      <c r="K833" s="6" t="n">
        <v>9768</v>
      </c>
      <c r="L833" s="6" t="n">
        <v>9768</v>
      </c>
      <c r="M833" s="7" t="n">
        <f aca="false">SUM(H833:L833)</f>
        <v>48840</v>
      </c>
    </row>
    <row r="834" customFormat="false" ht="38.25" hidden="false" customHeight="false" outlineLevel="0" collapsed="false">
      <c r="A834" s="5" t="s">
        <v>2577</v>
      </c>
      <c r="B834" s="5" t="s">
        <v>2577</v>
      </c>
      <c r="C834" s="5" t="s">
        <v>2578</v>
      </c>
      <c r="D834" s="5" t="s">
        <v>2578</v>
      </c>
      <c r="E834" s="5" t="s">
        <v>2579</v>
      </c>
      <c r="F834" s="5" t="s">
        <v>2430</v>
      </c>
      <c r="G834" s="5" t="s">
        <v>34</v>
      </c>
      <c r="H834" s="6" t="n">
        <v>10557</v>
      </c>
      <c r="I834" s="6" t="n">
        <v>10557</v>
      </c>
      <c r="J834" s="6" t="n">
        <v>10557</v>
      </c>
      <c r="K834" s="6" t="n">
        <v>10557</v>
      </c>
      <c r="L834" s="6" t="n">
        <v>10557</v>
      </c>
      <c r="M834" s="7" t="n">
        <f aca="false">SUM(H834:L834)</f>
        <v>52785</v>
      </c>
    </row>
    <row r="835" customFormat="false" ht="38.25" hidden="false" customHeight="false" outlineLevel="0" collapsed="false">
      <c r="A835" s="5" t="s">
        <v>2580</v>
      </c>
      <c r="B835" s="5" t="s">
        <v>2580</v>
      </c>
      <c r="C835" s="5" t="s">
        <v>2581</v>
      </c>
      <c r="D835" s="5" t="s">
        <v>2582</v>
      </c>
      <c r="E835" s="5" t="s">
        <v>2583</v>
      </c>
      <c r="F835" s="5" t="s">
        <v>2430</v>
      </c>
      <c r="G835" s="5" t="s">
        <v>13</v>
      </c>
      <c r="H835" s="6" t="n">
        <v>24444</v>
      </c>
      <c r="I835" s="6" t="n">
        <v>24444</v>
      </c>
      <c r="J835" s="6" t="n">
        <v>24444</v>
      </c>
      <c r="K835" s="6" t="n">
        <v>24444</v>
      </c>
      <c r="L835" s="6" t="n">
        <v>24444</v>
      </c>
      <c r="M835" s="7" t="n">
        <f aca="false">SUM(H835:L835)</f>
        <v>122220</v>
      </c>
    </row>
    <row r="836" customFormat="false" ht="38.25" hidden="false" customHeight="false" outlineLevel="0" collapsed="false">
      <c r="A836" s="5" t="s">
        <v>2584</v>
      </c>
      <c r="B836" s="5" t="s">
        <v>2584</v>
      </c>
      <c r="C836" s="5" t="s">
        <v>2585</v>
      </c>
      <c r="D836" s="5" t="s">
        <v>2586</v>
      </c>
      <c r="E836" s="5" t="s">
        <v>2587</v>
      </c>
      <c r="F836" s="5" t="s">
        <v>2430</v>
      </c>
      <c r="G836" s="5" t="s">
        <v>170</v>
      </c>
      <c r="H836" s="6" t="n">
        <v>6735</v>
      </c>
      <c r="I836" s="6" t="n">
        <v>6735</v>
      </c>
      <c r="J836" s="6" t="n">
        <v>6735</v>
      </c>
      <c r="K836" s="6" t="n">
        <v>6735</v>
      </c>
      <c r="L836" s="6" t="n">
        <v>6735</v>
      </c>
      <c r="M836" s="7" t="n">
        <f aca="false">SUM(H836:L836)</f>
        <v>33675</v>
      </c>
    </row>
    <row r="837" customFormat="false" ht="38.25" hidden="false" customHeight="false" outlineLevel="0" collapsed="false">
      <c r="A837" s="5" t="s">
        <v>2588</v>
      </c>
      <c r="B837" s="5" t="s">
        <v>2588</v>
      </c>
      <c r="C837" s="5" t="s">
        <v>2589</v>
      </c>
      <c r="D837" s="5" t="s">
        <v>2589</v>
      </c>
      <c r="E837" s="5" t="s">
        <v>2590</v>
      </c>
      <c r="F837" s="5" t="s">
        <v>2430</v>
      </c>
      <c r="G837" s="5" t="s">
        <v>34</v>
      </c>
      <c r="H837" s="6" t="n">
        <v>5059</v>
      </c>
      <c r="I837" s="6" t="n">
        <v>5059</v>
      </c>
      <c r="J837" s="6" t="n">
        <v>5059</v>
      </c>
      <c r="K837" s="6" t="n">
        <v>5059</v>
      </c>
      <c r="L837" s="6" t="n">
        <v>5059</v>
      </c>
      <c r="M837" s="7" t="n">
        <f aca="false">SUM(H837:L837)</f>
        <v>25295</v>
      </c>
    </row>
    <row r="838" customFormat="false" ht="38.25" hidden="false" customHeight="false" outlineLevel="0" collapsed="false">
      <c r="A838" s="5" t="s">
        <v>2591</v>
      </c>
      <c r="B838" s="5" t="s">
        <v>2591</v>
      </c>
      <c r="C838" s="5" t="s">
        <v>2592</v>
      </c>
      <c r="D838" s="5" t="s">
        <v>2592</v>
      </c>
      <c r="E838" s="5" t="s">
        <v>2593</v>
      </c>
      <c r="F838" s="5" t="s">
        <v>2430</v>
      </c>
      <c r="G838" s="5" t="s">
        <v>34</v>
      </c>
      <c r="H838" s="6" t="n">
        <v>9260</v>
      </c>
      <c r="I838" s="6" t="n">
        <v>9260</v>
      </c>
      <c r="J838" s="6" t="n">
        <v>9260</v>
      </c>
      <c r="K838" s="6" t="n">
        <v>9260</v>
      </c>
      <c r="L838" s="6" t="n">
        <v>9260</v>
      </c>
      <c r="M838" s="7" t="n">
        <f aca="false">SUM(H838:L838)</f>
        <v>46300</v>
      </c>
    </row>
    <row r="839" customFormat="false" ht="51" hidden="false" customHeight="false" outlineLevel="0" collapsed="false">
      <c r="A839" s="5" t="s">
        <v>2594</v>
      </c>
      <c r="B839" s="5" t="s">
        <v>2594</v>
      </c>
      <c r="C839" s="5" t="s">
        <v>2595</v>
      </c>
      <c r="D839" s="5" t="s">
        <v>2595</v>
      </c>
      <c r="E839" s="5" t="s">
        <v>2596</v>
      </c>
      <c r="F839" s="5" t="s">
        <v>2430</v>
      </c>
      <c r="G839" s="5" t="s">
        <v>34</v>
      </c>
      <c r="H839" s="6" t="n">
        <v>25012</v>
      </c>
      <c r="I839" s="6" t="n">
        <v>25012</v>
      </c>
      <c r="J839" s="6" t="n">
        <v>25012</v>
      </c>
      <c r="K839" s="6" t="n">
        <v>25012</v>
      </c>
      <c r="L839" s="6" t="n">
        <v>25012</v>
      </c>
      <c r="M839" s="7" t="n">
        <f aca="false">SUM(H839:L839)</f>
        <v>125060</v>
      </c>
    </row>
    <row r="840" customFormat="false" ht="38.25" hidden="false" customHeight="false" outlineLevel="0" collapsed="false">
      <c r="A840" s="5" t="s">
        <v>2597</v>
      </c>
      <c r="B840" s="5" t="s">
        <v>2597</v>
      </c>
      <c r="C840" s="5" t="s">
        <v>2598</v>
      </c>
      <c r="D840" s="5" t="s">
        <v>2599</v>
      </c>
      <c r="E840" s="5" t="s">
        <v>2600</v>
      </c>
      <c r="F840" s="5" t="s">
        <v>2430</v>
      </c>
      <c r="G840" s="5" t="s">
        <v>34</v>
      </c>
      <c r="H840" s="6" t="n">
        <v>12906</v>
      </c>
      <c r="I840" s="6" t="n">
        <v>12906</v>
      </c>
      <c r="J840" s="6" t="n">
        <v>12906</v>
      </c>
      <c r="K840" s="6" t="n">
        <v>12906</v>
      </c>
      <c r="L840" s="6" t="n">
        <v>12906</v>
      </c>
      <c r="M840" s="7" t="n">
        <f aca="false">SUM(H840:L840)</f>
        <v>64530</v>
      </c>
    </row>
    <row r="841" customFormat="false" ht="38.25" hidden="false" customHeight="false" outlineLevel="0" collapsed="false">
      <c r="A841" s="5" t="s">
        <v>2601</v>
      </c>
      <c r="B841" s="5" t="s">
        <v>2601</v>
      </c>
      <c r="C841" s="5" t="s">
        <v>2602</v>
      </c>
      <c r="D841" s="5" t="s">
        <v>2602</v>
      </c>
      <c r="E841" s="5" t="s">
        <v>2603</v>
      </c>
      <c r="F841" s="5" t="s">
        <v>2430</v>
      </c>
      <c r="G841" s="5" t="s">
        <v>34</v>
      </c>
      <c r="H841" s="6" t="n">
        <v>22107</v>
      </c>
      <c r="I841" s="6" t="n">
        <v>22107</v>
      </c>
      <c r="J841" s="6" t="n">
        <v>22107</v>
      </c>
      <c r="K841" s="6" t="n">
        <v>22107</v>
      </c>
      <c r="L841" s="6" t="n">
        <v>22107</v>
      </c>
      <c r="M841" s="7" t="n">
        <f aca="false">SUM(H841:L841)</f>
        <v>110535</v>
      </c>
    </row>
    <row r="842" customFormat="false" ht="38.25" hidden="false" customHeight="false" outlineLevel="0" collapsed="false">
      <c r="A842" s="5" t="s">
        <v>2604</v>
      </c>
      <c r="B842" s="5" t="s">
        <v>2604</v>
      </c>
      <c r="C842" s="5" t="s">
        <v>2605</v>
      </c>
      <c r="D842" s="5" t="s">
        <v>2605</v>
      </c>
      <c r="E842" s="5" t="s">
        <v>2587</v>
      </c>
      <c r="F842" s="5" t="s">
        <v>2430</v>
      </c>
      <c r="G842" s="5" t="s">
        <v>34</v>
      </c>
      <c r="H842" s="6" t="n">
        <v>7672</v>
      </c>
      <c r="I842" s="6" t="n">
        <v>7672</v>
      </c>
      <c r="J842" s="6" t="n">
        <v>7672</v>
      </c>
      <c r="K842" s="6" t="n">
        <v>7672</v>
      </c>
      <c r="L842" s="6" t="n">
        <v>7672</v>
      </c>
      <c r="M842" s="7" t="n">
        <f aca="false">SUM(H842:L842)</f>
        <v>38360</v>
      </c>
    </row>
    <row r="843" customFormat="false" ht="38.25" hidden="false" customHeight="false" outlineLevel="0" collapsed="false">
      <c r="A843" s="5" t="s">
        <v>2606</v>
      </c>
      <c r="B843" s="5" t="s">
        <v>2606</v>
      </c>
      <c r="C843" s="5" t="s">
        <v>2607</v>
      </c>
      <c r="D843" s="5" t="s">
        <v>2607</v>
      </c>
      <c r="E843" s="5" t="s">
        <v>2603</v>
      </c>
      <c r="F843" s="5" t="s">
        <v>2430</v>
      </c>
      <c r="G843" s="5" t="s">
        <v>34</v>
      </c>
      <c r="H843" s="6" t="n">
        <v>3003</v>
      </c>
      <c r="I843" s="6" t="n">
        <v>3003</v>
      </c>
      <c r="J843" s="6" t="n">
        <v>3003</v>
      </c>
      <c r="K843" s="6" t="n">
        <v>3003</v>
      </c>
      <c r="L843" s="6" t="n">
        <v>3003</v>
      </c>
      <c r="M843" s="7" t="n">
        <f aca="false">SUM(H843:L843)</f>
        <v>15015</v>
      </c>
    </row>
    <row r="844" customFormat="false" ht="38.25" hidden="false" customHeight="false" outlineLevel="0" collapsed="false">
      <c r="A844" s="5" t="s">
        <v>2608</v>
      </c>
      <c r="B844" s="5" t="s">
        <v>2608</v>
      </c>
      <c r="C844" s="5" t="s">
        <v>2609</v>
      </c>
      <c r="D844" s="5" t="s">
        <v>2610</v>
      </c>
      <c r="E844" s="5" t="s">
        <v>2611</v>
      </c>
      <c r="F844" s="5" t="s">
        <v>2430</v>
      </c>
      <c r="G844" s="5" t="s">
        <v>128</v>
      </c>
      <c r="H844" s="6" t="n">
        <v>129925</v>
      </c>
      <c r="I844" s="6" t="n">
        <v>129925</v>
      </c>
      <c r="J844" s="6" t="n">
        <v>129925</v>
      </c>
      <c r="K844" s="6" t="n">
        <v>129925</v>
      </c>
      <c r="L844" s="6" t="n">
        <v>129925</v>
      </c>
      <c r="M844" s="7" t="n">
        <f aca="false">SUM(H844:L844)</f>
        <v>649625</v>
      </c>
    </row>
    <row r="845" customFormat="false" ht="51" hidden="false" customHeight="false" outlineLevel="0" collapsed="false">
      <c r="A845" s="5" t="s">
        <v>2612</v>
      </c>
      <c r="B845" s="5" t="s">
        <v>2612</v>
      </c>
      <c r="C845" s="5" t="s">
        <v>2613</v>
      </c>
      <c r="D845" s="5" t="s">
        <v>2614</v>
      </c>
      <c r="E845" s="5" t="s">
        <v>2615</v>
      </c>
      <c r="F845" s="5" t="s">
        <v>2616</v>
      </c>
      <c r="G845" s="5" t="s">
        <v>824</v>
      </c>
      <c r="H845" s="6" t="n">
        <v>469431</v>
      </c>
      <c r="I845" s="6" t="n">
        <v>432558</v>
      </c>
      <c r="J845" s="6" t="n">
        <v>380003</v>
      </c>
      <c r="K845" s="6" t="n">
        <v>309717</v>
      </c>
      <c r="L845" s="6" t="n">
        <v>232934</v>
      </c>
      <c r="M845" s="7" t="n">
        <f aca="false">SUM(H845:L845)</f>
        <v>1824643</v>
      </c>
    </row>
    <row r="846" customFormat="false" ht="51" hidden="false" customHeight="false" outlineLevel="0" collapsed="false">
      <c r="A846" s="5" t="s">
        <v>2617</v>
      </c>
      <c r="B846" s="5" t="s">
        <v>2617</v>
      </c>
      <c r="C846" s="5" t="s">
        <v>68</v>
      </c>
      <c r="D846" s="5" t="s">
        <v>2618</v>
      </c>
      <c r="E846" s="5" t="s">
        <v>2619</v>
      </c>
      <c r="F846" s="5" t="s">
        <v>2616</v>
      </c>
      <c r="G846" s="5" t="s">
        <v>824</v>
      </c>
      <c r="H846" s="6" t="n">
        <v>3103</v>
      </c>
      <c r="I846" s="6" t="n">
        <v>3382</v>
      </c>
      <c r="J846" s="6" t="n">
        <v>3687</v>
      </c>
      <c r="K846" s="8" t="n">
        <v>0</v>
      </c>
      <c r="L846" s="8" t="n">
        <v>0</v>
      </c>
      <c r="M846" s="7" t="n">
        <f aca="false">SUM(H846:L846)</f>
        <v>10172</v>
      </c>
    </row>
    <row r="847" customFormat="false" ht="51" hidden="false" customHeight="false" outlineLevel="0" collapsed="false">
      <c r="A847" s="5" t="s">
        <v>2620</v>
      </c>
      <c r="B847" s="5" t="s">
        <v>2620</v>
      </c>
      <c r="C847" s="5" t="s">
        <v>68</v>
      </c>
      <c r="D847" s="5" t="s">
        <v>2621</v>
      </c>
      <c r="E847" s="5" t="s">
        <v>2622</v>
      </c>
      <c r="F847" s="5" t="s">
        <v>2616</v>
      </c>
      <c r="G847" s="5" t="s">
        <v>824</v>
      </c>
      <c r="H847" s="6" t="n">
        <v>301490</v>
      </c>
      <c r="I847" s="6" t="n">
        <v>249313</v>
      </c>
      <c r="J847" s="6" t="n">
        <v>238578</v>
      </c>
      <c r="K847" s="6" t="n">
        <v>249339</v>
      </c>
      <c r="L847" s="6" t="n">
        <v>209244</v>
      </c>
      <c r="M847" s="7" t="n">
        <f aca="false">SUM(H847:L847)</f>
        <v>1247964</v>
      </c>
    </row>
    <row r="848" customFormat="false" ht="51" hidden="false" customHeight="false" outlineLevel="0" collapsed="false">
      <c r="A848" s="5" t="s">
        <v>2623</v>
      </c>
      <c r="B848" s="5" t="s">
        <v>2623</v>
      </c>
      <c r="C848" s="5" t="s">
        <v>2624</v>
      </c>
      <c r="D848" s="5" t="s">
        <v>2625</v>
      </c>
      <c r="E848" s="5" t="s">
        <v>2626</v>
      </c>
      <c r="F848" s="5" t="s">
        <v>2616</v>
      </c>
      <c r="G848" s="5" t="s">
        <v>824</v>
      </c>
      <c r="H848" s="6" t="n">
        <v>221239</v>
      </c>
      <c r="I848" s="6" t="n">
        <v>143734</v>
      </c>
      <c r="J848" s="6" t="n">
        <v>155721</v>
      </c>
      <c r="K848" s="6" t="n">
        <v>173589</v>
      </c>
      <c r="L848" s="6" t="n">
        <v>123073</v>
      </c>
      <c r="M848" s="7" t="n">
        <f aca="false">SUM(H848:L848)</f>
        <v>817356</v>
      </c>
    </row>
    <row r="849" customFormat="false" ht="51" hidden="false" customHeight="false" outlineLevel="0" collapsed="false">
      <c r="A849" s="5" t="s">
        <v>2627</v>
      </c>
      <c r="B849" s="5" t="s">
        <v>2627</v>
      </c>
      <c r="C849" s="5" t="s">
        <v>2624</v>
      </c>
      <c r="D849" s="5" t="s">
        <v>2628</v>
      </c>
      <c r="E849" s="5" t="s">
        <v>2629</v>
      </c>
      <c r="F849" s="5" t="s">
        <v>2616</v>
      </c>
      <c r="G849" s="5" t="s">
        <v>824</v>
      </c>
      <c r="H849" s="6" t="n">
        <v>2239403</v>
      </c>
      <c r="I849" s="6" t="n">
        <v>2210383</v>
      </c>
      <c r="J849" s="6" t="n">
        <v>2190597</v>
      </c>
      <c r="K849" s="6" t="n">
        <v>2170811</v>
      </c>
      <c r="L849" s="6" t="n">
        <v>2046567</v>
      </c>
      <c r="M849" s="7" t="n">
        <f aca="false">SUM(H849:L849)</f>
        <v>10857761</v>
      </c>
    </row>
    <row r="850" customFormat="false" ht="51" hidden="false" customHeight="false" outlineLevel="0" collapsed="false">
      <c r="A850" s="9" t="s">
        <v>2630</v>
      </c>
      <c r="B850" s="9" t="s">
        <v>2631</v>
      </c>
      <c r="C850" s="5" t="s">
        <v>2632</v>
      </c>
      <c r="D850" s="5" t="s">
        <v>2633</v>
      </c>
      <c r="E850" s="5" t="s">
        <v>2615</v>
      </c>
      <c r="F850" s="5" t="s">
        <v>2616</v>
      </c>
      <c r="G850" s="5" t="s">
        <v>824</v>
      </c>
      <c r="H850" s="6" t="n">
        <v>181230</v>
      </c>
      <c r="I850" s="6" t="n">
        <v>190002</v>
      </c>
      <c r="J850" s="6" t="n">
        <v>238057</v>
      </c>
      <c r="K850" s="6" t="n">
        <v>250546</v>
      </c>
      <c r="L850" s="6" t="n">
        <v>230523</v>
      </c>
      <c r="M850" s="7" t="n">
        <f aca="false">SUM(H850:L850)</f>
        <v>1090358</v>
      </c>
    </row>
    <row r="851" customFormat="false" ht="38.25" hidden="false" customHeight="false" outlineLevel="0" collapsed="false">
      <c r="A851" s="5" t="s">
        <v>2634</v>
      </c>
      <c r="B851" s="5" t="s">
        <v>2634</v>
      </c>
      <c r="C851" s="5" t="s">
        <v>693</v>
      </c>
      <c r="D851" s="5" t="s">
        <v>2635</v>
      </c>
      <c r="E851" s="5" t="s">
        <v>2636</v>
      </c>
      <c r="F851" s="5" t="s">
        <v>2616</v>
      </c>
      <c r="G851" s="5" t="s">
        <v>26</v>
      </c>
      <c r="H851" s="6" t="n">
        <v>463006</v>
      </c>
      <c r="I851" s="6" t="n">
        <v>463006</v>
      </c>
      <c r="J851" s="6" t="n">
        <v>463006</v>
      </c>
      <c r="K851" s="6" t="n">
        <v>463006</v>
      </c>
      <c r="L851" s="6" t="n">
        <v>463006</v>
      </c>
      <c r="M851" s="7" t="n">
        <f aca="false">SUM(H851:L851)</f>
        <v>2315030</v>
      </c>
    </row>
    <row r="852" customFormat="false" ht="38.25" hidden="false" customHeight="false" outlineLevel="0" collapsed="false">
      <c r="A852" s="5" t="s">
        <v>2637</v>
      </c>
      <c r="B852" s="5" t="s">
        <v>2637</v>
      </c>
      <c r="C852" s="5" t="s">
        <v>2638</v>
      </c>
      <c r="D852" s="5" t="s">
        <v>2638</v>
      </c>
      <c r="E852" s="5" t="s">
        <v>2639</v>
      </c>
      <c r="F852" s="5" t="s">
        <v>2616</v>
      </c>
      <c r="G852" s="5" t="s">
        <v>34</v>
      </c>
      <c r="H852" s="6" t="n">
        <v>4806</v>
      </c>
      <c r="I852" s="6" t="n">
        <v>4806</v>
      </c>
      <c r="J852" s="6" t="n">
        <v>4806</v>
      </c>
      <c r="K852" s="6" t="n">
        <v>4806</v>
      </c>
      <c r="L852" s="6" t="n">
        <v>4806</v>
      </c>
      <c r="M852" s="7" t="n">
        <f aca="false">SUM(H852:L852)</f>
        <v>24030</v>
      </c>
    </row>
    <row r="853" customFormat="false" ht="38.25" hidden="false" customHeight="false" outlineLevel="0" collapsed="false">
      <c r="A853" s="5" t="s">
        <v>2640</v>
      </c>
      <c r="B853" s="5" t="s">
        <v>2640</v>
      </c>
      <c r="C853" s="5" t="s">
        <v>2641</v>
      </c>
      <c r="D853" s="5" t="s">
        <v>2641</v>
      </c>
      <c r="E853" s="5" t="s">
        <v>2642</v>
      </c>
      <c r="F853" s="5" t="s">
        <v>2616</v>
      </c>
      <c r="G853" s="5" t="s">
        <v>34</v>
      </c>
      <c r="H853" s="6" t="n">
        <v>57020</v>
      </c>
      <c r="I853" s="6" t="n">
        <v>57020</v>
      </c>
      <c r="J853" s="6" t="n">
        <v>57020</v>
      </c>
      <c r="K853" s="6" t="n">
        <v>57020</v>
      </c>
      <c r="L853" s="6" t="n">
        <v>57020</v>
      </c>
      <c r="M853" s="7" t="n">
        <f aca="false">SUM(H853:L853)</f>
        <v>285100</v>
      </c>
    </row>
    <row r="854" customFormat="false" ht="38.25" hidden="false" customHeight="false" outlineLevel="0" collapsed="false">
      <c r="A854" s="5" t="s">
        <v>2643</v>
      </c>
      <c r="B854" s="5" t="s">
        <v>2643</v>
      </c>
      <c r="C854" s="5" t="s">
        <v>2644</v>
      </c>
      <c r="D854" s="5" t="s">
        <v>2644</v>
      </c>
      <c r="E854" s="5" t="s">
        <v>2645</v>
      </c>
      <c r="F854" s="5" t="s">
        <v>2616</v>
      </c>
      <c r="G854" s="5" t="s">
        <v>34</v>
      </c>
      <c r="H854" s="6" t="n">
        <v>5344</v>
      </c>
      <c r="I854" s="6" t="n">
        <v>5344</v>
      </c>
      <c r="J854" s="6" t="n">
        <v>5344</v>
      </c>
      <c r="K854" s="6" t="n">
        <v>5344</v>
      </c>
      <c r="L854" s="6" t="n">
        <v>5344</v>
      </c>
      <c r="M854" s="7" t="n">
        <f aca="false">SUM(H854:L854)</f>
        <v>26720</v>
      </c>
    </row>
    <row r="855" customFormat="false" ht="38.25" hidden="false" customHeight="false" outlineLevel="0" collapsed="false">
      <c r="A855" s="5" t="s">
        <v>2646</v>
      </c>
      <c r="B855" s="5" t="s">
        <v>2646</v>
      </c>
      <c r="C855" s="5" t="s">
        <v>2647</v>
      </c>
      <c r="D855" s="5" t="s">
        <v>2647</v>
      </c>
      <c r="E855" s="5" t="s">
        <v>2615</v>
      </c>
      <c r="F855" s="5" t="s">
        <v>2616</v>
      </c>
      <c r="G855" s="5" t="s">
        <v>128</v>
      </c>
      <c r="H855" s="8" t="n">
        <v>874</v>
      </c>
      <c r="I855" s="8" t="n">
        <v>874</v>
      </c>
      <c r="J855" s="8" t="n">
        <v>874</v>
      </c>
      <c r="K855" s="8" t="n">
        <v>874</v>
      </c>
      <c r="L855" s="8" t="n">
        <v>874</v>
      </c>
      <c r="M855" s="7" t="n">
        <f aca="false">SUM(H855:L855)</f>
        <v>4370</v>
      </c>
    </row>
    <row r="856" customFormat="false" ht="38.25" hidden="false" customHeight="false" outlineLevel="0" collapsed="false">
      <c r="A856" s="5" t="s">
        <v>2648</v>
      </c>
      <c r="B856" s="5" t="s">
        <v>2648</v>
      </c>
      <c r="C856" s="5" t="s">
        <v>2649</v>
      </c>
      <c r="D856" s="5" t="s">
        <v>2650</v>
      </c>
      <c r="E856" s="5" t="s">
        <v>2651</v>
      </c>
      <c r="F856" s="5" t="s">
        <v>2652</v>
      </c>
      <c r="G856" s="5" t="s">
        <v>13</v>
      </c>
      <c r="H856" s="6" t="n">
        <v>26465</v>
      </c>
      <c r="I856" s="6" t="n">
        <v>26465</v>
      </c>
      <c r="J856" s="6" t="n">
        <v>26465</v>
      </c>
      <c r="K856" s="6" t="n">
        <v>26465</v>
      </c>
      <c r="L856" s="6" t="n">
        <v>26465</v>
      </c>
      <c r="M856" s="7" t="n">
        <f aca="false">SUM(H856:L856)</f>
        <v>132325</v>
      </c>
    </row>
    <row r="857" customFormat="false" ht="38.25" hidden="false" customHeight="false" outlineLevel="0" collapsed="false">
      <c r="A857" s="5" t="s">
        <v>2653</v>
      </c>
      <c r="B857" s="5" t="s">
        <v>2653</v>
      </c>
      <c r="C857" s="5" t="s">
        <v>1927</v>
      </c>
      <c r="D857" s="5" t="s">
        <v>2654</v>
      </c>
      <c r="E857" s="5" t="s">
        <v>2655</v>
      </c>
      <c r="F857" s="5" t="s">
        <v>2652</v>
      </c>
      <c r="G857" s="5" t="s">
        <v>70</v>
      </c>
      <c r="H857" s="6" t="n">
        <v>612316</v>
      </c>
      <c r="I857" s="6" t="n">
        <v>600679</v>
      </c>
      <c r="J857" s="6" t="n">
        <v>600679</v>
      </c>
      <c r="K857" s="6" t="n">
        <v>600679</v>
      </c>
      <c r="L857" s="6" t="n">
        <v>600679</v>
      </c>
      <c r="M857" s="7" t="n">
        <f aca="false">SUM(H857:L857)</f>
        <v>3015032</v>
      </c>
    </row>
    <row r="858" customFormat="false" ht="25.5" hidden="false" customHeight="false" outlineLevel="0" collapsed="false">
      <c r="A858" s="5" t="s">
        <v>2656</v>
      </c>
      <c r="B858" s="5" t="s">
        <v>2656</v>
      </c>
      <c r="C858" s="5" t="s">
        <v>144</v>
      </c>
      <c r="D858" s="5" t="s">
        <v>2657</v>
      </c>
      <c r="E858" s="5" t="s">
        <v>2658</v>
      </c>
      <c r="F858" s="5" t="s">
        <v>2652</v>
      </c>
      <c r="G858" s="5" t="s">
        <v>13</v>
      </c>
      <c r="H858" s="6" t="n">
        <v>17623</v>
      </c>
      <c r="I858" s="6" t="n">
        <v>17623</v>
      </c>
      <c r="J858" s="6" t="n">
        <v>17623</v>
      </c>
      <c r="K858" s="6" t="n">
        <v>17623</v>
      </c>
      <c r="L858" s="6" t="n">
        <v>17623</v>
      </c>
      <c r="M858" s="7" t="n">
        <f aca="false">SUM(H858:L858)</f>
        <v>88115</v>
      </c>
    </row>
    <row r="859" customFormat="false" ht="25.5" hidden="false" customHeight="false" outlineLevel="0" collapsed="false">
      <c r="A859" s="5" t="s">
        <v>2659</v>
      </c>
      <c r="B859" s="5" t="s">
        <v>2659</v>
      </c>
      <c r="C859" s="5" t="s">
        <v>2660</v>
      </c>
      <c r="D859" s="5" t="s">
        <v>2661</v>
      </c>
      <c r="E859" s="5" t="s">
        <v>2662</v>
      </c>
      <c r="F859" s="5" t="s">
        <v>2652</v>
      </c>
      <c r="G859" s="5" t="s">
        <v>13</v>
      </c>
      <c r="H859" s="6" t="n">
        <v>12234</v>
      </c>
      <c r="I859" s="6" t="n">
        <v>12234</v>
      </c>
      <c r="J859" s="6" t="n">
        <v>12234</v>
      </c>
      <c r="K859" s="6" t="n">
        <v>12234</v>
      </c>
      <c r="L859" s="6" t="n">
        <v>12234</v>
      </c>
      <c r="M859" s="7" t="n">
        <f aca="false">SUM(H859:L859)</f>
        <v>61170</v>
      </c>
    </row>
    <row r="860" customFormat="false" ht="38.25" hidden="false" customHeight="false" outlineLevel="0" collapsed="false">
      <c r="A860" s="5" t="s">
        <v>2663</v>
      </c>
      <c r="B860" s="5" t="s">
        <v>2663</v>
      </c>
      <c r="C860" s="5" t="s">
        <v>2664</v>
      </c>
      <c r="D860" s="5" t="s">
        <v>2665</v>
      </c>
      <c r="E860" s="5" t="s">
        <v>2666</v>
      </c>
      <c r="F860" s="5" t="s">
        <v>2652</v>
      </c>
      <c r="G860" s="5" t="s">
        <v>34</v>
      </c>
      <c r="H860" s="6" t="n">
        <v>56834</v>
      </c>
      <c r="I860" s="6" t="n">
        <v>56834</v>
      </c>
      <c r="J860" s="6" t="n">
        <v>56834</v>
      </c>
      <c r="K860" s="6" t="n">
        <v>56834</v>
      </c>
      <c r="L860" s="6" t="n">
        <v>56834</v>
      </c>
      <c r="M860" s="7" t="n">
        <f aca="false">SUM(H860:L860)</f>
        <v>284170</v>
      </c>
    </row>
    <row r="861" customFormat="false" ht="38.25" hidden="false" customHeight="false" outlineLevel="0" collapsed="false">
      <c r="A861" s="5" t="s">
        <v>2667</v>
      </c>
      <c r="B861" s="5" t="s">
        <v>2667</v>
      </c>
      <c r="C861" s="5" t="s">
        <v>2668</v>
      </c>
      <c r="D861" s="5" t="s">
        <v>2669</v>
      </c>
      <c r="E861" s="5" t="s">
        <v>2670</v>
      </c>
      <c r="F861" s="5" t="s">
        <v>2652</v>
      </c>
      <c r="G861" s="5" t="s">
        <v>34</v>
      </c>
      <c r="H861" s="6" t="n">
        <v>29736</v>
      </c>
      <c r="I861" s="6" t="n">
        <v>29736</v>
      </c>
      <c r="J861" s="6" t="n">
        <v>29736</v>
      </c>
      <c r="K861" s="6" t="n">
        <v>29736</v>
      </c>
      <c r="L861" s="6" t="n">
        <v>29736</v>
      </c>
      <c r="M861" s="7" t="n">
        <f aca="false">SUM(H861:L861)</f>
        <v>148680</v>
      </c>
    </row>
    <row r="862" customFormat="false" ht="38.25" hidden="false" customHeight="false" outlineLevel="0" collapsed="false">
      <c r="A862" s="5" t="s">
        <v>2671</v>
      </c>
      <c r="B862" s="5" t="s">
        <v>2671</v>
      </c>
      <c r="C862" s="5" t="s">
        <v>2672</v>
      </c>
      <c r="D862" s="5" t="s">
        <v>2672</v>
      </c>
      <c r="E862" s="5" t="s">
        <v>2662</v>
      </c>
      <c r="F862" s="5" t="s">
        <v>2652</v>
      </c>
      <c r="G862" s="5" t="s">
        <v>34</v>
      </c>
      <c r="H862" s="6" t="n">
        <v>11063</v>
      </c>
      <c r="I862" s="6" t="n">
        <v>11063</v>
      </c>
      <c r="J862" s="6" t="n">
        <v>11063</v>
      </c>
      <c r="K862" s="6" t="n">
        <v>11063</v>
      </c>
      <c r="L862" s="6" t="n">
        <v>11063</v>
      </c>
      <c r="M862" s="7" t="n">
        <f aca="false">SUM(H862:L862)</f>
        <v>55315</v>
      </c>
    </row>
    <row r="863" customFormat="false" ht="38.25" hidden="false" customHeight="false" outlineLevel="0" collapsed="false">
      <c r="A863" s="5" t="s">
        <v>2673</v>
      </c>
      <c r="B863" s="5" t="s">
        <v>2673</v>
      </c>
      <c r="C863" s="5" t="s">
        <v>2674</v>
      </c>
      <c r="D863" s="5" t="s">
        <v>2675</v>
      </c>
      <c r="E863" s="5" t="s">
        <v>2676</v>
      </c>
      <c r="F863" s="5" t="s">
        <v>2652</v>
      </c>
      <c r="G863" s="5" t="s">
        <v>34</v>
      </c>
      <c r="H863" s="6" t="n">
        <v>7344</v>
      </c>
      <c r="I863" s="6" t="n">
        <v>7344</v>
      </c>
      <c r="J863" s="6" t="n">
        <v>7344</v>
      </c>
      <c r="K863" s="6" t="n">
        <v>7344</v>
      </c>
      <c r="L863" s="6" t="n">
        <v>7344</v>
      </c>
      <c r="M863" s="7" t="n">
        <f aca="false">SUM(H863:L863)</f>
        <v>36720</v>
      </c>
    </row>
    <row r="864" customFormat="false" ht="38.25" hidden="false" customHeight="false" outlineLevel="0" collapsed="false">
      <c r="A864" s="5" t="s">
        <v>2677</v>
      </c>
      <c r="B864" s="5" t="s">
        <v>2677</v>
      </c>
      <c r="C864" s="5" t="s">
        <v>2678</v>
      </c>
      <c r="D864" s="5" t="s">
        <v>2678</v>
      </c>
      <c r="E864" s="5" t="s">
        <v>2679</v>
      </c>
      <c r="F864" s="5" t="s">
        <v>2652</v>
      </c>
      <c r="G864" s="5" t="s">
        <v>34</v>
      </c>
      <c r="H864" s="6" t="n">
        <v>35724</v>
      </c>
      <c r="I864" s="6" t="n">
        <v>35724</v>
      </c>
      <c r="J864" s="6" t="n">
        <v>35724</v>
      </c>
      <c r="K864" s="6" t="n">
        <v>35724</v>
      </c>
      <c r="L864" s="6" t="n">
        <v>35724</v>
      </c>
      <c r="M864" s="7" t="n">
        <f aca="false">SUM(H864:L864)</f>
        <v>178620</v>
      </c>
    </row>
    <row r="865" customFormat="false" ht="38.25" hidden="false" customHeight="false" outlineLevel="0" collapsed="false">
      <c r="A865" s="5" t="s">
        <v>2680</v>
      </c>
      <c r="B865" s="5" t="s">
        <v>2680</v>
      </c>
      <c r="C865" s="5" t="s">
        <v>2681</v>
      </c>
      <c r="D865" s="5" t="s">
        <v>2681</v>
      </c>
      <c r="E865" s="5" t="s">
        <v>2682</v>
      </c>
      <c r="F865" s="5" t="s">
        <v>2652</v>
      </c>
      <c r="G865" s="5" t="s">
        <v>34</v>
      </c>
      <c r="H865" s="6" t="n">
        <v>17403</v>
      </c>
      <c r="I865" s="6" t="n">
        <v>17403</v>
      </c>
      <c r="J865" s="6" t="n">
        <v>17403</v>
      </c>
      <c r="K865" s="6" t="n">
        <v>17403</v>
      </c>
      <c r="L865" s="6" t="n">
        <v>17403</v>
      </c>
      <c r="M865" s="7" t="n">
        <f aca="false">SUM(H865:L865)</f>
        <v>87015</v>
      </c>
    </row>
    <row r="866" customFormat="false" ht="38.25" hidden="false" customHeight="false" outlineLevel="0" collapsed="false">
      <c r="A866" s="5" t="s">
        <v>2683</v>
      </c>
      <c r="B866" s="5" t="s">
        <v>2683</v>
      </c>
      <c r="C866" s="5" t="s">
        <v>2058</v>
      </c>
      <c r="D866" s="5" t="s">
        <v>2684</v>
      </c>
      <c r="E866" s="5" t="s">
        <v>2662</v>
      </c>
      <c r="F866" s="5" t="s">
        <v>2652</v>
      </c>
      <c r="G866" s="5" t="s">
        <v>34</v>
      </c>
      <c r="H866" s="6" t="n">
        <v>13456</v>
      </c>
      <c r="I866" s="6" t="n">
        <v>13456</v>
      </c>
      <c r="J866" s="6" t="n">
        <v>13456</v>
      </c>
      <c r="K866" s="6" t="n">
        <v>13456</v>
      </c>
      <c r="L866" s="6" t="n">
        <v>13456</v>
      </c>
      <c r="M866" s="7" t="n">
        <f aca="false">SUM(H866:L866)</f>
        <v>67280</v>
      </c>
    </row>
    <row r="867" customFormat="false" ht="38.25" hidden="false" customHeight="false" outlineLevel="0" collapsed="false">
      <c r="A867" s="5" t="s">
        <v>2685</v>
      </c>
      <c r="B867" s="5" t="s">
        <v>2685</v>
      </c>
      <c r="C867" s="5" t="s">
        <v>2686</v>
      </c>
      <c r="D867" s="5" t="s">
        <v>2686</v>
      </c>
      <c r="E867" s="5" t="s">
        <v>2662</v>
      </c>
      <c r="F867" s="5" t="s">
        <v>2652</v>
      </c>
      <c r="G867" s="5" t="s">
        <v>34</v>
      </c>
      <c r="H867" s="6" t="n">
        <v>12755</v>
      </c>
      <c r="I867" s="6" t="n">
        <v>12755</v>
      </c>
      <c r="J867" s="6" t="n">
        <v>12755</v>
      </c>
      <c r="K867" s="6" t="n">
        <v>12755</v>
      </c>
      <c r="L867" s="6" t="n">
        <v>12755</v>
      </c>
      <c r="M867" s="7" t="n">
        <f aca="false">SUM(H867:L867)</f>
        <v>63775</v>
      </c>
    </row>
    <row r="868" customFormat="false" ht="51" hidden="false" customHeight="false" outlineLevel="0" collapsed="false">
      <c r="A868" s="5" t="s">
        <v>2687</v>
      </c>
      <c r="B868" s="5" t="s">
        <v>2687</v>
      </c>
      <c r="C868" s="5" t="s">
        <v>2688</v>
      </c>
      <c r="D868" s="5" t="s">
        <v>2689</v>
      </c>
      <c r="E868" s="5" t="s">
        <v>2690</v>
      </c>
      <c r="F868" s="5" t="s">
        <v>2691</v>
      </c>
      <c r="G868" s="5" t="s">
        <v>26</v>
      </c>
      <c r="H868" s="6" t="n">
        <v>2060660</v>
      </c>
      <c r="I868" s="6" t="n">
        <v>2060660</v>
      </c>
      <c r="J868" s="6" t="n">
        <v>2060660</v>
      </c>
      <c r="K868" s="6" t="n">
        <v>2060660</v>
      </c>
      <c r="L868" s="6" t="n">
        <v>2060660</v>
      </c>
      <c r="M868" s="7" t="n">
        <f aca="false">SUM(H868:L868)</f>
        <v>10303300</v>
      </c>
    </row>
    <row r="869" customFormat="false" ht="38.25" hidden="false" customHeight="false" outlineLevel="0" collapsed="false">
      <c r="A869" s="5" t="s">
        <v>2692</v>
      </c>
      <c r="B869" s="5" t="s">
        <v>2692</v>
      </c>
      <c r="C869" s="5" t="s">
        <v>2693</v>
      </c>
      <c r="D869" s="5" t="s">
        <v>2694</v>
      </c>
      <c r="E869" s="5" t="s">
        <v>2691</v>
      </c>
      <c r="F869" s="5" t="s">
        <v>2691</v>
      </c>
      <c r="G869" s="5" t="s">
        <v>13</v>
      </c>
      <c r="H869" s="6" t="n">
        <v>110536</v>
      </c>
      <c r="I869" s="6" t="n">
        <v>110536</v>
      </c>
      <c r="J869" s="6" t="n">
        <v>110536</v>
      </c>
      <c r="K869" s="6" t="n">
        <v>110536</v>
      </c>
      <c r="L869" s="6" t="n">
        <v>110536</v>
      </c>
      <c r="M869" s="7" t="n">
        <f aca="false">SUM(H869:L869)</f>
        <v>552680</v>
      </c>
    </row>
    <row r="870" customFormat="false" ht="25.5" hidden="false" customHeight="false" outlineLevel="0" collapsed="false">
      <c r="A870" s="5" t="s">
        <v>2695</v>
      </c>
      <c r="B870" s="5" t="s">
        <v>2695</v>
      </c>
      <c r="C870" s="5" t="s">
        <v>2696</v>
      </c>
      <c r="D870" s="5" t="s">
        <v>2697</v>
      </c>
      <c r="E870" s="5" t="s">
        <v>2698</v>
      </c>
      <c r="F870" s="5" t="s">
        <v>2691</v>
      </c>
      <c r="G870" s="5" t="s">
        <v>13</v>
      </c>
      <c r="H870" s="6" t="n">
        <v>92571</v>
      </c>
      <c r="I870" s="6" t="n">
        <v>92571</v>
      </c>
      <c r="J870" s="6" t="n">
        <v>92571</v>
      </c>
      <c r="K870" s="6" t="n">
        <v>92571</v>
      </c>
      <c r="L870" s="6" t="n">
        <v>92571</v>
      </c>
      <c r="M870" s="7" t="n">
        <f aca="false">SUM(H870:L870)</f>
        <v>462855</v>
      </c>
    </row>
    <row r="871" customFormat="false" ht="38.25" hidden="false" customHeight="false" outlineLevel="0" collapsed="false">
      <c r="A871" s="5" t="s">
        <v>2699</v>
      </c>
      <c r="B871" s="5" t="s">
        <v>2699</v>
      </c>
      <c r="C871" s="5" t="s">
        <v>2700</v>
      </c>
      <c r="D871" s="5" t="s">
        <v>2701</v>
      </c>
      <c r="E871" s="5" t="s">
        <v>2691</v>
      </c>
      <c r="F871" s="5" t="s">
        <v>2691</v>
      </c>
      <c r="G871" s="5" t="s">
        <v>13</v>
      </c>
      <c r="H871" s="6" t="n">
        <v>15447</v>
      </c>
      <c r="I871" s="6" t="n">
        <v>15447</v>
      </c>
      <c r="J871" s="6" t="n">
        <v>15447</v>
      </c>
      <c r="K871" s="6" t="n">
        <v>15447</v>
      </c>
      <c r="L871" s="6" t="n">
        <v>15447</v>
      </c>
      <c r="M871" s="7" t="n">
        <f aca="false">SUM(H871:L871)</f>
        <v>77235</v>
      </c>
    </row>
    <row r="872" customFormat="false" ht="25.5" hidden="false" customHeight="false" outlineLevel="0" collapsed="false">
      <c r="A872" s="5" t="s">
        <v>2702</v>
      </c>
      <c r="B872" s="5" t="s">
        <v>2702</v>
      </c>
      <c r="C872" s="5" t="s">
        <v>2703</v>
      </c>
      <c r="D872" s="5" t="s">
        <v>2703</v>
      </c>
      <c r="E872" s="5" t="s">
        <v>2691</v>
      </c>
      <c r="F872" s="5" t="s">
        <v>2691</v>
      </c>
      <c r="G872" s="5" t="s">
        <v>13</v>
      </c>
      <c r="H872" s="6" t="n">
        <v>44771</v>
      </c>
      <c r="I872" s="6" t="n">
        <v>44713</v>
      </c>
      <c r="J872" s="6" t="n">
        <v>44808</v>
      </c>
      <c r="K872" s="6" t="n">
        <v>44769</v>
      </c>
      <c r="L872" s="6" t="n">
        <v>44444</v>
      </c>
      <c r="M872" s="7" t="n">
        <f aca="false">SUM(H872:L872)</f>
        <v>223505</v>
      </c>
    </row>
    <row r="873" customFormat="false" ht="25.5" hidden="false" customHeight="false" outlineLevel="0" collapsed="false">
      <c r="A873" s="5" t="s">
        <v>2704</v>
      </c>
      <c r="B873" s="5" t="s">
        <v>2704</v>
      </c>
      <c r="C873" s="5" t="s">
        <v>2705</v>
      </c>
      <c r="D873" s="5" t="s">
        <v>2705</v>
      </c>
      <c r="E873" s="5" t="s">
        <v>2706</v>
      </c>
      <c r="F873" s="5" t="s">
        <v>2691</v>
      </c>
      <c r="G873" s="5" t="s">
        <v>13</v>
      </c>
      <c r="H873" s="6" t="n">
        <v>50746</v>
      </c>
      <c r="I873" s="6" t="n">
        <v>50746</v>
      </c>
      <c r="J873" s="6" t="n">
        <v>50746</v>
      </c>
      <c r="K873" s="6" t="n">
        <v>50746</v>
      </c>
      <c r="L873" s="6" t="n">
        <v>50746</v>
      </c>
      <c r="M873" s="7" t="n">
        <f aca="false">SUM(H873:L873)</f>
        <v>253730</v>
      </c>
    </row>
    <row r="874" customFormat="false" ht="25.5" hidden="false" customHeight="false" outlineLevel="0" collapsed="false">
      <c r="A874" s="5" t="s">
        <v>2707</v>
      </c>
      <c r="B874" s="5" t="s">
        <v>2707</v>
      </c>
      <c r="C874" s="5" t="s">
        <v>2708</v>
      </c>
      <c r="D874" s="5" t="s">
        <v>2708</v>
      </c>
      <c r="E874" s="5" t="s">
        <v>2709</v>
      </c>
      <c r="F874" s="5" t="s">
        <v>2691</v>
      </c>
      <c r="G874" s="5" t="s">
        <v>13</v>
      </c>
      <c r="H874" s="6" t="n">
        <v>36374</v>
      </c>
      <c r="I874" s="6" t="n">
        <v>36374</v>
      </c>
      <c r="J874" s="6" t="n">
        <v>36374</v>
      </c>
      <c r="K874" s="6" t="n">
        <v>36374</v>
      </c>
      <c r="L874" s="6" t="n">
        <v>36374</v>
      </c>
      <c r="M874" s="7" t="n">
        <f aca="false">SUM(H874:L874)</f>
        <v>181870</v>
      </c>
    </row>
    <row r="875" customFormat="false" ht="25.5" hidden="false" customHeight="false" outlineLevel="0" collapsed="false">
      <c r="A875" s="5" t="s">
        <v>2710</v>
      </c>
      <c r="B875" s="5" t="s">
        <v>2710</v>
      </c>
      <c r="C875" s="5" t="s">
        <v>2711</v>
      </c>
      <c r="D875" s="5" t="s">
        <v>2711</v>
      </c>
      <c r="E875" s="5" t="s">
        <v>2712</v>
      </c>
      <c r="F875" s="5" t="s">
        <v>2691</v>
      </c>
      <c r="G875" s="5" t="s">
        <v>13</v>
      </c>
      <c r="H875" s="6" t="n">
        <v>6076</v>
      </c>
      <c r="I875" s="6" t="n">
        <v>6076</v>
      </c>
      <c r="J875" s="6" t="n">
        <v>6076</v>
      </c>
      <c r="K875" s="6" t="n">
        <v>6076</v>
      </c>
      <c r="L875" s="6" t="n">
        <v>6076</v>
      </c>
      <c r="M875" s="7" t="n">
        <f aca="false">SUM(H875:L875)</f>
        <v>30380</v>
      </c>
    </row>
    <row r="876" customFormat="false" ht="25.5" hidden="false" customHeight="false" outlineLevel="0" collapsed="false">
      <c r="A876" s="5" t="s">
        <v>2713</v>
      </c>
      <c r="B876" s="5" t="s">
        <v>2713</v>
      </c>
      <c r="C876" s="5" t="s">
        <v>2714</v>
      </c>
      <c r="D876" s="5" t="s">
        <v>2714</v>
      </c>
      <c r="E876" s="5" t="s">
        <v>2715</v>
      </c>
      <c r="F876" s="5" t="s">
        <v>2691</v>
      </c>
      <c r="G876" s="5" t="s">
        <v>13</v>
      </c>
      <c r="H876" s="6" t="n">
        <v>3953</v>
      </c>
      <c r="I876" s="6" t="n">
        <v>3953</v>
      </c>
      <c r="J876" s="6" t="n">
        <v>3953</v>
      </c>
      <c r="K876" s="6" t="n">
        <v>3953</v>
      </c>
      <c r="L876" s="6" t="n">
        <v>3953</v>
      </c>
      <c r="M876" s="7" t="n">
        <f aca="false">SUM(H876:L876)</f>
        <v>19765</v>
      </c>
    </row>
    <row r="877" customFormat="false" ht="25.5" hidden="false" customHeight="false" outlineLevel="0" collapsed="false">
      <c r="A877" s="5" t="s">
        <v>2716</v>
      </c>
      <c r="B877" s="5" t="s">
        <v>2716</v>
      </c>
      <c r="C877" s="5" t="s">
        <v>144</v>
      </c>
      <c r="D877" s="5" t="s">
        <v>2717</v>
      </c>
      <c r="E877" s="5" t="s">
        <v>2718</v>
      </c>
      <c r="F877" s="5" t="s">
        <v>2691</v>
      </c>
      <c r="G877" s="5" t="s">
        <v>13</v>
      </c>
      <c r="H877" s="6" t="n">
        <v>14922</v>
      </c>
      <c r="I877" s="6" t="n">
        <v>14922</v>
      </c>
      <c r="J877" s="6" t="n">
        <v>14922</v>
      </c>
      <c r="K877" s="6" t="n">
        <v>14922</v>
      </c>
      <c r="L877" s="6" t="n">
        <v>14922</v>
      </c>
      <c r="M877" s="7" t="n">
        <f aca="false">SUM(H877:L877)</f>
        <v>74610</v>
      </c>
    </row>
    <row r="878" customFormat="false" ht="38.25" hidden="false" customHeight="false" outlineLevel="0" collapsed="false">
      <c r="A878" s="5" t="s">
        <v>2719</v>
      </c>
      <c r="B878" s="5" t="s">
        <v>2719</v>
      </c>
      <c r="C878" s="5" t="s">
        <v>322</v>
      </c>
      <c r="D878" s="5" t="s">
        <v>2720</v>
      </c>
      <c r="E878" s="5" t="s">
        <v>2721</v>
      </c>
      <c r="F878" s="5" t="s">
        <v>2691</v>
      </c>
      <c r="G878" s="5" t="s">
        <v>13</v>
      </c>
      <c r="H878" s="6" t="n">
        <v>15925</v>
      </c>
      <c r="I878" s="6" t="n">
        <v>15925</v>
      </c>
      <c r="J878" s="6" t="n">
        <v>15925</v>
      </c>
      <c r="K878" s="6" t="n">
        <v>15925</v>
      </c>
      <c r="L878" s="6" t="n">
        <v>15925</v>
      </c>
      <c r="M878" s="7" t="n">
        <f aca="false">SUM(H878:L878)</f>
        <v>79625</v>
      </c>
    </row>
    <row r="879" customFormat="false" ht="25.5" hidden="false" customHeight="false" outlineLevel="0" collapsed="false">
      <c r="A879" s="5" t="s">
        <v>2722</v>
      </c>
      <c r="B879" s="5" t="s">
        <v>2722</v>
      </c>
      <c r="C879" s="5" t="s">
        <v>2723</v>
      </c>
      <c r="D879" s="5" t="s">
        <v>2723</v>
      </c>
      <c r="E879" s="5" t="s">
        <v>2691</v>
      </c>
      <c r="F879" s="5" t="s">
        <v>2691</v>
      </c>
      <c r="G879" s="5" t="s">
        <v>13</v>
      </c>
      <c r="H879" s="6" t="n">
        <v>7165</v>
      </c>
      <c r="I879" s="6" t="n">
        <v>7165</v>
      </c>
      <c r="J879" s="6" t="n">
        <v>7165</v>
      </c>
      <c r="K879" s="6" t="n">
        <v>7165</v>
      </c>
      <c r="L879" s="6" t="n">
        <v>7165</v>
      </c>
      <c r="M879" s="7" t="n">
        <f aca="false">SUM(H879:L879)</f>
        <v>35825</v>
      </c>
    </row>
    <row r="880" customFormat="false" ht="38.25" hidden="false" customHeight="false" outlineLevel="0" collapsed="false">
      <c r="A880" s="5" t="s">
        <v>2724</v>
      </c>
      <c r="B880" s="5" t="s">
        <v>2724</v>
      </c>
      <c r="C880" s="5" t="s">
        <v>2725</v>
      </c>
      <c r="D880" s="5" t="s">
        <v>2726</v>
      </c>
      <c r="E880" s="5" t="s">
        <v>2691</v>
      </c>
      <c r="F880" s="5" t="s">
        <v>2691</v>
      </c>
      <c r="G880" s="5" t="s">
        <v>13</v>
      </c>
      <c r="H880" s="6" t="n">
        <v>11192</v>
      </c>
      <c r="I880" s="6" t="n">
        <v>11192</v>
      </c>
      <c r="J880" s="6" t="n">
        <v>11192</v>
      </c>
      <c r="K880" s="6" t="n">
        <v>11192</v>
      </c>
      <c r="L880" s="6" t="n">
        <v>11192</v>
      </c>
      <c r="M880" s="7" t="n">
        <f aca="false">SUM(H880:L880)</f>
        <v>55960</v>
      </c>
    </row>
    <row r="881" customFormat="false" ht="25.5" hidden="false" customHeight="false" outlineLevel="0" collapsed="false">
      <c r="A881" s="5" t="s">
        <v>2727</v>
      </c>
      <c r="B881" s="5" t="s">
        <v>2727</v>
      </c>
      <c r="C881" s="5" t="s">
        <v>2728</v>
      </c>
      <c r="D881" s="5" t="s">
        <v>2729</v>
      </c>
      <c r="E881" s="5" t="s">
        <v>2691</v>
      </c>
      <c r="F881" s="5" t="s">
        <v>2691</v>
      </c>
      <c r="G881" s="5" t="s">
        <v>13</v>
      </c>
      <c r="H881" s="6" t="n">
        <v>11263</v>
      </c>
      <c r="I881" s="6" t="n">
        <v>11263</v>
      </c>
      <c r="J881" s="6" t="n">
        <v>11263</v>
      </c>
      <c r="K881" s="6" t="n">
        <v>11263</v>
      </c>
      <c r="L881" s="6" t="n">
        <v>11263</v>
      </c>
      <c r="M881" s="7" t="n">
        <f aca="false">SUM(H881:L881)</f>
        <v>56315</v>
      </c>
    </row>
    <row r="882" customFormat="false" ht="38.25" hidden="false" customHeight="false" outlineLevel="0" collapsed="false">
      <c r="A882" s="5" t="s">
        <v>2730</v>
      </c>
      <c r="B882" s="5" t="s">
        <v>2730</v>
      </c>
      <c r="C882" s="5" t="s">
        <v>2581</v>
      </c>
      <c r="D882" s="5" t="s">
        <v>2731</v>
      </c>
      <c r="E882" s="5" t="s">
        <v>2691</v>
      </c>
      <c r="F882" s="5" t="s">
        <v>2691</v>
      </c>
      <c r="G882" s="5" t="s">
        <v>13</v>
      </c>
      <c r="H882" s="6" t="n">
        <v>7039</v>
      </c>
      <c r="I882" s="6" t="n">
        <v>7039</v>
      </c>
      <c r="J882" s="6" t="n">
        <v>7039</v>
      </c>
      <c r="K882" s="6" t="n">
        <v>7039</v>
      </c>
      <c r="L882" s="6" t="n">
        <v>7039</v>
      </c>
      <c r="M882" s="7" t="n">
        <f aca="false">SUM(H882:L882)</f>
        <v>35195</v>
      </c>
    </row>
    <row r="883" customFormat="false" ht="25.5" hidden="false" customHeight="false" outlineLevel="0" collapsed="false">
      <c r="A883" s="5" t="s">
        <v>2732</v>
      </c>
      <c r="B883" s="5" t="s">
        <v>2732</v>
      </c>
      <c r="C883" s="5" t="s">
        <v>2733</v>
      </c>
      <c r="D883" s="5" t="s">
        <v>2734</v>
      </c>
      <c r="E883" s="5" t="s">
        <v>2735</v>
      </c>
      <c r="F883" s="5" t="s">
        <v>2691</v>
      </c>
      <c r="G883" s="5" t="s">
        <v>13</v>
      </c>
      <c r="H883" s="6" t="n">
        <v>38195</v>
      </c>
      <c r="I883" s="6" t="n">
        <v>38195</v>
      </c>
      <c r="J883" s="6" t="n">
        <v>38195</v>
      </c>
      <c r="K883" s="6" t="n">
        <v>38195</v>
      </c>
      <c r="L883" s="6" t="n">
        <v>38195</v>
      </c>
      <c r="M883" s="7" t="n">
        <f aca="false">SUM(H883:L883)</f>
        <v>190975</v>
      </c>
    </row>
    <row r="884" customFormat="false" ht="25.5" hidden="false" customHeight="false" outlineLevel="0" collapsed="false">
      <c r="A884" s="5" t="s">
        <v>2736</v>
      </c>
      <c r="B884" s="5" t="s">
        <v>2736</v>
      </c>
      <c r="C884" s="5" t="s">
        <v>2737</v>
      </c>
      <c r="D884" s="5" t="s">
        <v>2737</v>
      </c>
      <c r="E884" s="5" t="s">
        <v>2715</v>
      </c>
      <c r="F884" s="5" t="s">
        <v>2691</v>
      </c>
      <c r="G884" s="5" t="s">
        <v>13</v>
      </c>
      <c r="H884" s="6" t="n">
        <v>13658</v>
      </c>
      <c r="I884" s="6" t="n">
        <v>13658</v>
      </c>
      <c r="J884" s="6" t="n">
        <v>13658</v>
      </c>
      <c r="K884" s="6" t="n">
        <v>13658</v>
      </c>
      <c r="L884" s="6" t="n">
        <v>13658</v>
      </c>
      <c r="M884" s="7" t="n">
        <f aca="false">SUM(H884:L884)</f>
        <v>68290</v>
      </c>
    </row>
    <row r="885" customFormat="false" ht="38.25" hidden="false" customHeight="false" outlineLevel="0" collapsed="false">
      <c r="A885" s="5" t="s">
        <v>2738</v>
      </c>
      <c r="B885" s="5" t="s">
        <v>2738</v>
      </c>
      <c r="C885" s="5" t="s">
        <v>2739</v>
      </c>
      <c r="D885" s="5" t="s">
        <v>2740</v>
      </c>
      <c r="E885" s="5" t="s">
        <v>2691</v>
      </c>
      <c r="F885" s="5" t="s">
        <v>2691</v>
      </c>
      <c r="G885" s="5" t="s">
        <v>106</v>
      </c>
      <c r="H885" s="6" t="n">
        <v>71167</v>
      </c>
      <c r="I885" s="6" t="n">
        <v>71167</v>
      </c>
      <c r="J885" s="6" t="n">
        <v>71167</v>
      </c>
      <c r="K885" s="6" t="n">
        <v>71167</v>
      </c>
      <c r="L885" s="6" t="n">
        <v>71167</v>
      </c>
      <c r="M885" s="7" t="n">
        <f aca="false">SUM(H885:L885)</f>
        <v>355835</v>
      </c>
    </row>
    <row r="886" customFormat="false" ht="38.25" hidden="false" customHeight="false" outlineLevel="0" collapsed="false">
      <c r="A886" s="5" t="s">
        <v>2741</v>
      </c>
      <c r="B886" s="5" t="s">
        <v>2741</v>
      </c>
      <c r="C886" s="5" t="s">
        <v>2742</v>
      </c>
      <c r="D886" s="5" t="s">
        <v>2743</v>
      </c>
      <c r="E886" s="5" t="s">
        <v>2744</v>
      </c>
      <c r="F886" s="5" t="s">
        <v>2691</v>
      </c>
      <c r="G886" s="5" t="s">
        <v>106</v>
      </c>
      <c r="H886" s="6" t="n">
        <v>74133</v>
      </c>
      <c r="I886" s="6" t="n">
        <v>74133</v>
      </c>
      <c r="J886" s="6" t="n">
        <v>74133</v>
      </c>
      <c r="K886" s="6" t="n">
        <v>74133</v>
      </c>
      <c r="L886" s="6" t="n">
        <v>74133</v>
      </c>
      <c r="M886" s="7" t="n">
        <f aca="false">SUM(H886:L886)</f>
        <v>370665</v>
      </c>
    </row>
    <row r="887" customFormat="false" ht="25.5" hidden="false" customHeight="false" outlineLevel="0" collapsed="false">
      <c r="A887" s="5" t="s">
        <v>2745</v>
      </c>
      <c r="B887" s="5" t="s">
        <v>2745</v>
      </c>
      <c r="C887" s="5" t="s">
        <v>2746</v>
      </c>
      <c r="D887" s="5" t="s">
        <v>2747</v>
      </c>
      <c r="E887" s="5" t="s">
        <v>2715</v>
      </c>
      <c r="F887" s="5" t="s">
        <v>2691</v>
      </c>
      <c r="G887" s="5" t="s">
        <v>196</v>
      </c>
      <c r="H887" s="6" t="n">
        <v>117077</v>
      </c>
      <c r="I887" s="6" t="n">
        <v>117077</v>
      </c>
      <c r="J887" s="6" t="n">
        <v>117077</v>
      </c>
      <c r="K887" s="6" t="n">
        <v>117077</v>
      </c>
      <c r="L887" s="6" t="n">
        <v>117077</v>
      </c>
      <c r="M887" s="7" t="n">
        <f aca="false">SUM(H887:L887)</f>
        <v>585385</v>
      </c>
    </row>
    <row r="888" customFormat="false" ht="25.5" hidden="false" customHeight="false" outlineLevel="0" collapsed="false">
      <c r="A888" s="5" t="s">
        <v>2748</v>
      </c>
      <c r="B888" s="5" t="s">
        <v>2748</v>
      </c>
      <c r="C888" s="5" t="s">
        <v>2749</v>
      </c>
      <c r="D888" s="5" t="s">
        <v>2750</v>
      </c>
      <c r="E888" s="5" t="s">
        <v>2698</v>
      </c>
      <c r="F888" s="5" t="s">
        <v>2691</v>
      </c>
      <c r="G888" s="5" t="s">
        <v>196</v>
      </c>
      <c r="H888" s="6" t="n">
        <v>33819</v>
      </c>
      <c r="I888" s="6" t="n">
        <v>33819</v>
      </c>
      <c r="J888" s="6" t="n">
        <v>33819</v>
      </c>
      <c r="K888" s="6" t="n">
        <v>33819</v>
      </c>
      <c r="L888" s="6" t="n">
        <v>33819</v>
      </c>
      <c r="M888" s="7" t="n">
        <f aca="false">SUM(H888:L888)</f>
        <v>169095</v>
      </c>
    </row>
    <row r="889" customFormat="false" ht="38.25" hidden="false" customHeight="false" outlineLevel="0" collapsed="false">
      <c r="A889" s="5" t="s">
        <v>2751</v>
      </c>
      <c r="B889" s="5" t="s">
        <v>2751</v>
      </c>
      <c r="C889" s="5" t="s">
        <v>2752</v>
      </c>
      <c r="D889" s="5" t="s">
        <v>2752</v>
      </c>
      <c r="E889" s="5" t="s">
        <v>2753</v>
      </c>
      <c r="F889" s="5" t="s">
        <v>2691</v>
      </c>
      <c r="G889" s="5" t="s">
        <v>113</v>
      </c>
      <c r="H889" s="6" t="n">
        <v>55096</v>
      </c>
      <c r="I889" s="6" t="n">
        <v>55096</v>
      </c>
      <c r="J889" s="6" t="n">
        <v>55096</v>
      </c>
      <c r="K889" s="6" t="n">
        <v>55096</v>
      </c>
      <c r="L889" s="6" t="n">
        <v>55096</v>
      </c>
      <c r="M889" s="7" t="n">
        <f aca="false">SUM(H889:L889)</f>
        <v>275480</v>
      </c>
    </row>
    <row r="890" customFormat="false" ht="38.25" hidden="false" customHeight="false" outlineLevel="0" collapsed="false">
      <c r="A890" s="5" t="s">
        <v>2754</v>
      </c>
      <c r="B890" s="5" t="s">
        <v>2754</v>
      </c>
      <c r="C890" s="5" t="s">
        <v>2755</v>
      </c>
      <c r="D890" s="5" t="s">
        <v>2755</v>
      </c>
      <c r="E890" s="5" t="s">
        <v>2756</v>
      </c>
      <c r="F890" s="5" t="s">
        <v>2691</v>
      </c>
      <c r="G890" s="5" t="s">
        <v>34</v>
      </c>
      <c r="H890" s="6" t="n">
        <v>21304</v>
      </c>
      <c r="I890" s="6" t="n">
        <v>21304</v>
      </c>
      <c r="J890" s="6" t="n">
        <v>21304</v>
      </c>
      <c r="K890" s="6" t="n">
        <v>21304</v>
      </c>
      <c r="L890" s="6" t="n">
        <v>21304</v>
      </c>
      <c r="M890" s="7" t="n">
        <f aca="false">SUM(H890:L890)</f>
        <v>106520</v>
      </c>
    </row>
    <row r="891" customFormat="false" ht="38.25" hidden="false" customHeight="false" outlineLevel="0" collapsed="false">
      <c r="A891" s="5" t="s">
        <v>2757</v>
      </c>
      <c r="B891" s="5" t="s">
        <v>2757</v>
      </c>
      <c r="C891" s="5" t="s">
        <v>2758</v>
      </c>
      <c r="D891" s="5" t="s">
        <v>2758</v>
      </c>
      <c r="E891" s="5" t="s">
        <v>2759</v>
      </c>
      <c r="F891" s="5" t="s">
        <v>2691</v>
      </c>
      <c r="G891" s="5" t="s">
        <v>34</v>
      </c>
      <c r="H891" s="6" t="n">
        <v>4990</v>
      </c>
      <c r="I891" s="6" t="n">
        <v>4990</v>
      </c>
      <c r="J891" s="6" t="n">
        <v>4990</v>
      </c>
      <c r="K891" s="6" t="n">
        <v>4990</v>
      </c>
      <c r="L891" s="6" t="n">
        <v>4990</v>
      </c>
      <c r="M891" s="7" t="n">
        <f aca="false">SUM(H891:L891)</f>
        <v>24950</v>
      </c>
    </row>
    <row r="892" customFormat="false" ht="38.25" hidden="false" customHeight="false" outlineLevel="0" collapsed="false">
      <c r="A892" s="5" t="s">
        <v>2760</v>
      </c>
      <c r="B892" s="5" t="s">
        <v>2760</v>
      </c>
      <c r="C892" s="5" t="s">
        <v>2761</v>
      </c>
      <c r="D892" s="5" t="s">
        <v>2761</v>
      </c>
      <c r="E892" s="5" t="s">
        <v>2759</v>
      </c>
      <c r="F892" s="5" t="s">
        <v>2691</v>
      </c>
      <c r="G892" s="5" t="s">
        <v>34</v>
      </c>
      <c r="H892" s="6" t="n">
        <v>14567</v>
      </c>
      <c r="I892" s="6" t="n">
        <v>14567</v>
      </c>
      <c r="J892" s="6" t="n">
        <v>14567</v>
      </c>
      <c r="K892" s="6" t="n">
        <v>14567</v>
      </c>
      <c r="L892" s="6" t="n">
        <v>14567</v>
      </c>
      <c r="M892" s="7" t="n">
        <f aca="false">SUM(H892:L892)</f>
        <v>72835</v>
      </c>
    </row>
    <row r="893" customFormat="false" ht="38.25" hidden="false" customHeight="false" outlineLevel="0" collapsed="false">
      <c r="A893" s="5" t="s">
        <v>2762</v>
      </c>
      <c r="B893" s="5" t="s">
        <v>2762</v>
      </c>
      <c r="C893" s="5" t="s">
        <v>2763</v>
      </c>
      <c r="D893" s="5" t="s">
        <v>2763</v>
      </c>
      <c r="E893" s="5" t="s">
        <v>2764</v>
      </c>
      <c r="F893" s="5" t="s">
        <v>2691</v>
      </c>
      <c r="G893" s="5" t="s">
        <v>34</v>
      </c>
      <c r="H893" s="6" t="n">
        <v>4397</v>
      </c>
      <c r="I893" s="6" t="n">
        <v>4397</v>
      </c>
      <c r="J893" s="6" t="n">
        <v>4397</v>
      </c>
      <c r="K893" s="6" t="n">
        <v>4397</v>
      </c>
      <c r="L893" s="6" t="n">
        <v>4397</v>
      </c>
      <c r="M893" s="7" t="n">
        <f aca="false">SUM(H893:L893)</f>
        <v>21985</v>
      </c>
    </row>
    <row r="894" customFormat="false" ht="38.25" hidden="false" customHeight="false" outlineLevel="0" collapsed="false">
      <c r="A894" s="5" t="s">
        <v>2765</v>
      </c>
      <c r="B894" s="5" t="s">
        <v>2765</v>
      </c>
      <c r="C894" s="5" t="s">
        <v>2766</v>
      </c>
      <c r="D894" s="5" t="s">
        <v>2766</v>
      </c>
      <c r="E894" s="5" t="s">
        <v>2767</v>
      </c>
      <c r="F894" s="5" t="s">
        <v>2691</v>
      </c>
      <c r="G894" s="5" t="s">
        <v>128</v>
      </c>
      <c r="H894" s="6" t="n">
        <v>2100</v>
      </c>
      <c r="I894" s="6" t="n">
        <v>2100</v>
      </c>
      <c r="J894" s="6" t="n">
        <v>2100</v>
      </c>
      <c r="K894" s="6" t="n">
        <v>2100</v>
      </c>
      <c r="L894" s="6" t="n">
        <v>2100</v>
      </c>
      <c r="M894" s="7" t="n">
        <f aca="false">SUM(H894:L894)</f>
        <v>10500</v>
      </c>
    </row>
    <row r="895" customFormat="false" ht="38.25" hidden="false" customHeight="false" outlineLevel="0" collapsed="false">
      <c r="A895" s="5" t="s">
        <v>2768</v>
      </c>
      <c r="B895" s="5" t="s">
        <v>2768</v>
      </c>
      <c r="C895" s="5" t="s">
        <v>2769</v>
      </c>
      <c r="D895" s="5" t="s">
        <v>2769</v>
      </c>
      <c r="E895" s="5" t="s">
        <v>2770</v>
      </c>
      <c r="F895" s="5" t="s">
        <v>2691</v>
      </c>
      <c r="G895" s="5" t="s">
        <v>128</v>
      </c>
      <c r="H895" s="6" t="n">
        <v>284792</v>
      </c>
      <c r="I895" s="6" t="n">
        <v>284792</v>
      </c>
      <c r="J895" s="6" t="n">
        <v>284792</v>
      </c>
      <c r="K895" s="6" t="n">
        <v>284792</v>
      </c>
      <c r="L895" s="6" t="n">
        <v>284792</v>
      </c>
      <c r="M895" s="7" t="n">
        <f aca="false">SUM(H895:L895)</f>
        <v>1423960</v>
      </c>
    </row>
    <row r="896" customFormat="false" ht="38.25" hidden="false" customHeight="false" outlineLevel="0" collapsed="false">
      <c r="A896" s="5" t="s">
        <v>2771</v>
      </c>
      <c r="B896" s="5" t="s">
        <v>2771</v>
      </c>
      <c r="C896" s="5" t="s">
        <v>2772</v>
      </c>
      <c r="D896" s="5" t="s">
        <v>2772</v>
      </c>
      <c r="E896" s="5" t="s">
        <v>2773</v>
      </c>
      <c r="F896" s="5" t="s">
        <v>2691</v>
      </c>
      <c r="G896" s="5" t="s">
        <v>128</v>
      </c>
      <c r="H896" s="6" t="n">
        <v>31913</v>
      </c>
      <c r="I896" s="6" t="n">
        <v>31913</v>
      </c>
      <c r="J896" s="6" t="n">
        <v>31913</v>
      </c>
      <c r="K896" s="6" t="n">
        <v>31913</v>
      </c>
      <c r="L896" s="6" t="n">
        <v>31913</v>
      </c>
      <c r="M896" s="7" t="n">
        <f aca="false">SUM(H896:L896)</f>
        <v>159565</v>
      </c>
    </row>
    <row r="897" customFormat="false" ht="51" hidden="false" customHeight="false" outlineLevel="0" collapsed="false">
      <c r="A897" s="5" t="s">
        <v>2774</v>
      </c>
      <c r="B897" s="5" t="s">
        <v>2774</v>
      </c>
      <c r="C897" s="5" t="s">
        <v>2014</v>
      </c>
      <c r="D897" s="5" t="s">
        <v>2775</v>
      </c>
      <c r="E897" s="5" t="s">
        <v>2776</v>
      </c>
      <c r="F897" s="5" t="s">
        <v>2776</v>
      </c>
      <c r="G897" s="5" t="s">
        <v>824</v>
      </c>
      <c r="H897" s="6" t="n">
        <v>68917</v>
      </c>
      <c r="I897" s="6" t="n">
        <v>70923</v>
      </c>
      <c r="J897" s="6" t="n">
        <v>73119</v>
      </c>
      <c r="K897" s="6" t="n">
        <v>66434</v>
      </c>
      <c r="L897" s="6" t="n">
        <v>66477</v>
      </c>
      <c r="M897" s="7" t="n">
        <f aca="false">SUM(H897:L897)</f>
        <v>345870</v>
      </c>
    </row>
    <row r="898" customFormat="false" ht="38.25" hidden="false" customHeight="false" outlineLevel="0" collapsed="false">
      <c r="A898" s="5" t="s">
        <v>2777</v>
      </c>
      <c r="B898" s="5" t="s">
        <v>2777</v>
      </c>
      <c r="C898" s="5" t="s">
        <v>2778</v>
      </c>
      <c r="D898" s="5" t="s">
        <v>2779</v>
      </c>
      <c r="E898" s="5" t="s">
        <v>2780</v>
      </c>
      <c r="F898" s="5" t="s">
        <v>2781</v>
      </c>
      <c r="G898" s="5" t="s">
        <v>13</v>
      </c>
      <c r="H898" s="6" t="n">
        <v>29945</v>
      </c>
      <c r="I898" s="6" t="n">
        <v>29945</v>
      </c>
      <c r="J898" s="6" t="n">
        <v>29945</v>
      </c>
      <c r="K898" s="6" t="n">
        <v>29945</v>
      </c>
      <c r="L898" s="6" t="n">
        <v>29945</v>
      </c>
      <c r="M898" s="7" t="n">
        <f aca="false">SUM(H898:L898)</f>
        <v>149725</v>
      </c>
    </row>
    <row r="899" customFormat="false" ht="38.25" hidden="false" customHeight="false" outlineLevel="0" collapsed="false">
      <c r="A899" s="5" t="s">
        <v>2782</v>
      </c>
      <c r="B899" s="5" t="s">
        <v>2782</v>
      </c>
      <c r="C899" s="5" t="s">
        <v>2783</v>
      </c>
      <c r="D899" s="5" t="s">
        <v>2784</v>
      </c>
      <c r="E899" s="5" t="s">
        <v>2785</v>
      </c>
      <c r="F899" s="5" t="s">
        <v>2781</v>
      </c>
      <c r="G899" s="5" t="s">
        <v>13</v>
      </c>
      <c r="H899" s="6" t="n">
        <v>15400</v>
      </c>
      <c r="I899" s="6" t="n">
        <v>15400</v>
      </c>
      <c r="J899" s="6" t="n">
        <v>15400</v>
      </c>
      <c r="K899" s="6" t="n">
        <v>15400</v>
      </c>
      <c r="L899" s="6" t="n">
        <v>15400</v>
      </c>
      <c r="M899" s="7" t="n">
        <f aca="false">SUM(H899:L899)</f>
        <v>77000</v>
      </c>
    </row>
    <row r="900" customFormat="false" ht="25.5" hidden="false" customHeight="false" outlineLevel="0" collapsed="false">
      <c r="A900" s="5" t="s">
        <v>2786</v>
      </c>
      <c r="B900" s="5" t="s">
        <v>2786</v>
      </c>
      <c r="C900" s="5" t="s">
        <v>2787</v>
      </c>
      <c r="D900" s="5" t="s">
        <v>2788</v>
      </c>
      <c r="E900" s="5" t="s">
        <v>2789</v>
      </c>
      <c r="F900" s="5" t="s">
        <v>2781</v>
      </c>
      <c r="G900" s="5" t="s">
        <v>13</v>
      </c>
      <c r="H900" s="6" t="n">
        <v>121165</v>
      </c>
      <c r="I900" s="6" t="n">
        <v>121165</v>
      </c>
      <c r="J900" s="6" t="n">
        <v>121165</v>
      </c>
      <c r="K900" s="6" t="n">
        <v>121165</v>
      </c>
      <c r="L900" s="6" t="n">
        <v>121165</v>
      </c>
      <c r="M900" s="7" t="n">
        <f aca="false">SUM(H900:L900)</f>
        <v>605825</v>
      </c>
    </row>
    <row r="901" customFormat="false" ht="25.5" hidden="false" customHeight="false" outlineLevel="0" collapsed="false">
      <c r="A901" s="5" t="s">
        <v>2790</v>
      </c>
      <c r="B901" s="5" t="s">
        <v>2790</v>
      </c>
      <c r="C901" s="5" t="s">
        <v>2791</v>
      </c>
      <c r="D901" s="5" t="s">
        <v>2792</v>
      </c>
      <c r="E901" s="5" t="s">
        <v>2793</v>
      </c>
      <c r="F901" s="5" t="s">
        <v>2781</v>
      </c>
      <c r="G901" s="5" t="s">
        <v>13</v>
      </c>
      <c r="H901" s="6" t="n">
        <v>22563</v>
      </c>
      <c r="I901" s="6" t="n">
        <v>22563</v>
      </c>
      <c r="J901" s="6" t="n">
        <v>22563</v>
      </c>
      <c r="K901" s="6" t="n">
        <v>22563</v>
      </c>
      <c r="L901" s="6" t="n">
        <v>22563</v>
      </c>
      <c r="M901" s="7" t="n">
        <f aca="false">SUM(H901:L901)</f>
        <v>112815</v>
      </c>
    </row>
    <row r="902" customFormat="false" ht="25.5" hidden="false" customHeight="false" outlineLevel="0" collapsed="false">
      <c r="A902" s="5" t="s">
        <v>2794</v>
      </c>
      <c r="B902" s="5" t="s">
        <v>2794</v>
      </c>
      <c r="C902" s="5" t="s">
        <v>2795</v>
      </c>
      <c r="D902" s="5" t="s">
        <v>2795</v>
      </c>
      <c r="E902" s="5" t="s">
        <v>2789</v>
      </c>
      <c r="F902" s="5" t="s">
        <v>2781</v>
      </c>
      <c r="G902" s="5" t="s">
        <v>13</v>
      </c>
      <c r="H902" s="6" t="n">
        <v>524267</v>
      </c>
      <c r="I902" s="6" t="n">
        <v>524267</v>
      </c>
      <c r="J902" s="6" t="n">
        <v>524267</v>
      </c>
      <c r="K902" s="6" t="n">
        <v>524267</v>
      </c>
      <c r="L902" s="6" t="n">
        <v>524267</v>
      </c>
      <c r="M902" s="7" t="n">
        <f aca="false">SUM(H902:L902)</f>
        <v>2621335</v>
      </c>
    </row>
    <row r="903" customFormat="false" ht="25.5" hidden="false" customHeight="false" outlineLevel="0" collapsed="false">
      <c r="A903" s="5" t="s">
        <v>2796</v>
      </c>
      <c r="B903" s="5" t="s">
        <v>2796</v>
      </c>
      <c r="C903" s="5" t="s">
        <v>2797</v>
      </c>
      <c r="D903" s="5" t="s">
        <v>2797</v>
      </c>
      <c r="E903" s="5" t="s">
        <v>2793</v>
      </c>
      <c r="F903" s="5" t="s">
        <v>2781</v>
      </c>
      <c r="G903" s="5" t="s">
        <v>13</v>
      </c>
      <c r="H903" s="6" t="n">
        <v>53261</v>
      </c>
      <c r="I903" s="6" t="n">
        <v>53261</v>
      </c>
      <c r="J903" s="6" t="n">
        <v>53261</v>
      </c>
      <c r="K903" s="6" t="n">
        <v>53261</v>
      </c>
      <c r="L903" s="6" t="n">
        <v>53261</v>
      </c>
      <c r="M903" s="7" t="n">
        <f aca="false">SUM(H903:L903)</f>
        <v>266305</v>
      </c>
    </row>
    <row r="904" customFormat="false" ht="38.25" hidden="false" customHeight="false" outlineLevel="0" collapsed="false">
      <c r="A904" s="5" t="s">
        <v>2798</v>
      </c>
      <c r="B904" s="5" t="s">
        <v>2798</v>
      </c>
      <c r="C904" s="5" t="s">
        <v>2799</v>
      </c>
      <c r="D904" s="5" t="s">
        <v>2799</v>
      </c>
      <c r="E904" s="5" t="s">
        <v>2800</v>
      </c>
      <c r="F904" s="5" t="s">
        <v>2781</v>
      </c>
      <c r="G904" s="5" t="s">
        <v>13</v>
      </c>
      <c r="H904" s="6" t="n">
        <v>27204</v>
      </c>
      <c r="I904" s="6" t="n">
        <v>27204</v>
      </c>
      <c r="J904" s="6" t="n">
        <v>27204</v>
      </c>
      <c r="K904" s="6" t="n">
        <v>27204</v>
      </c>
      <c r="L904" s="6" t="n">
        <v>27204</v>
      </c>
      <c r="M904" s="7" t="n">
        <f aca="false">SUM(H904:L904)</f>
        <v>136020</v>
      </c>
    </row>
    <row r="905" customFormat="false" ht="38.25" hidden="false" customHeight="false" outlineLevel="0" collapsed="false">
      <c r="A905" s="5" t="s">
        <v>2801</v>
      </c>
      <c r="B905" s="5" t="s">
        <v>2801</v>
      </c>
      <c r="C905" s="5" t="s">
        <v>2802</v>
      </c>
      <c r="D905" s="5" t="s">
        <v>2803</v>
      </c>
      <c r="E905" s="5" t="s">
        <v>2804</v>
      </c>
      <c r="F905" s="5" t="s">
        <v>2781</v>
      </c>
      <c r="G905" s="5" t="s">
        <v>13</v>
      </c>
      <c r="H905" s="6" t="n">
        <v>55931</v>
      </c>
      <c r="I905" s="6" t="n">
        <v>55931</v>
      </c>
      <c r="J905" s="6" t="n">
        <v>55931</v>
      </c>
      <c r="K905" s="6" t="n">
        <v>55931</v>
      </c>
      <c r="L905" s="6" t="n">
        <v>55931</v>
      </c>
      <c r="M905" s="7" t="n">
        <f aca="false">SUM(H905:L905)</f>
        <v>279655</v>
      </c>
    </row>
    <row r="906" customFormat="false" ht="25.5" hidden="false" customHeight="false" outlineLevel="0" collapsed="false">
      <c r="A906" s="5" t="s">
        <v>2805</v>
      </c>
      <c r="B906" s="5" t="s">
        <v>2805</v>
      </c>
      <c r="C906" s="5" t="s">
        <v>1103</v>
      </c>
      <c r="D906" s="5" t="s">
        <v>2806</v>
      </c>
      <c r="E906" s="5" t="s">
        <v>2804</v>
      </c>
      <c r="F906" s="5" t="s">
        <v>2781</v>
      </c>
      <c r="G906" s="5" t="s">
        <v>13</v>
      </c>
      <c r="H906" s="6" t="n">
        <v>52906</v>
      </c>
      <c r="I906" s="6" t="n">
        <v>52906</v>
      </c>
      <c r="J906" s="6" t="n">
        <v>52906</v>
      </c>
      <c r="K906" s="6" t="n">
        <v>52906</v>
      </c>
      <c r="L906" s="6" t="n">
        <v>52906</v>
      </c>
      <c r="M906" s="7" t="n">
        <f aca="false">SUM(H906:L906)</f>
        <v>264530</v>
      </c>
    </row>
    <row r="907" customFormat="false" ht="38.25" hidden="false" customHeight="false" outlineLevel="0" collapsed="false">
      <c r="A907" s="5" t="s">
        <v>2807</v>
      </c>
      <c r="B907" s="5" t="s">
        <v>2807</v>
      </c>
      <c r="C907" s="5" t="s">
        <v>2808</v>
      </c>
      <c r="D907" s="5" t="s">
        <v>2809</v>
      </c>
      <c r="E907" s="5" t="s">
        <v>2789</v>
      </c>
      <c r="F907" s="5" t="s">
        <v>2781</v>
      </c>
      <c r="G907" s="5" t="s">
        <v>70</v>
      </c>
      <c r="H907" s="6" t="n">
        <v>912930</v>
      </c>
      <c r="I907" s="6" t="n">
        <v>895580</v>
      </c>
      <c r="J907" s="6" t="n">
        <v>895580</v>
      </c>
      <c r="K907" s="6" t="n">
        <v>895580</v>
      </c>
      <c r="L907" s="6" t="n">
        <v>895580</v>
      </c>
      <c r="M907" s="7" t="n">
        <f aca="false">SUM(H907:L907)</f>
        <v>4495250</v>
      </c>
    </row>
    <row r="908" customFormat="false" ht="38.25" hidden="false" customHeight="false" outlineLevel="0" collapsed="false">
      <c r="A908" s="5" t="s">
        <v>2810</v>
      </c>
      <c r="B908" s="5" t="s">
        <v>2810</v>
      </c>
      <c r="C908" s="5" t="s">
        <v>1927</v>
      </c>
      <c r="D908" s="5" t="s">
        <v>2811</v>
      </c>
      <c r="E908" s="5" t="s">
        <v>2789</v>
      </c>
      <c r="F908" s="5" t="s">
        <v>2781</v>
      </c>
      <c r="G908" s="5" t="s">
        <v>70</v>
      </c>
      <c r="H908" s="6" t="n">
        <v>983666</v>
      </c>
      <c r="I908" s="6" t="n">
        <v>964972</v>
      </c>
      <c r="J908" s="6" t="n">
        <v>964972</v>
      </c>
      <c r="K908" s="6" t="n">
        <v>964972</v>
      </c>
      <c r="L908" s="6" t="n">
        <v>964972</v>
      </c>
      <c r="M908" s="7" t="n">
        <f aca="false">SUM(H908:L908)</f>
        <v>4843554</v>
      </c>
    </row>
    <row r="909" customFormat="false" ht="51" hidden="false" customHeight="false" outlineLevel="0" collapsed="false">
      <c r="A909" s="5" t="s">
        <v>2812</v>
      </c>
      <c r="B909" s="5" t="s">
        <v>2812</v>
      </c>
      <c r="C909" s="5" t="s">
        <v>2071</v>
      </c>
      <c r="D909" s="5" t="s">
        <v>2813</v>
      </c>
      <c r="E909" s="5" t="s">
        <v>2789</v>
      </c>
      <c r="F909" s="5" t="s">
        <v>2781</v>
      </c>
      <c r="G909" s="5" t="s">
        <v>70</v>
      </c>
      <c r="H909" s="6" t="n">
        <v>630806</v>
      </c>
      <c r="I909" s="6" t="n">
        <v>618818</v>
      </c>
      <c r="J909" s="6" t="n">
        <v>618818</v>
      </c>
      <c r="K909" s="6" t="n">
        <v>618818</v>
      </c>
      <c r="L909" s="6" t="n">
        <v>618818</v>
      </c>
      <c r="M909" s="7" t="n">
        <f aca="false">SUM(H909:L909)</f>
        <v>3106078</v>
      </c>
    </row>
    <row r="910" customFormat="false" ht="38.25" hidden="false" customHeight="false" outlineLevel="0" collapsed="false">
      <c r="A910" s="5" t="s">
        <v>2814</v>
      </c>
      <c r="B910" s="5" t="s">
        <v>2814</v>
      </c>
      <c r="C910" s="5" t="s">
        <v>74</v>
      </c>
      <c r="D910" s="5" t="s">
        <v>2815</v>
      </c>
      <c r="E910" s="5" t="s">
        <v>2789</v>
      </c>
      <c r="F910" s="5" t="s">
        <v>2781</v>
      </c>
      <c r="G910" s="5" t="s">
        <v>268</v>
      </c>
      <c r="H910" s="8" t="n">
        <v>0</v>
      </c>
      <c r="I910" s="8" t="n">
        <v>0</v>
      </c>
      <c r="J910" s="8" t="n">
        <v>0</v>
      </c>
      <c r="K910" s="8" t="n">
        <v>0</v>
      </c>
      <c r="L910" s="8" t="n">
        <v>0</v>
      </c>
      <c r="M910" s="7" t="n">
        <f aca="false">SUM(H910:L910)</f>
        <v>0</v>
      </c>
    </row>
    <row r="911" customFormat="false" ht="25.5" hidden="false" customHeight="false" outlineLevel="0" collapsed="false">
      <c r="A911" s="5" t="s">
        <v>2816</v>
      </c>
      <c r="B911" s="5" t="s">
        <v>2816</v>
      </c>
      <c r="C911" s="5" t="s">
        <v>144</v>
      </c>
      <c r="D911" s="5" t="s">
        <v>2817</v>
      </c>
      <c r="E911" s="5" t="s">
        <v>2789</v>
      </c>
      <c r="F911" s="5" t="s">
        <v>2781</v>
      </c>
      <c r="G911" s="5" t="s">
        <v>13</v>
      </c>
      <c r="H911" s="6" t="n">
        <v>24126</v>
      </c>
      <c r="I911" s="6" t="n">
        <v>24126</v>
      </c>
      <c r="J911" s="6" t="n">
        <v>24126</v>
      </c>
      <c r="K911" s="6" t="n">
        <v>24126</v>
      </c>
      <c r="L911" s="6" t="n">
        <v>24126</v>
      </c>
      <c r="M911" s="7" t="n">
        <f aca="false">SUM(H911:L911)</f>
        <v>120630</v>
      </c>
    </row>
    <row r="912" customFormat="false" ht="25.5" hidden="false" customHeight="false" outlineLevel="0" collapsed="false">
      <c r="A912" s="5" t="s">
        <v>2818</v>
      </c>
      <c r="B912" s="5" t="s">
        <v>2818</v>
      </c>
      <c r="C912" s="5" t="s">
        <v>2819</v>
      </c>
      <c r="D912" s="5" t="s">
        <v>2819</v>
      </c>
      <c r="E912" s="5" t="s">
        <v>2781</v>
      </c>
      <c r="F912" s="5" t="s">
        <v>2781</v>
      </c>
      <c r="G912" s="5" t="s">
        <v>13</v>
      </c>
      <c r="H912" s="6" t="n">
        <v>7634</v>
      </c>
      <c r="I912" s="6" t="n">
        <v>7634</v>
      </c>
      <c r="J912" s="6" t="n">
        <v>7634</v>
      </c>
      <c r="K912" s="6" t="n">
        <v>7634</v>
      </c>
      <c r="L912" s="6" t="n">
        <v>7634</v>
      </c>
      <c r="M912" s="7" t="n">
        <f aca="false">SUM(H912:L912)</f>
        <v>38170</v>
      </c>
    </row>
    <row r="913" customFormat="false" ht="38.25" hidden="false" customHeight="false" outlineLevel="0" collapsed="false">
      <c r="A913" s="5" t="s">
        <v>2820</v>
      </c>
      <c r="B913" s="5" t="s">
        <v>2820</v>
      </c>
      <c r="C913" s="5" t="s">
        <v>2821</v>
      </c>
      <c r="D913" s="5" t="s">
        <v>2822</v>
      </c>
      <c r="E913" s="5" t="s">
        <v>2789</v>
      </c>
      <c r="F913" s="5" t="s">
        <v>2781</v>
      </c>
      <c r="G913" s="5" t="s">
        <v>13</v>
      </c>
      <c r="H913" s="6" t="n">
        <v>41640</v>
      </c>
      <c r="I913" s="6" t="n">
        <v>41640</v>
      </c>
      <c r="J913" s="6" t="n">
        <v>41640</v>
      </c>
      <c r="K913" s="6" t="n">
        <v>41640</v>
      </c>
      <c r="L913" s="6" t="n">
        <v>41640</v>
      </c>
      <c r="M913" s="7" t="n">
        <f aca="false">SUM(H913:L913)</f>
        <v>208200</v>
      </c>
    </row>
    <row r="914" customFormat="false" ht="51" hidden="false" customHeight="false" outlineLevel="0" collapsed="false">
      <c r="A914" s="5" t="s">
        <v>2823</v>
      </c>
      <c r="B914" s="5" t="s">
        <v>2823</v>
      </c>
      <c r="C914" s="5" t="s">
        <v>2824</v>
      </c>
      <c r="D914" s="5" t="s">
        <v>2824</v>
      </c>
      <c r="E914" s="5" t="s">
        <v>2825</v>
      </c>
      <c r="F914" s="5" t="s">
        <v>2781</v>
      </c>
      <c r="G914" s="5" t="s">
        <v>13</v>
      </c>
      <c r="H914" s="6" t="n">
        <v>5250</v>
      </c>
      <c r="I914" s="6" t="n">
        <v>5404</v>
      </c>
      <c r="J914" s="6" t="n">
        <v>5559</v>
      </c>
      <c r="K914" s="6" t="n">
        <v>5559</v>
      </c>
      <c r="L914" s="6" t="n">
        <v>5714</v>
      </c>
      <c r="M914" s="7" t="n">
        <f aca="false">SUM(H914:L914)</f>
        <v>27486</v>
      </c>
    </row>
    <row r="915" customFormat="false" ht="38.25" hidden="false" customHeight="false" outlineLevel="0" collapsed="false">
      <c r="A915" s="5" t="s">
        <v>2826</v>
      </c>
      <c r="B915" s="5" t="s">
        <v>2826</v>
      </c>
      <c r="C915" s="5" t="s">
        <v>2827</v>
      </c>
      <c r="D915" s="5" t="s">
        <v>2828</v>
      </c>
      <c r="E915" s="5" t="s">
        <v>2789</v>
      </c>
      <c r="F915" s="5" t="s">
        <v>2781</v>
      </c>
      <c r="G915" s="5" t="s">
        <v>13</v>
      </c>
      <c r="H915" s="6" t="n">
        <v>58713</v>
      </c>
      <c r="I915" s="6" t="n">
        <v>58713</v>
      </c>
      <c r="J915" s="6" t="n">
        <v>58713</v>
      </c>
      <c r="K915" s="6" t="n">
        <v>58713</v>
      </c>
      <c r="L915" s="6" t="n">
        <v>58713</v>
      </c>
      <c r="M915" s="7" t="n">
        <f aca="false">SUM(H915:L915)</f>
        <v>293565</v>
      </c>
    </row>
    <row r="916" customFormat="false" ht="38.25" hidden="false" customHeight="false" outlineLevel="0" collapsed="false">
      <c r="A916" s="5" t="s">
        <v>2829</v>
      </c>
      <c r="B916" s="5" t="s">
        <v>2829</v>
      </c>
      <c r="C916" s="5" t="s">
        <v>1980</v>
      </c>
      <c r="D916" s="5" t="s">
        <v>2830</v>
      </c>
      <c r="E916" s="5" t="s">
        <v>2789</v>
      </c>
      <c r="F916" s="5" t="s">
        <v>2781</v>
      </c>
      <c r="G916" s="5" t="s">
        <v>99</v>
      </c>
      <c r="H916" s="6" t="n">
        <v>684187</v>
      </c>
      <c r="I916" s="6" t="n">
        <v>694871</v>
      </c>
      <c r="J916" s="6" t="n">
        <v>705671</v>
      </c>
      <c r="K916" s="6" t="n">
        <v>716589</v>
      </c>
      <c r="L916" s="6" t="n">
        <v>727625</v>
      </c>
      <c r="M916" s="7" t="n">
        <f aca="false">SUM(H916:L916)</f>
        <v>3528943</v>
      </c>
    </row>
    <row r="917" customFormat="false" ht="25.5" hidden="false" customHeight="false" outlineLevel="0" collapsed="false">
      <c r="A917" s="5" t="s">
        <v>2831</v>
      </c>
      <c r="B917" s="5" t="s">
        <v>2831</v>
      </c>
      <c r="C917" s="5" t="s">
        <v>24</v>
      </c>
      <c r="D917" s="5" t="s">
        <v>2832</v>
      </c>
      <c r="E917" s="5" t="s">
        <v>2804</v>
      </c>
      <c r="F917" s="5" t="s">
        <v>2781</v>
      </c>
      <c r="G917" s="5" t="s">
        <v>26</v>
      </c>
      <c r="H917" s="6" t="n">
        <v>515471</v>
      </c>
      <c r="I917" s="6" t="n">
        <v>515471</v>
      </c>
      <c r="J917" s="6" t="n">
        <v>515471</v>
      </c>
      <c r="K917" s="6" t="n">
        <v>515471</v>
      </c>
      <c r="L917" s="6" t="n">
        <v>515471</v>
      </c>
      <c r="M917" s="7" t="n">
        <f aca="false">SUM(H917:L917)</f>
        <v>2577355</v>
      </c>
    </row>
    <row r="918" customFormat="false" ht="38.25" hidden="false" customHeight="false" outlineLevel="0" collapsed="false">
      <c r="A918" s="5" t="s">
        <v>2833</v>
      </c>
      <c r="B918" s="5" t="s">
        <v>2833</v>
      </c>
      <c r="C918" s="5" t="s">
        <v>2834</v>
      </c>
      <c r="D918" s="5" t="s">
        <v>2834</v>
      </c>
      <c r="E918" s="5" t="s">
        <v>2804</v>
      </c>
      <c r="F918" s="5" t="s">
        <v>2781</v>
      </c>
      <c r="G918" s="5" t="s">
        <v>34</v>
      </c>
      <c r="H918" s="6" t="n">
        <v>12745</v>
      </c>
      <c r="I918" s="6" t="n">
        <v>12745</v>
      </c>
      <c r="J918" s="6" t="n">
        <v>12745</v>
      </c>
      <c r="K918" s="6" t="n">
        <v>12745</v>
      </c>
      <c r="L918" s="6" t="n">
        <v>12745</v>
      </c>
      <c r="M918" s="7" t="n">
        <f aca="false">SUM(H918:L918)</f>
        <v>63725</v>
      </c>
    </row>
    <row r="919" customFormat="false" ht="38.25" hidden="false" customHeight="false" outlineLevel="0" collapsed="false">
      <c r="A919" s="5" t="s">
        <v>2835</v>
      </c>
      <c r="B919" s="5" t="s">
        <v>2835</v>
      </c>
      <c r="C919" s="5" t="s">
        <v>2836</v>
      </c>
      <c r="D919" s="5" t="s">
        <v>2836</v>
      </c>
      <c r="E919" s="5" t="s">
        <v>2837</v>
      </c>
      <c r="F919" s="5" t="s">
        <v>2781</v>
      </c>
      <c r="G919" s="5" t="s">
        <v>34</v>
      </c>
      <c r="H919" s="6" t="n">
        <v>10588</v>
      </c>
      <c r="I919" s="6" t="n">
        <v>10588</v>
      </c>
      <c r="J919" s="6" t="n">
        <v>10588</v>
      </c>
      <c r="K919" s="6" t="n">
        <v>10588</v>
      </c>
      <c r="L919" s="6" t="n">
        <v>10588</v>
      </c>
      <c r="M919" s="7" t="n">
        <f aca="false">SUM(H919:L919)</f>
        <v>52940</v>
      </c>
    </row>
    <row r="920" customFormat="false" ht="38.25" hidden="false" customHeight="false" outlineLevel="0" collapsed="false">
      <c r="A920" s="5" t="s">
        <v>2838</v>
      </c>
      <c r="B920" s="5" t="s">
        <v>2838</v>
      </c>
      <c r="C920" s="5" t="s">
        <v>2839</v>
      </c>
      <c r="D920" s="5" t="s">
        <v>2840</v>
      </c>
      <c r="E920" s="5" t="s">
        <v>2841</v>
      </c>
      <c r="F920" s="5" t="s">
        <v>2781</v>
      </c>
      <c r="G920" s="5" t="s">
        <v>128</v>
      </c>
      <c r="H920" s="6" t="n">
        <v>6704</v>
      </c>
      <c r="I920" s="6" t="n">
        <v>6704</v>
      </c>
      <c r="J920" s="6" t="n">
        <v>6704</v>
      </c>
      <c r="K920" s="6" t="n">
        <v>6704</v>
      </c>
      <c r="L920" s="6" t="n">
        <v>6704</v>
      </c>
      <c r="M920" s="7" t="n">
        <f aca="false">SUM(H920:L920)</f>
        <v>33520</v>
      </c>
    </row>
    <row r="921" customFormat="false" ht="25.5" hidden="false" customHeight="false" outlineLevel="0" collapsed="false">
      <c r="A921" s="5" t="s">
        <v>2842</v>
      </c>
      <c r="B921" s="5" t="s">
        <v>2842</v>
      </c>
      <c r="C921" s="5" t="s">
        <v>2843</v>
      </c>
      <c r="D921" s="5" t="s">
        <v>2844</v>
      </c>
      <c r="E921" s="5" t="s">
        <v>2845</v>
      </c>
      <c r="F921" s="5" t="s">
        <v>2846</v>
      </c>
      <c r="G921" s="5" t="s">
        <v>13</v>
      </c>
      <c r="H921" s="6" t="n">
        <v>36187</v>
      </c>
      <c r="I921" s="6" t="n">
        <v>36187</v>
      </c>
      <c r="J921" s="6" t="n">
        <v>36187</v>
      </c>
      <c r="K921" s="6" t="n">
        <v>36187</v>
      </c>
      <c r="L921" s="6" t="n">
        <v>36187</v>
      </c>
      <c r="M921" s="7" t="n">
        <f aca="false">SUM(H921:L921)</f>
        <v>180935</v>
      </c>
    </row>
    <row r="922" customFormat="false" ht="25.5" hidden="false" customHeight="false" outlineLevel="0" collapsed="false">
      <c r="A922" s="5" t="s">
        <v>2847</v>
      </c>
      <c r="B922" s="5" t="s">
        <v>2847</v>
      </c>
      <c r="C922" s="5" t="s">
        <v>2848</v>
      </c>
      <c r="D922" s="5" t="s">
        <v>2849</v>
      </c>
      <c r="E922" s="5" t="s">
        <v>2850</v>
      </c>
      <c r="F922" s="5" t="s">
        <v>2846</v>
      </c>
      <c r="G922" s="5" t="s">
        <v>13</v>
      </c>
      <c r="H922" s="6" t="n">
        <v>34872</v>
      </c>
      <c r="I922" s="6" t="n">
        <v>34872</v>
      </c>
      <c r="J922" s="6" t="n">
        <v>34872</v>
      </c>
      <c r="K922" s="6" t="n">
        <v>34872</v>
      </c>
      <c r="L922" s="6" t="n">
        <v>34872</v>
      </c>
      <c r="M922" s="7" t="n">
        <f aca="false">SUM(H922:L922)</f>
        <v>174360</v>
      </c>
    </row>
    <row r="923" customFormat="false" ht="51" hidden="false" customHeight="false" outlineLevel="0" collapsed="false">
      <c r="A923" s="5" t="s">
        <v>2851</v>
      </c>
      <c r="B923" s="5" t="s">
        <v>2851</v>
      </c>
      <c r="C923" s="5" t="s">
        <v>2852</v>
      </c>
      <c r="D923" s="5" t="s">
        <v>2853</v>
      </c>
      <c r="E923" s="5" t="s">
        <v>2854</v>
      </c>
      <c r="F923" s="5" t="s">
        <v>2846</v>
      </c>
      <c r="G923" s="5" t="s">
        <v>13</v>
      </c>
      <c r="H923" s="6" t="n">
        <v>53261</v>
      </c>
      <c r="I923" s="6" t="n">
        <v>53261</v>
      </c>
      <c r="J923" s="6" t="n">
        <v>53261</v>
      </c>
      <c r="K923" s="6" t="n">
        <v>53261</v>
      </c>
      <c r="L923" s="6" t="n">
        <v>53261</v>
      </c>
      <c r="M923" s="7" t="n">
        <f aca="false">SUM(H923:L923)</f>
        <v>266305</v>
      </c>
    </row>
    <row r="924" customFormat="false" ht="25.5" hidden="false" customHeight="false" outlineLevel="0" collapsed="false">
      <c r="A924" s="5" t="s">
        <v>2855</v>
      </c>
      <c r="B924" s="5" t="s">
        <v>2855</v>
      </c>
      <c r="C924" s="5" t="s">
        <v>2856</v>
      </c>
      <c r="D924" s="5" t="s">
        <v>2856</v>
      </c>
      <c r="E924" s="5" t="s">
        <v>2857</v>
      </c>
      <c r="F924" s="5" t="s">
        <v>2846</v>
      </c>
      <c r="G924" s="5" t="s">
        <v>13</v>
      </c>
      <c r="H924" s="6" t="n">
        <v>86063</v>
      </c>
      <c r="I924" s="6" t="n">
        <v>86063</v>
      </c>
      <c r="J924" s="6" t="n">
        <v>86063</v>
      </c>
      <c r="K924" s="6" t="n">
        <v>86063</v>
      </c>
      <c r="L924" s="6" t="n">
        <v>86063</v>
      </c>
      <c r="M924" s="7" t="n">
        <f aca="false">SUM(H924:L924)</f>
        <v>430315</v>
      </c>
    </row>
    <row r="925" customFormat="false" ht="38.25" hidden="false" customHeight="false" outlineLevel="0" collapsed="false">
      <c r="A925" s="5" t="s">
        <v>2858</v>
      </c>
      <c r="B925" s="5" t="s">
        <v>2858</v>
      </c>
      <c r="C925" s="5" t="s">
        <v>2859</v>
      </c>
      <c r="D925" s="5" t="s">
        <v>2860</v>
      </c>
      <c r="E925" s="5" t="s">
        <v>2861</v>
      </c>
      <c r="F925" s="5" t="s">
        <v>2846</v>
      </c>
      <c r="G925" s="5" t="s">
        <v>70</v>
      </c>
      <c r="H925" s="6" t="n">
        <v>309394</v>
      </c>
      <c r="I925" s="6" t="n">
        <v>303514</v>
      </c>
      <c r="J925" s="6" t="n">
        <v>303514</v>
      </c>
      <c r="K925" s="6" t="n">
        <v>303514</v>
      </c>
      <c r="L925" s="6" t="n">
        <v>303514</v>
      </c>
      <c r="M925" s="7" t="n">
        <f aca="false">SUM(H925:L925)</f>
        <v>1523450</v>
      </c>
    </row>
    <row r="926" customFormat="false" ht="38.25" hidden="false" customHeight="false" outlineLevel="0" collapsed="false">
      <c r="A926" s="5" t="s">
        <v>2862</v>
      </c>
      <c r="B926" s="5" t="s">
        <v>2862</v>
      </c>
      <c r="C926" s="5" t="s">
        <v>2863</v>
      </c>
      <c r="D926" s="5" t="s">
        <v>2864</v>
      </c>
      <c r="E926" s="5" t="s">
        <v>2861</v>
      </c>
      <c r="F926" s="5" t="s">
        <v>2846</v>
      </c>
      <c r="G926" s="5" t="s">
        <v>70</v>
      </c>
      <c r="H926" s="6" t="n">
        <v>298049</v>
      </c>
      <c r="I926" s="6" t="n">
        <v>292384</v>
      </c>
      <c r="J926" s="6" t="n">
        <v>292384</v>
      </c>
      <c r="K926" s="6" t="n">
        <v>292384</v>
      </c>
      <c r="L926" s="6" t="n">
        <v>292384</v>
      </c>
      <c r="M926" s="7" t="n">
        <f aca="false">SUM(H926:L926)</f>
        <v>1467585</v>
      </c>
    </row>
    <row r="927" customFormat="false" ht="25.5" hidden="false" customHeight="false" outlineLevel="0" collapsed="false">
      <c r="A927" s="5" t="s">
        <v>2865</v>
      </c>
      <c r="B927" s="5" t="s">
        <v>2865</v>
      </c>
      <c r="C927" s="5" t="s">
        <v>322</v>
      </c>
      <c r="D927" s="5" t="s">
        <v>2866</v>
      </c>
      <c r="E927" s="5" t="s">
        <v>2867</v>
      </c>
      <c r="F927" s="5" t="s">
        <v>2846</v>
      </c>
      <c r="G927" s="5" t="s">
        <v>13</v>
      </c>
      <c r="H927" s="6" t="n">
        <v>6183</v>
      </c>
      <c r="I927" s="6" t="n">
        <v>6183</v>
      </c>
      <c r="J927" s="6" t="n">
        <v>6183</v>
      </c>
      <c r="K927" s="6" t="n">
        <v>6183</v>
      </c>
      <c r="L927" s="6" t="n">
        <v>6183</v>
      </c>
      <c r="M927" s="7" t="n">
        <f aca="false">SUM(H927:L927)</f>
        <v>30915</v>
      </c>
    </row>
    <row r="928" customFormat="false" ht="25.5" hidden="false" customHeight="false" outlineLevel="0" collapsed="false">
      <c r="A928" s="5" t="s">
        <v>2868</v>
      </c>
      <c r="B928" s="5" t="s">
        <v>2868</v>
      </c>
      <c r="C928" s="5" t="s">
        <v>2869</v>
      </c>
      <c r="D928" s="5" t="s">
        <v>2870</v>
      </c>
      <c r="E928" s="5" t="s">
        <v>2871</v>
      </c>
      <c r="F928" s="5" t="s">
        <v>2846</v>
      </c>
      <c r="G928" s="5" t="s">
        <v>13</v>
      </c>
      <c r="H928" s="6" t="n">
        <v>9437</v>
      </c>
      <c r="I928" s="6" t="n">
        <v>9437</v>
      </c>
      <c r="J928" s="6" t="n">
        <v>9437</v>
      </c>
      <c r="K928" s="6" t="n">
        <v>9437</v>
      </c>
      <c r="L928" s="6" t="n">
        <v>9437</v>
      </c>
      <c r="M928" s="7" t="n">
        <f aca="false">SUM(H928:L928)</f>
        <v>47185</v>
      </c>
    </row>
    <row r="929" customFormat="false" ht="38.25" hidden="false" customHeight="false" outlineLevel="0" collapsed="false">
      <c r="A929" s="5" t="s">
        <v>2872</v>
      </c>
      <c r="B929" s="5" t="s">
        <v>2872</v>
      </c>
      <c r="C929" s="5" t="s">
        <v>2873</v>
      </c>
      <c r="D929" s="5" t="s">
        <v>2873</v>
      </c>
      <c r="E929" s="5" t="s">
        <v>2874</v>
      </c>
      <c r="F929" s="5" t="s">
        <v>2846</v>
      </c>
      <c r="G929" s="5" t="s">
        <v>13</v>
      </c>
      <c r="H929" s="6" t="n">
        <v>6426</v>
      </c>
      <c r="I929" s="6" t="n">
        <v>6426</v>
      </c>
      <c r="J929" s="6" t="n">
        <v>6426</v>
      </c>
      <c r="K929" s="6" t="n">
        <v>6426</v>
      </c>
      <c r="L929" s="6" t="n">
        <v>6426</v>
      </c>
      <c r="M929" s="7" t="n">
        <f aca="false">SUM(H929:L929)</f>
        <v>32130</v>
      </c>
    </row>
    <row r="930" customFormat="false" ht="25.5" hidden="false" customHeight="false" outlineLevel="0" collapsed="false">
      <c r="A930" s="5" t="s">
        <v>2875</v>
      </c>
      <c r="B930" s="5" t="s">
        <v>2875</v>
      </c>
      <c r="C930" s="5" t="s">
        <v>2876</v>
      </c>
      <c r="D930" s="5" t="s">
        <v>2876</v>
      </c>
      <c r="E930" s="5" t="s">
        <v>2877</v>
      </c>
      <c r="F930" s="5" t="s">
        <v>2846</v>
      </c>
      <c r="G930" s="5" t="s">
        <v>196</v>
      </c>
      <c r="H930" s="6" t="n">
        <v>154096</v>
      </c>
      <c r="I930" s="6" t="n">
        <v>154096</v>
      </c>
      <c r="J930" s="6" t="n">
        <v>154096</v>
      </c>
      <c r="K930" s="6" t="n">
        <v>154096</v>
      </c>
      <c r="L930" s="6" t="n">
        <v>154096</v>
      </c>
      <c r="M930" s="7" t="n">
        <f aca="false">SUM(H930:L930)</f>
        <v>770480</v>
      </c>
    </row>
    <row r="931" customFormat="false" ht="38.25" hidden="false" customHeight="false" outlineLevel="0" collapsed="false">
      <c r="A931" s="5" t="s">
        <v>2878</v>
      </c>
      <c r="B931" s="5" t="s">
        <v>2878</v>
      </c>
      <c r="C931" s="5" t="s">
        <v>1036</v>
      </c>
      <c r="D931" s="5" t="s">
        <v>2879</v>
      </c>
      <c r="E931" s="5" t="s">
        <v>2880</v>
      </c>
      <c r="F931" s="5" t="s">
        <v>2846</v>
      </c>
      <c r="G931" s="5" t="s">
        <v>26</v>
      </c>
      <c r="H931" s="6" t="n">
        <v>723025</v>
      </c>
      <c r="I931" s="6" t="n">
        <v>723025</v>
      </c>
      <c r="J931" s="6" t="n">
        <v>723025</v>
      </c>
      <c r="K931" s="6" t="n">
        <v>723025</v>
      </c>
      <c r="L931" s="6" t="n">
        <v>723025</v>
      </c>
      <c r="M931" s="7" t="n">
        <f aca="false">SUM(H931:L931)</f>
        <v>3615125</v>
      </c>
    </row>
    <row r="932" customFormat="false" ht="25.5" hidden="false" customHeight="false" outlineLevel="0" collapsed="false">
      <c r="A932" s="5" t="s">
        <v>2881</v>
      </c>
      <c r="B932" s="5" t="s">
        <v>2881</v>
      </c>
      <c r="C932" s="5" t="s">
        <v>2882</v>
      </c>
      <c r="D932" s="5" t="s">
        <v>2883</v>
      </c>
      <c r="E932" s="5" t="s">
        <v>2884</v>
      </c>
      <c r="F932" s="5" t="s">
        <v>2846</v>
      </c>
      <c r="G932" s="5" t="s">
        <v>113</v>
      </c>
      <c r="H932" s="6" t="n">
        <v>152007</v>
      </c>
      <c r="I932" s="6" t="n">
        <v>152007</v>
      </c>
      <c r="J932" s="6" t="n">
        <v>152007</v>
      </c>
      <c r="K932" s="6" t="n">
        <v>152007</v>
      </c>
      <c r="L932" s="6" t="n">
        <v>152007</v>
      </c>
      <c r="M932" s="7" t="n">
        <f aca="false">SUM(H932:L932)</f>
        <v>760035</v>
      </c>
    </row>
    <row r="933" customFormat="false" ht="38.25" hidden="false" customHeight="false" outlineLevel="0" collapsed="false">
      <c r="A933" s="5" t="s">
        <v>2885</v>
      </c>
      <c r="B933" s="5" t="s">
        <v>2885</v>
      </c>
      <c r="C933" s="5" t="s">
        <v>2886</v>
      </c>
      <c r="D933" s="5" t="s">
        <v>2887</v>
      </c>
      <c r="E933" s="5" t="s">
        <v>2884</v>
      </c>
      <c r="F933" s="5" t="s">
        <v>2846</v>
      </c>
      <c r="G933" s="5" t="s">
        <v>34</v>
      </c>
      <c r="H933" s="6" t="n">
        <v>8851</v>
      </c>
      <c r="I933" s="6" t="n">
        <v>8851</v>
      </c>
      <c r="J933" s="6" t="n">
        <v>8851</v>
      </c>
      <c r="K933" s="6" t="n">
        <v>8851</v>
      </c>
      <c r="L933" s="6" t="n">
        <v>8851</v>
      </c>
      <c r="M933" s="7" t="n">
        <f aca="false">SUM(H933:L933)</f>
        <v>44255</v>
      </c>
    </row>
    <row r="934" customFormat="false" ht="38.25" hidden="false" customHeight="false" outlineLevel="0" collapsed="false">
      <c r="A934" s="5" t="s">
        <v>2888</v>
      </c>
      <c r="B934" s="5" t="s">
        <v>2888</v>
      </c>
      <c r="C934" s="5" t="s">
        <v>2889</v>
      </c>
      <c r="D934" s="5" t="s">
        <v>2889</v>
      </c>
      <c r="E934" s="5" t="s">
        <v>2884</v>
      </c>
      <c r="F934" s="5" t="s">
        <v>2846</v>
      </c>
      <c r="G934" s="5" t="s">
        <v>34</v>
      </c>
      <c r="H934" s="6" t="n">
        <v>24731</v>
      </c>
      <c r="I934" s="6" t="n">
        <v>24731</v>
      </c>
      <c r="J934" s="6" t="n">
        <v>24731</v>
      </c>
      <c r="K934" s="6" t="n">
        <v>24731</v>
      </c>
      <c r="L934" s="6" t="n">
        <v>24731</v>
      </c>
      <c r="M934" s="7" t="n">
        <f aca="false">SUM(H934:L934)</f>
        <v>123655</v>
      </c>
    </row>
    <row r="935" customFormat="false" ht="38.25" hidden="false" customHeight="false" outlineLevel="0" collapsed="false">
      <c r="A935" s="5" t="s">
        <v>2890</v>
      </c>
      <c r="B935" s="5" t="s">
        <v>2890</v>
      </c>
      <c r="C935" s="5" t="s">
        <v>2891</v>
      </c>
      <c r="D935" s="5" t="s">
        <v>2891</v>
      </c>
      <c r="E935" s="5" t="s">
        <v>2892</v>
      </c>
      <c r="F935" s="5" t="s">
        <v>2846</v>
      </c>
      <c r="G935" s="5" t="s">
        <v>34</v>
      </c>
      <c r="H935" s="6" t="n">
        <v>23865</v>
      </c>
      <c r="I935" s="6" t="n">
        <v>23865</v>
      </c>
      <c r="J935" s="6" t="n">
        <v>23865</v>
      </c>
      <c r="K935" s="6" t="n">
        <v>23865</v>
      </c>
      <c r="L935" s="6" t="n">
        <v>23865</v>
      </c>
      <c r="M935" s="7" t="n">
        <f aca="false">SUM(H935:L935)</f>
        <v>119325</v>
      </c>
    </row>
    <row r="936" customFormat="false" ht="38.25" hidden="false" customHeight="false" outlineLevel="0" collapsed="false">
      <c r="A936" s="5" t="s">
        <v>2893</v>
      </c>
      <c r="B936" s="5" t="s">
        <v>2893</v>
      </c>
      <c r="C936" s="5" t="s">
        <v>2894</v>
      </c>
      <c r="D936" s="5" t="s">
        <v>2894</v>
      </c>
      <c r="E936" s="5" t="s">
        <v>2884</v>
      </c>
      <c r="F936" s="5" t="s">
        <v>2846</v>
      </c>
      <c r="G936" s="5" t="s">
        <v>34</v>
      </c>
      <c r="H936" s="6" t="n">
        <v>9359</v>
      </c>
      <c r="I936" s="6" t="n">
        <v>9359</v>
      </c>
      <c r="J936" s="6" t="n">
        <v>9359</v>
      </c>
      <c r="K936" s="6" t="n">
        <v>9359</v>
      </c>
      <c r="L936" s="6" t="n">
        <v>9359</v>
      </c>
      <c r="M936" s="7" t="n">
        <f aca="false">SUM(H936:L936)</f>
        <v>46795</v>
      </c>
    </row>
    <row r="937" customFormat="false" ht="38.25" hidden="false" customHeight="false" outlineLevel="0" collapsed="false">
      <c r="A937" s="5" t="s">
        <v>2895</v>
      </c>
      <c r="B937" s="5" t="s">
        <v>2895</v>
      </c>
      <c r="C937" s="5" t="s">
        <v>2896</v>
      </c>
      <c r="D937" s="5" t="s">
        <v>2896</v>
      </c>
      <c r="E937" s="5" t="s">
        <v>2897</v>
      </c>
      <c r="F937" s="5" t="s">
        <v>2846</v>
      </c>
      <c r="G937" s="5" t="s">
        <v>128</v>
      </c>
      <c r="H937" s="6" t="n">
        <v>64001</v>
      </c>
      <c r="I937" s="6" t="n">
        <v>64001</v>
      </c>
      <c r="J937" s="6" t="n">
        <v>64001</v>
      </c>
      <c r="K937" s="6" t="n">
        <v>64001</v>
      </c>
      <c r="L937" s="6" t="n">
        <v>64001</v>
      </c>
      <c r="M937" s="7" t="n">
        <f aca="false">SUM(H937:L937)</f>
        <v>320005</v>
      </c>
    </row>
    <row r="938" customFormat="false" ht="38.25" hidden="false" customHeight="false" outlineLevel="0" collapsed="false">
      <c r="A938" s="5" t="s">
        <v>2898</v>
      </c>
      <c r="B938" s="5" t="s">
        <v>2898</v>
      </c>
      <c r="C938" s="5" t="s">
        <v>2899</v>
      </c>
      <c r="D938" s="5" t="s">
        <v>2899</v>
      </c>
      <c r="E938" s="5" t="s">
        <v>2900</v>
      </c>
      <c r="F938" s="5" t="s">
        <v>2846</v>
      </c>
      <c r="G938" s="5" t="s">
        <v>128</v>
      </c>
      <c r="H938" s="6" t="n">
        <v>39238</v>
      </c>
      <c r="I938" s="6" t="n">
        <v>39238</v>
      </c>
      <c r="J938" s="6" t="n">
        <v>39238</v>
      </c>
      <c r="K938" s="6" t="n">
        <v>39238</v>
      </c>
      <c r="L938" s="6" t="n">
        <v>39238</v>
      </c>
      <c r="M938" s="7" t="n">
        <f aca="false">SUM(H938:L938)</f>
        <v>196190</v>
      </c>
    </row>
    <row r="939" customFormat="false" ht="38.25" hidden="false" customHeight="false" outlineLevel="0" collapsed="false">
      <c r="A939" s="5" t="s">
        <v>2901</v>
      </c>
      <c r="B939" s="5" t="s">
        <v>2901</v>
      </c>
      <c r="C939" s="5" t="s">
        <v>2902</v>
      </c>
      <c r="D939" s="5" t="s">
        <v>2902</v>
      </c>
      <c r="E939" s="5" t="s">
        <v>2903</v>
      </c>
      <c r="F939" s="5" t="s">
        <v>2846</v>
      </c>
      <c r="G939" s="5" t="s">
        <v>128</v>
      </c>
      <c r="H939" s="6" t="n">
        <v>39602</v>
      </c>
      <c r="I939" s="6" t="n">
        <v>39602</v>
      </c>
      <c r="J939" s="6" t="n">
        <v>39602</v>
      </c>
      <c r="K939" s="6" t="n">
        <v>39602</v>
      </c>
      <c r="L939" s="6" t="n">
        <v>39602</v>
      </c>
      <c r="M939" s="7" t="n">
        <f aca="false">SUM(H939:L939)</f>
        <v>198010</v>
      </c>
    </row>
    <row r="940" customFormat="false" ht="38.25" hidden="false" customHeight="false" outlineLevel="0" collapsed="false">
      <c r="A940" s="5" t="s">
        <v>2904</v>
      </c>
      <c r="B940" s="5" t="s">
        <v>2904</v>
      </c>
      <c r="C940" s="5" t="s">
        <v>2905</v>
      </c>
      <c r="D940" s="5" t="s">
        <v>2905</v>
      </c>
      <c r="E940" s="5" t="s">
        <v>2884</v>
      </c>
      <c r="F940" s="5" t="s">
        <v>2846</v>
      </c>
      <c r="G940" s="5" t="s">
        <v>128</v>
      </c>
      <c r="H940" s="6" t="n">
        <v>13460</v>
      </c>
      <c r="I940" s="6" t="n">
        <v>13460</v>
      </c>
      <c r="J940" s="6" t="n">
        <v>13460</v>
      </c>
      <c r="K940" s="6" t="n">
        <v>13460</v>
      </c>
      <c r="L940" s="6" t="n">
        <v>13460</v>
      </c>
      <c r="M940" s="7" t="n">
        <f aca="false">SUM(H940:L940)</f>
        <v>67300</v>
      </c>
    </row>
    <row r="941" customFormat="false" ht="38.25" hidden="false" customHeight="false" outlineLevel="0" collapsed="false">
      <c r="A941" s="5" t="s">
        <v>2906</v>
      </c>
      <c r="B941" s="5" t="s">
        <v>2906</v>
      </c>
      <c r="C941" s="5" t="s">
        <v>2907</v>
      </c>
      <c r="D941" s="5" t="s">
        <v>2908</v>
      </c>
      <c r="E941" s="5" t="s">
        <v>2909</v>
      </c>
      <c r="F941" s="5" t="s">
        <v>2846</v>
      </c>
      <c r="G941" s="5" t="s">
        <v>128</v>
      </c>
      <c r="H941" s="6" t="n">
        <v>46302</v>
      </c>
      <c r="I941" s="6" t="n">
        <v>46302</v>
      </c>
      <c r="J941" s="6" t="n">
        <v>46302</v>
      </c>
      <c r="K941" s="6" t="n">
        <v>46302</v>
      </c>
      <c r="L941" s="6" t="n">
        <v>46302</v>
      </c>
      <c r="M941" s="7" t="n">
        <f aca="false">SUM(H941:L941)</f>
        <v>231510</v>
      </c>
    </row>
    <row r="942" customFormat="false" ht="38.25" hidden="false" customHeight="false" outlineLevel="0" collapsed="false">
      <c r="A942" s="5" t="s">
        <v>2910</v>
      </c>
      <c r="B942" s="5" t="s">
        <v>2910</v>
      </c>
      <c r="C942" s="5" t="s">
        <v>2911</v>
      </c>
      <c r="D942" s="5" t="s">
        <v>2912</v>
      </c>
      <c r="E942" s="5" t="s">
        <v>2900</v>
      </c>
      <c r="F942" s="5" t="s">
        <v>2846</v>
      </c>
      <c r="G942" s="5" t="s">
        <v>128</v>
      </c>
      <c r="H942" s="6" t="n">
        <v>11235</v>
      </c>
      <c r="I942" s="6" t="n">
        <v>11235</v>
      </c>
      <c r="J942" s="6" t="n">
        <v>11235</v>
      </c>
      <c r="K942" s="6" t="n">
        <v>11235</v>
      </c>
      <c r="L942" s="6" t="n">
        <v>11235</v>
      </c>
      <c r="M942" s="7" t="n">
        <f aca="false">SUM(H942:L942)</f>
        <v>56175</v>
      </c>
    </row>
    <row r="943" customFormat="false" ht="38.25" hidden="false" customHeight="false" outlineLevel="0" collapsed="false">
      <c r="A943" s="5" t="s">
        <v>2913</v>
      </c>
      <c r="B943" s="5" t="s">
        <v>2913</v>
      </c>
      <c r="C943" s="5" t="s">
        <v>2914</v>
      </c>
      <c r="D943" s="5" t="s">
        <v>2915</v>
      </c>
      <c r="E943" s="5" t="s">
        <v>2916</v>
      </c>
      <c r="F943" s="5" t="s">
        <v>2846</v>
      </c>
      <c r="G943" s="5" t="s">
        <v>128</v>
      </c>
      <c r="H943" s="6" t="n">
        <v>15364</v>
      </c>
      <c r="I943" s="6" t="n">
        <v>15364</v>
      </c>
      <c r="J943" s="6" t="n">
        <v>15364</v>
      </c>
      <c r="K943" s="6" t="n">
        <v>15364</v>
      </c>
      <c r="L943" s="6" t="n">
        <v>15364</v>
      </c>
      <c r="M943" s="7" t="n">
        <f aca="false">SUM(H943:L943)</f>
        <v>76820</v>
      </c>
    </row>
    <row r="944" customFormat="false" ht="76.5" hidden="false" customHeight="false" outlineLevel="0" collapsed="false">
      <c r="A944" s="5" t="s">
        <v>2917</v>
      </c>
      <c r="B944" s="5" t="s">
        <v>2917</v>
      </c>
      <c r="C944" s="5" t="s">
        <v>2918</v>
      </c>
      <c r="D944" s="5" t="s">
        <v>2919</v>
      </c>
      <c r="E944" s="5" t="s">
        <v>2920</v>
      </c>
      <c r="F944" s="5" t="s">
        <v>2921</v>
      </c>
      <c r="G944" s="5" t="s">
        <v>13</v>
      </c>
      <c r="H944" s="6" t="n">
        <v>160026</v>
      </c>
      <c r="I944" s="6" t="n">
        <v>160026</v>
      </c>
      <c r="J944" s="6" t="n">
        <v>160026</v>
      </c>
      <c r="K944" s="6" t="n">
        <v>160026</v>
      </c>
      <c r="L944" s="6" t="n">
        <v>160026</v>
      </c>
      <c r="M944" s="7" t="n">
        <f aca="false">SUM(H944:L944)</f>
        <v>800130</v>
      </c>
    </row>
    <row r="945" customFormat="false" ht="25.5" hidden="false" customHeight="false" outlineLevel="0" collapsed="false">
      <c r="A945" s="5" t="s">
        <v>2922</v>
      </c>
      <c r="B945" s="5" t="s">
        <v>2922</v>
      </c>
      <c r="C945" s="5" t="s">
        <v>2923</v>
      </c>
      <c r="D945" s="5" t="s">
        <v>2924</v>
      </c>
      <c r="E945" s="5" t="s">
        <v>2925</v>
      </c>
      <c r="F945" s="5" t="s">
        <v>2921</v>
      </c>
      <c r="G945" s="5" t="s">
        <v>13</v>
      </c>
      <c r="H945" s="6" t="n">
        <v>61416</v>
      </c>
      <c r="I945" s="6" t="n">
        <v>61416</v>
      </c>
      <c r="J945" s="6" t="n">
        <v>61416</v>
      </c>
      <c r="K945" s="6" t="n">
        <v>61416</v>
      </c>
      <c r="L945" s="6" t="n">
        <v>61416</v>
      </c>
      <c r="M945" s="7" t="n">
        <f aca="false">SUM(H945:L945)</f>
        <v>307080</v>
      </c>
    </row>
    <row r="946" customFormat="false" ht="25.5" hidden="false" customHeight="false" outlineLevel="0" collapsed="false">
      <c r="A946" s="5" t="s">
        <v>2926</v>
      </c>
      <c r="B946" s="5" t="s">
        <v>2926</v>
      </c>
      <c r="C946" s="5" t="s">
        <v>2927</v>
      </c>
      <c r="D946" s="5" t="s">
        <v>2928</v>
      </c>
      <c r="E946" s="5" t="s">
        <v>2929</v>
      </c>
      <c r="F946" s="5" t="s">
        <v>2921</v>
      </c>
      <c r="G946" s="5" t="s">
        <v>13</v>
      </c>
      <c r="H946" s="6" t="n">
        <v>7245</v>
      </c>
      <c r="I946" s="6" t="n">
        <v>7245</v>
      </c>
      <c r="J946" s="6" t="n">
        <v>7245</v>
      </c>
      <c r="K946" s="6" t="n">
        <v>7245</v>
      </c>
      <c r="L946" s="6" t="n">
        <v>7245</v>
      </c>
      <c r="M946" s="7" t="n">
        <f aca="false">SUM(H946:L946)</f>
        <v>36225</v>
      </c>
    </row>
    <row r="947" customFormat="false" ht="38.25" hidden="false" customHeight="false" outlineLevel="0" collapsed="false">
      <c r="A947" s="5" t="s">
        <v>2930</v>
      </c>
      <c r="B947" s="5" t="s">
        <v>2930</v>
      </c>
      <c r="C947" s="5" t="s">
        <v>1140</v>
      </c>
      <c r="D947" s="5" t="s">
        <v>2931</v>
      </c>
      <c r="E947" s="5" t="s">
        <v>2932</v>
      </c>
      <c r="F947" s="5" t="s">
        <v>2921</v>
      </c>
      <c r="G947" s="5" t="s">
        <v>13</v>
      </c>
      <c r="H947" s="6" t="n">
        <v>13786</v>
      </c>
      <c r="I947" s="6" t="n">
        <v>13786</v>
      </c>
      <c r="J947" s="6" t="n">
        <v>13786</v>
      </c>
      <c r="K947" s="6" t="n">
        <v>13786</v>
      </c>
      <c r="L947" s="6" t="n">
        <v>13786</v>
      </c>
      <c r="M947" s="7" t="n">
        <f aca="false">SUM(H947:L947)</f>
        <v>68930</v>
      </c>
    </row>
    <row r="948" customFormat="false" ht="25.5" hidden="false" customHeight="false" outlineLevel="0" collapsed="false">
      <c r="A948" s="5" t="s">
        <v>2933</v>
      </c>
      <c r="B948" s="5" t="s">
        <v>2933</v>
      </c>
      <c r="C948" s="5" t="s">
        <v>2934</v>
      </c>
      <c r="D948" s="5" t="s">
        <v>2934</v>
      </c>
      <c r="E948" s="5" t="s">
        <v>2935</v>
      </c>
      <c r="F948" s="5" t="s">
        <v>2921</v>
      </c>
      <c r="G948" s="5" t="s">
        <v>106</v>
      </c>
      <c r="H948" s="6" t="n">
        <v>28550</v>
      </c>
      <c r="I948" s="6" t="n">
        <v>28550</v>
      </c>
      <c r="J948" s="6" t="n">
        <v>28550</v>
      </c>
      <c r="K948" s="6" t="n">
        <v>28550</v>
      </c>
      <c r="L948" s="6" t="n">
        <v>28550</v>
      </c>
      <c r="M948" s="7" t="n">
        <f aca="false">SUM(H948:L948)</f>
        <v>142750</v>
      </c>
    </row>
    <row r="949" customFormat="false" ht="25.5" hidden="false" customHeight="false" outlineLevel="0" collapsed="false">
      <c r="A949" s="5" t="s">
        <v>2936</v>
      </c>
      <c r="B949" s="5" t="s">
        <v>2936</v>
      </c>
      <c r="C949" s="5" t="s">
        <v>2937</v>
      </c>
      <c r="D949" s="5" t="s">
        <v>2937</v>
      </c>
      <c r="E949" s="5" t="s">
        <v>2935</v>
      </c>
      <c r="F949" s="5" t="s">
        <v>2921</v>
      </c>
      <c r="G949" s="5" t="s">
        <v>106</v>
      </c>
      <c r="H949" s="6" t="n">
        <v>87162</v>
      </c>
      <c r="I949" s="6" t="n">
        <v>87162</v>
      </c>
      <c r="J949" s="6" t="n">
        <v>87162</v>
      </c>
      <c r="K949" s="6" t="n">
        <v>87162</v>
      </c>
      <c r="L949" s="6" t="n">
        <v>87162</v>
      </c>
      <c r="M949" s="7" t="n">
        <f aca="false">SUM(H949:L949)</f>
        <v>435810</v>
      </c>
    </row>
    <row r="950" customFormat="false" ht="25.5" hidden="false" customHeight="false" outlineLevel="0" collapsed="false">
      <c r="A950" s="5" t="s">
        <v>2938</v>
      </c>
      <c r="B950" s="5" t="s">
        <v>2938</v>
      </c>
      <c r="C950" s="5" t="s">
        <v>2939</v>
      </c>
      <c r="D950" s="5" t="s">
        <v>2939</v>
      </c>
      <c r="E950" s="5" t="s">
        <v>2940</v>
      </c>
      <c r="F950" s="5" t="s">
        <v>2921</v>
      </c>
      <c r="G950" s="5" t="s">
        <v>113</v>
      </c>
      <c r="H950" s="6" t="n">
        <v>158548</v>
      </c>
      <c r="I950" s="6" t="n">
        <v>158548</v>
      </c>
      <c r="J950" s="6" t="n">
        <v>158548</v>
      </c>
      <c r="K950" s="6" t="n">
        <v>158548</v>
      </c>
      <c r="L950" s="6" t="n">
        <v>158548</v>
      </c>
      <c r="M950" s="7" t="n">
        <f aca="false">SUM(H950:L950)</f>
        <v>792740</v>
      </c>
    </row>
    <row r="951" customFormat="false" ht="38.25" hidden="false" customHeight="false" outlineLevel="0" collapsed="false">
      <c r="A951" s="5" t="s">
        <v>2941</v>
      </c>
      <c r="B951" s="5" t="s">
        <v>2941</v>
      </c>
      <c r="C951" s="5" t="s">
        <v>2942</v>
      </c>
      <c r="D951" s="5" t="s">
        <v>2943</v>
      </c>
      <c r="E951" s="5" t="s">
        <v>2940</v>
      </c>
      <c r="F951" s="5" t="s">
        <v>2921</v>
      </c>
      <c r="G951" s="5" t="s">
        <v>113</v>
      </c>
      <c r="H951" s="6" t="n">
        <v>109020</v>
      </c>
      <c r="I951" s="6" t="n">
        <v>109020</v>
      </c>
      <c r="J951" s="6" t="n">
        <v>109020</v>
      </c>
      <c r="K951" s="6" t="n">
        <v>109020</v>
      </c>
      <c r="L951" s="6" t="n">
        <v>109020</v>
      </c>
      <c r="M951" s="7" t="n">
        <f aca="false">SUM(H951:L951)</f>
        <v>545100</v>
      </c>
    </row>
    <row r="952" customFormat="false" ht="38.25" hidden="false" customHeight="false" outlineLevel="0" collapsed="false">
      <c r="A952" s="5" t="s">
        <v>2944</v>
      </c>
      <c r="B952" s="5" t="s">
        <v>2944</v>
      </c>
      <c r="C952" s="5" t="s">
        <v>2945</v>
      </c>
      <c r="D952" s="5" t="s">
        <v>2945</v>
      </c>
      <c r="E952" s="5" t="s">
        <v>2946</v>
      </c>
      <c r="F952" s="5" t="s">
        <v>2921</v>
      </c>
      <c r="G952" s="5" t="s">
        <v>34</v>
      </c>
      <c r="H952" s="6" t="n">
        <v>19069</v>
      </c>
      <c r="I952" s="6" t="n">
        <v>19069</v>
      </c>
      <c r="J952" s="6" t="n">
        <v>19069</v>
      </c>
      <c r="K952" s="6" t="n">
        <v>19069</v>
      </c>
      <c r="L952" s="6" t="n">
        <v>19069</v>
      </c>
      <c r="M952" s="7" t="n">
        <f aca="false">SUM(H952:L952)</f>
        <v>95345</v>
      </c>
    </row>
    <row r="953" customFormat="false" ht="25.5" hidden="false" customHeight="false" outlineLevel="0" collapsed="false">
      <c r="A953" s="5" t="s">
        <v>2947</v>
      </c>
      <c r="B953" s="5" t="s">
        <v>2947</v>
      </c>
      <c r="C953" s="5" t="s">
        <v>2948</v>
      </c>
      <c r="D953" s="5" t="s">
        <v>2949</v>
      </c>
      <c r="E953" s="5" t="s">
        <v>2950</v>
      </c>
      <c r="F953" s="5" t="s">
        <v>2921</v>
      </c>
      <c r="G953" s="5" t="s">
        <v>13</v>
      </c>
      <c r="H953" s="6" t="n">
        <v>30957</v>
      </c>
      <c r="I953" s="6" t="n">
        <v>30957</v>
      </c>
      <c r="J953" s="6" t="n">
        <v>30957</v>
      </c>
      <c r="K953" s="6" t="n">
        <v>30957</v>
      </c>
      <c r="L953" s="6" t="n">
        <v>30957</v>
      </c>
      <c r="M953" s="7" t="n">
        <f aca="false">SUM(H953:L953)</f>
        <v>154785</v>
      </c>
    </row>
    <row r="954" customFormat="false" ht="38.25" hidden="false" customHeight="false" outlineLevel="0" collapsed="false">
      <c r="A954" s="5" t="s">
        <v>2951</v>
      </c>
      <c r="B954" s="5" t="s">
        <v>2951</v>
      </c>
      <c r="C954" s="5" t="s">
        <v>749</v>
      </c>
      <c r="D954" s="5" t="s">
        <v>2952</v>
      </c>
      <c r="E954" s="5" t="s">
        <v>2953</v>
      </c>
      <c r="F954" s="5" t="s">
        <v>2921</v>
      </c>
      <c r="G954" s="5" t="s">
        <v>18</v>
      </c>
      <c r="H954" s="6" t="n">
        <v>432679</v>
      </c>
      <c r="I954" s="6" t="n">
        <v>151732</v>
      </c>
      <c r="J954" s="6" t="n">
        <v>18929</v>
      </c>
      <c r="K954" s="8" t="n">
        <v>0</v>
      </c>
      <c r="L954" s="8" t="n">
        <v>0</v>
      </c>
      <c r="M954" s="7" t="n">
        <f aca="false">SUM(H954:L954)</f>
        <v>603340</v>
      </c>
    </row>
    <row r="955" customFormat="false" ht="38.25" hidden="false" customHeight="false" outlineLevel="0" collapsed="false">
      <c r="A955" s="5" t="s">
        <v>2954</v>
      </c>
      <c r="B955" s="5" t="s">
        <v>2954</v>
      </c>
      <c r="C955" s="5" t="s">
        <v>2955</v>
      </c>
      <c r="D955" s="5" t="s">
        <v>2956</v>
      </c>
      <c r="E955" s="5" t="s">
        <v>2957</v>
      </c>
      <c r="F955" s="5" t="s">
        <v>2921</v>
      </c>
      <c r="G955" s="5" t="s">
        <v>13</v>
      </c>
      <c r="H955" s="6" t="n">
        <v>12316</v>
      </c>
      <c r="I955" s="6" t="n">
        <v>12316</v>
      </c>
      <c r="J955" s="6" t="n">
        <v>12316</v>
      </c>
      <c r="K955" s="6" t="n">
        <v>12316</v>
      </c>
      <c r="L955" s="6" t="n">
        <v>12316</v>
      </c>
      <c r="M955" s="7" t="n">
        <f aca="false">SUM(H955:L955)</f>
        <v>61580</v>
      </c>
    </row>
    <row r="956" customFormat="false" ht="25.5" hidden="false" customHeight="false" outlineLevel="0" collapsed="false">
      <c r="A956" s="5" t="s">
        <v>2958</v>
      </c>
      <c r="B956" s="5" t="s">
        <v>2958</v>
      </c>
      <c r="C956" s="5" t="s">
        <v>2959</v>
      </c>
      <c r="D956" s="5" t="s">
        <v>2959</v>
      </c>
      <c r="E956" s="5" t="s">
        <v>2960</v>
      </c>
      <c r="F956" s="5" t="s">
        <v>2921</v>
      </c>
      <c r="G956" s="5" t="s">
        <v>13</v>
      </c>
      <c r="H956" s="6" t="n">
        <v>20627</v>
      </c>
      <c r="I956" s="6" t="n">
        <v>20627</v>
      </c>
      <c r="J956" s="6" t="n">
        <v>20627</v>
      </c>
      <c r="K956" s="6" t="n">
        <v>20627</v>
      </c>
      <c r="L956" s="6" t="n">
        <v>20627</v>
      </c>
      <c r="M956" s="7" t="n">
        <f aca="false">SUM(H956:L956)</f>
        <v>103135</v>
      </c>
    </row>
    <row r="957" customFormat="false" ht="25.5" hidden="false" customHeight="false" outlineLevel="0" collapsed="false">
      <c r="A957" s="5" t="s">
        <v>2961</v>
      </c>
      <c r="B957" s="5" t="s">
        <v>2961</v>
      </c>
      <c r="C957" s="5" t="s">
        <v>2962</v>
      </c>
      <c r="D957" s="5" t="s">
        <v>2962</v>
      </c>
      <c r="E957" s="5" t="s">
        <v>2963</v>
      </c>
      <c r="F957" s="5" t="s">
        <v>2921</v>
      </c>
      <c r="G957" s="5" t="s">
        <v>13</v>
      </c>
      <c r="H957" s="6" t="n">
        <v>6469</v>
      </c>
      <c r="I957" s="6" t="n">
        <v>6469</v>
      </c>
      <c r="J957" s="6" t="n">
        <v>6469</v>
      </c>
      <c r="K957" s="6" t="n">
        <v>6469</v>
      </c>
      <c r="L957" s="6" t="n">
        <v>6469</v>
      </c>
      <c r="M957" s="7" t="n">
        <f aca="false">SUM(H957:L957)</f>
        <v>32345</v>
      </c>
    </row>
    <row r="958" customFormat="false" ht="38.25" hidden="false" customHeight="false" outlineLevel="0" collapsed="false">
      <c r="A958" s="5" t="s">
        <v>2964</v>
      </c>
      <c r="B958" s="5" t="s">
        <v>2964</v>
      </c>
      <c r="C958" s="5" t="s">
        <v>2965</v>
      </c>
      <c r="D958" s="5" t="s">
        <v>2966</v>
      </c>
      <c r="E958" s="5" t="s">
        <v>2967</v>
      </c>
      <c r="F958" s="5" t="s">
        <v>2921</v>
      </c>
      <c r="G958" s="5" t="s">
        <v>13</v>
      </c>
      <c r="H958" s="6" t="n">
        <v>19755</v>
      </c>
      <c r="I958" s="6" t="n">
        <v>19755</v>
      </c>
      <c r="J958" s="6" t="n">
        <v>19755</v>
      </c>
      <c r="K958" s="6" t="n">
        <v>19755</v>
      </c>
      <c r="L958" s="6" t="n">
        <v>19755</v>
      </c>
      <c r="M958" s="7" t="n">
        <f aca="false">SUM(H958:L958)</f>
        <v>98775</v>
      </c>
    </row>
    <row r="959" customFormat="false" ht="38.25" hidden="false" customHeight="false" outlineLevel="0" collapsed="false">
      <c r="A959" s="5" t="s">
        <v>2968</v>
      </c>
      <c r="B959" s="5" t="s">
        <v>2968</v>
      </c>
      <c r="C959" s="5" t="s">
        <v>1140</v>
      </c>
      <c r="D959" s="5" t="s">
        <v>2969</v>
      </c>
      <c r="E959" s="5" t="s">
        <v>2970</v>
      </c>
      <c r="F959" s="5" t="s">
        <v>2921</v>
      </c>
      <c r="G959" s="5" t="s">
        <v>13</v>
      </c>
      <c r="H959" s="6" t="n">
        <v>17312</v>
      </c>
      <c r="I959" s="6" t="n">
        <v>17312</v>
      </c>
      <c r="J959" s="6" t="n">
        <v>17312</v>
      </c>
      <c r="K959" s="6" t="n">
        <v>17312</v>
      </c>
      <c r="L959" s="6" t="n">
        <v>17312</v>
      </c>
      <c r="M959" s="7" t="n">
        <f aca="false">SUM(H959:L959)</f>
        <v>86560</v>
      </c>
    </row>
    <row r="960" customFormat="false" ht="38.25" hidden="false" customHeight="false" outlineLevel="0" collapsed="false">
      <c r="A960" s="5" t="s">
        <v>2971</v>
      </c>
      <c r="B960" s="5" t="s">
        <v>2971</v>
      </c>
      <c r="C960" s="5" t="s">
        <v>2972</v>
      </c>
      <c r="D960" s="5" t="s">
        <v>2973</v>
      </c>
      <c r="E960" s="5" t="s">
        <v>2957</v>
      </c>
      <c r="F960" s="5" t="s">
        <v>2921</v>
      </c>
      <c r="G960" s="5" t="s">
        <v>106</v>
      </c>
      <c r="H960" s="6" t="n">
        <v>66374</v>
      </c>
      <c r="I960" s="6" t="n">
        <v>66374</v>
      </c>
      <c r="J960" s="6" t="n">
        <v>66374</v>
      </c>
      <c r="K960" s="6" t="n">
        <v>66374</v>
      </c>
      <c r="L960" s="6" t="n">
        <v>66374</v>
      </c>
      <c r="M960" s="7" t="n">
        <f aca="false">SUM(H960:L960)</f>
        <v>331870</v>
      </c>
    </row>
    <row r="961" customFormat="false" ht="38.25" hidden="false" customHeight="false" outlineLevel="0" collapsed="false">
      <c r="A961" s="5" t="s">
        <v>2974</v>
      </c>
      <c r="B961" s="5" t="s">
        <v>2974</v>
      </c>
      <c r="C961" s="5" t="s">
        <v>2975</v>
      </c>
      <c r="D961" s="5" t="s">
        <v>2976</v>
      </c>
      <c r="E961" s="5" t="s">
        <v>2977</v>
      </c>
      <c r="F961" s="5" t="s">
        <v>2921</v>
      </c>
      <c r="G961" s="5" t="s">
        <v>106</v>
      </c>
      <c r="H961" s="6" t="n">
        <v>128965</v>
      </c>
      <c r="I961" s="6" t="n">
        <v>128965</v>
      </c>
      <c r="J961" s="6" t="n">
        <v>128965</v>
      </c>
      <c r="K961" s="6" t="n">
        <v>128965</v>
      </c>
      <c r="L961" s="6" t="n">
        <v>128965</v>
      </c>
      <c r="M961" s="7" t="n">
        <f aca="false">SUM(H961:L961)</f>
        <v>644825</v>
      </c>
    </row>
    <row r="962" customFormat="false" ht="63.75" hidden="false" customHeight="false" outlineLevel="0" collapsed="false">
      <c r="A962" s="5" t="s">
        <v>2978</v>
      </c>
      <c r="B962" s="5" t="s">
        <v>2978</v>
      </c>
      <c r="C962" s="5" t="s">
        <v>2979</v>
      </c>
      <c r="D962" s="5" t="s">
        <v>2980</v>
      </c>
      <c r="E962" s="5" t="s">
        <v>2981</v>
      </c>
      <c r="F962" s="5" t="s">
        <v>2921</v>
      </c>
      <c r="G962" s="5" t="s">
        <v>106</v>
      </c>
      <c r="H962" s="6" t="n">
        <v>160959</v>
      </c>
      <c r="I962" s="6" t="n">
        <v>160959</v>
      </c>
      <c r="J962" s="6" t="n">
        <v>160959</v>
      </c>
      <c r="K962" s="6" t="n">
        <v>160959</v>
      </c>
      <c r="L962" s="6" t="n">
        <v>160959</v>
      </c>
      <c r="M962" s="7" t="n">
        <f aca="false">SUM(H962:L962)</f>
        <v>804795</v>
      </c>
    </row>
    <row r="963" customFormat="false" ht="63.75" hidden="false" customHeight="false" outlineLevel="0" collapsed="false">
      <c r="A963" s="5" t="s">
        <v>2982</v>
      </c>
      <c r="B963" s="5" t="s">
        <v>2982</v>
      </c>
      <c r="C963" s="5" t="s">
        <v>2983</v>
      </c>
      <c r="D963" s="5" t="s">
        <v>2984</v>
      </c>
      <c r="E963" s="5" t="s">
        <v>2985</v>
      </c>
      <c r="F963" s="5" t="s">
        <v>2921</v>
      </c>
      <c r="G963" s="5" t="s">
        <v>106</v>
      </c>
      <c r="H963" s="6" t="n">
        <v>125625</v>
      </c>
      <c r="I963" s="6" t="n">
        <v>125625</v>
      </c>
      <c r="J963" s="6" t="n">
        <v>125625</v>
      </c>
      <c r="K963" s="6" t="n">
        <v>125625</v>
      </c>
      <c r="L963" s="6" t="n">
        <v>125625</v>
      </c>
      <c r="M963" s="7" t="n">
        <f aca="false">SUM(H963:L963)</f>
        <v>628125</v>
      </c>
    </row>
    <row r="964" customFormat="false" ht="51" hidden="false" customHeight="false" outlineLevel="0" collapsed="false">
      <c r="A964" s="5" t="s">
        <v>2986</v>
      </c>
      <c r="B964" s="5" t="s">
        <v>2986</v>
      </c>
      <c r="C964" s="5" t="s">
        <v>2987</v>
      </c>
      <c r="D964" s="5" t="s">
        <v>2988</v>
      </c>
      <c r="E964" s="5" t="s">
        <v>2989</v>
      </c>
      <c r="F964" s="5" t="s">
        <v>2921</v>
      </c>
      <c r="G964" s="5" t="s">
        <v>106</v>
      </c>
      <c r="H964" s="6" t="n">
        <v>22502</v>
      </c>
      <c r="I964" s="6" t="n">
        <v>22502</v>
      </c>
      <c r="J964" s="6" t="n">
        <v>22502</v>
      </c>
      <c r="K964" s="6" t="n">
        <v>22502</v>
      </c>
      <c r="L964" s="6" t="n">
        <v>22502</v>
      </c>
      <c r="M964" s="7" t="n">
        <f aca="false">SUM(H964:L964)</f>
        <v>112510</v>
      </c>
    </row>
    <row r="965" customFormat="false" ht="25.5" hidden="false" customHeight="false" outlineLevel="0" collapsed="false">
      <c r="A965" s="5" t="s">
        <v>2990</v>
      </c>
      <c r="B965" s="5" t="s">
        <v>2990</v>
      </c>
      <c r="C965" s="5" t="s">
        <v>2991</v>
      </c>
      <c r="D965" s="5" t="s">
        <v>2992</v>
      </c>
      <c r="E965" s="5" t="s">
        <v>2993</v>
      </c>
      <c r="F965" s="5" t="s">
        <v>2921</v>
      </c>
      <c r="G965" s="5" t="s">
        <v>106</v>
      </c>
      <c r="H965" s="6" t="n">
        <v>27961</v>
      </c>
      <c r="I965" s="6" t="n">
        <v>27961</v>
      </c>
      <c r="J965" s="6" t="n">
        <v>27961</v>
      </c>
      <c r="K965" s="6" t="n">
        <v>27961</v>
      </c>
      <c r="L965" s="6" t="n">
        <v>27961</v>
      </c>
      <c r="M965" s="7" t="n">
        <f aca="false">SUM(H965:L965)</f>
        <v>139805</v>
      </c>
    </row>
    <row r="966" customFormat="false" ht="25.5" hidden="false" customHeight="false" outlineLevel="0" collapsed="false">
      <c r="A966" s="5" t="s">
        <v>2994</v>
      </c>
      <c r="B966" s="5" t="s">
        <v>2994</v>
      </c>
      <c r="C966" s="5" t="s">
        <v>2995</v>
      </c>
      <c r="D966" s="5" t="s">
        <v>2996</v>
      </c>
      <c r="E966" s="5" t="s">
        <v>2997</v>
      </c>
      <c r="F966" s="5" t="s">
        <v>2921</v>
      </c>
      <c r="G966" s="5" t="s">
        <v>106</v>
      </c>
      <c r="H966" s="6" t="n">
        <v>55115</v>
      </c>
      <c r="I966" s="6" t="n">
        <v>55115</v>
      </c>
      <c r="J966" s="6" t="n">
        <v>55115</v>
      </c>
      <c r="K966" s="6" t="n">
        <v>55115</v>
      </c>
      <c r="L966" s="6" t="n">
        <v>55115</v>
      </c>
      <c r="M966" s="7" t="n">
        <f aca="false">SUM(H966:L966)</f>
        <v>275575</v>
      </c>
    </row>
    <row r="967" customFormat="false" ht="25.5" hidden="false" customHeight="false" outlineLevel="0" collapsed="false">
      <c r="A967" s="5" t="s">
        <v>2998</v>
      </c>
      <c r="B967" s="5" t="s">
        <v>2998</v>
      </c>
      <c r="C967" s="5" t="s">
        <v>895</v>
      </c>
      <c r="D967" s="5" t="s">
        <v>2999</v>
      </c>
      <c r="E967" s="5" t="s">
        <v>3000</v>
      </c>
      <c r="F967" s="5" t="s">
        <v>2921</v>
      </c>
      <c r="G967" s="5" t="s">
        <v>196</v>
      </c>
      <c r="H967" s="6" t="n">
        <v>191071</v>
      </c>
      <c r="I967" s="6" t="n">
        <v>191071</v>
      </c>
      <c r="J967" s="6" t="n">
        <v>191071</v>
      </c>
      <c r="K967" s="6" t="n">
        <v>191071</v>
      </c>
      <c r="L967" s="6" t="n">
        <v>191071</v>
      </c>
      <c r="M967" s="7" t="n">
        <f aca="false">SUM(H967:L967)</f>
        <v>955355</v>
      </c>
    </row>
    <row r="968" customFormat="false" ht="38.25" hidden="false" customHeight="false" outlineLevel="0" collapsed="false">
      <c r="A968" s="5" t="s">
        <v>3001</v>
      </c>
      <c r="B968" s="5" t="s">
        <v>3001</v>
      </c>
      <c r="C968" s="5" t="s">
        <v>895</v>
      </c>
      <c r="D968" s="5" t="s">
        <v>3002</v>
      </c>
      <c r="E968" s="5" t="s">
        <v>2960</v>
      </c>
      <c r="F968" s="5" t="s">
        <v>2921</v>
      </c>
      <c r="G968" s="5" t="s">
        <v>196</v>
      </c>
      <c r="H968" s="6" t="n">
        <v>54396</v>
      </c>
      <c r="I968" s="6" t="n">
        <v>54396</v>
      </c>
      <c r="J968" s="6" t="n">
        <v>54396</v>
      </c>
      <c r="K968" s="6" t="n">
        <v>54396</v>
      </c>
      <c r="L968" s="6" t="n">
        <v>54396</v>
      </c>
      <c r="M968" s="7" t="n">
        <f aca="false">SUM(H968:L968)</f>
        <v>271980</v>
      </c>
    </row>
    <row r="969" customFormat="false" ht="38.25" hidden="false" customHeight="false" outlineLevel="0" collapsed="false">
      <c r="A969" s="5" t="s">
        <v>3003</v>
      </c>
      <c r="B969" s="5" t="s">
        <v>3003</v>
      </c>
      <c r="C969" s="5" t="s">
        <v>3004</v>
      </c>
      <c r="D969" s="5" t="s">
        <v>3005</v>
      </c>
      <c r="E969" s="5" t="s">
        <v>3006</v>
      </c>
      <c r="F969" s="5" t="s">
        <v>2921</v>
      </c>
      <c r="G969" s="5" t="s">
        <v>26</v>
      </c>
      <c r="H969" s="6" t="n">
        <v>464706</v>
      </c>
      <c r="I969" s="6" t="n">
        <v>464706</v>
      </c>
      <c r="J969" s="6" t="n">
        <v>464706</v>
      </c>
      <c r="K969" s="6" t="n">
        <v>464706</v>
      </c>
      <c r="L969" s="6" t="n">
        <v>464706</v>
      </c>
      <c r="M969" s="7" t="n">
        <f aca="false">SUM(H969:L969)</f>
        <v>2323530</v>
      </c>
    </row>
    <row r="970" customFormat="false" ht="38.25" hidden="false" customHeight="false" outlineLevel="0" collapsed="false">
      <c r="A970" s="5" t="s">
        <v>3007</v>
      </c>
      <c r="B970" s="5" t="s">
        <v>3007</v>
      </c>
      <c r="C970" s="5" t="s">
        <v>3008</v>
      </c>
      <c r="D970" s="5" t="s">
        <v>3009</v>
      </c>
      <c r="E970" s="5" t="s">
        <v>3010</v>
      </c>
      <c r="F970" s="5" t="s">
        <v>2921</v>
      </c>
      <c r="G970" s="5" t="s">
        <v>128</v>
      </c>
      <c r="H970" s="6" t="n">
        <v>9564</v>
      </c>
      <c r="I970" s="6" t="n">
        <v>9564</v>
      </c>
      <c r="J970" s="6" t="n">
        <v>9564</v>
      </c>
      <c r="K970" s="6" t="n">
        <v>9564</v>
      </c>
      <c r="L970" s="6" t="n">
        <v>9564</v>
      </c>
      <c r="M970" s="7" t="n">
        <f aca="false">SUM(H970:L970)</f>
        <v>47820</v>
      </c>
    </row>
    <row r="971" customFormat="false" ht="38.25" hidden="false" customHeight="false" outlineLevel="0" collapsed="false">
      <c r="A971" s="5" t="s">
        <v>3011</v>
      </c>
      <c r="B971" s="5" t="s">
        <v>3011</v>
      </c>
      <c r="C971" s="5" t="s">
        <v>3012</v>
      </c>
      <c r="D971" s="5" t="s">
        <v>3012</v>
      </c>
      <c r="E971" s="5" t="s">
        <v>3010</v>
      </c>
      <c r="F971" s="5" t="s">
        <v>2921</v>
      </c>
      <c r="G971" s="5" t="s">
        <v>128</v>
      </c>
      <c r="H971" s="6" t="n">
        <v>6547</v>
      </c>
      <c r="I971" s="6" t="n">
        <v>6547</v>
      </c>
      <c r="J971" s="6" t="n">
        <v>6547</v>
      </c>
      <c r="K971" s="6" t="n">
        <v>6547</v>
      </c>
      <c r="L971" s="6" t="n">
        <v>6547</v>
      </c>
      <c r="M971" s="7" t="n">
        <f aca="false">SUM(H971:L971)</f>
        <v>32735</v>
      </c>
    </row>
    <row r="972" customFormat="false" ht="38.25" hidden="false" customHeight="false" outlineLevel="0" collapsed="false">
      <c r="A972" s="5" t="s">
        <v>3013</v>
      </c>
      <c r="B972" s="5" t="s">
        <v>3013</v>
      </c>
      <c r="C972" s="5" t="s">
        <v>3014</v>
      </c>
      <c r="D972" s="5" t="s">
        <v>3014</v>
      </c>
      <c r="E972" s="5" t="s">
        <v>3015</v>
      </c>
      <c r="F972" s="5" t="s">
        <v>2921</v>
      </c>
      <c r="G972" s="5" t="s">
        <v>128</v>
      </c>
      <c r="H972" s="6" t="n">
        <v>51172</v>
      </c>
      <c r="I972" s="6" t="n">
        <v>51172</v>
      </c>
      <c r="J972" s="6" t="n">
        <v>51172</v>
      </c>
      <c r="K972" s="6" t="n">
        <v>51172</v>
      </c>
      <c r="L972" s="6" t="n">
        <v>51172</v>
      </c>
      <c r="M972" s="7" t="n">
        <f aca="false">SUM(H972:L972)</f>
        <v>255860</v>
      </c>
    </row>
    <row r="973" customFormat="false" ht="38.25" hidden="false" customHeight="false" outlineLevel="0" collapsed="false">
      <c r="A973" s="5" t="s">
        <v>3016</v>
      </c>
      <c r="B973" s="5" t="s">
        <v>3016</v>
      </c>
      <c r="C973" s="5" t="s">
        <v>3017</v>
      </c>
      <c r="D973" s="5" t="s">
        <v>3018</v>
      </c>
      <c r="E973" s="5" t="s">
        <v>3019</v>
      </c>
      <c r="F973" s="5" t="s">
        <v>2921</v>
      </c>
      <c r="G973" s="5" t="s">
        <v>128</v>
      </c>
      <c r="H973" s="6" t="n">
        <v>42046</v>
      </c>
      <c r="I973" s="6" t="n">
        <v>42046</v>
      </c>
      <c r="J973" s="6" t="n">
        <v>42046</v>
      </c>
      <c r="K973" s="6" t="n">
        <v>42046</v>
      </c>
      <c r="L973" s="6" t="n">
        <v>42046</v>
      </c>
      <c r="M973" s="7" t="n">
        <f aca="false">SUM(H973:L973)</f>
        <v>210230</v>
      </c>
    </row>
    <row r="974" customFormat="false" ht="38.25" hidden="false" customHeight="false" outlineLevel="0" collapsed="false">
      <c r="A974" s="5" t="s">
        <v>3020</v>
      </c>
      <c r="B974" s="5" t="s">
        <v>3020</v>
      </c>
      <c r="C974" s="5" t="s">
        <v>3021</v>
      </c>
      <c r="D974" s="5" t="s">
        <v>3022</v>
      </c>
      <c r="E974" s="5" t="s">
        <v>2963</v>
      </c>
      <c r="F974" s="5" t="s">
        <v>2921</v>
      </c>
      <c r="G974" s="5" t="s">
        <v>128</v>
      </c>
      <c r="H974" s="6" t="n">
        <v>10784</v>
      </c>
      <c r="I974" s="6" t="n">
        <v>10784</v>
      </c>
      <c r="J974" s="6" t="n">
        <v>10784</v>
      </c>
      <c r="K974" s="6" t="n">
        <v>10784</v>
      </c>
      <c r="L974" s="6" t="n">
        <v>10784</v>
      </c>
      <c r="M974" s="7" t="n">
        <f aca="false">SUM(H974:L974)</f>
        <v>53920</v>
      </c>
    </row>
    <row r="975" customFormat="false" ht="38.25" hidden="false" customHeight="false" outlineLevel="0" collapsed="false">
      <c r="A975" s="5" t="s">
        <v>3023</v>
      </c>
      <c r="B975" s="5" t="s">
        <v>3023</v>
      </c>
      <c r="C975" s="5" t="s">
        <v>3024</v>
      </c>
      <c r="D975" s="5" t="s">
        <v>3024</v>
      </c>
      <c r="E975" s="5" t="s">
        <v>3025</v>
      </c>
      <c r="F975" s="5" t="s">
        <v>2921</v>
      </c>
      <c r="G975" s="5" t="s">
        <v>128</v>
      </c>
      <c r="H975" s="6" t="n">
        <v>48989</v>
      </c>
      <c r="I975" s="6" t="n">
        <v>48989</v>
      </c>
      <c r="J975" s="6" t="n">
        <v>48989</v>
      </c>
      <c r="K975" s="6" t="n">
        <v>48989</v>
      </c>
      <c r="L975" s="6" t="n">
        <v>48989</v>
      </c>
      <c r="M975" s="7" t="n">
        <f aca="false">SUM(H975:L975)</f>
        <v>244945</v>
      </c>
    </row>
    <row r="976" customFormat="false" ht="38.25" hidden="false" customHeight="false" outlineLevel="0" collapsed="false">
      <c r="A976" s="5" t="s">
        <v>3026</v>
      </c>
      <c r="B976" s="5" t="s">
        <v>3026</v>
      </c>
      <c r="C976" s="5" t="s">
        <v>3027</v>
      </c>
      <c r="D976" s="5" t="s">
        <v>3027</v>
      </c>
      <c r="E976" s="5" t="s">
        <v>3010</v>
      </c>
      <c r="F976" s="5" t="s">
        <v>2921</v>
      </c>
      <c r="G976" s="5" t="s">
        <v>128</v>
      </c>
      <c r="H976" s="6" t="n">
        <v>173150</v>
      </c>
      <c r="I976" s="6" t="n">
        <v>173150</v>
      </c>
      <c r="J976" s="6" t="n">
        <v>173150</v>
      </c>
      <c r="K976" s="6" t="n">
        <v>173150</v>
      </c>
      <c r="L976" s="6" t="n">
        <v>173150</v>
      </c>
      <c r="M976" s="7" t="n">
        <f aca="false">SUM(H976:L976)</f>
        <v>865750</v>
      </c>
    </row>
    <row r="977" customFormat="false" ht="38.25" hidden="false" customHeight="false" outlineLevel="0" collapsed="false">
      <c r="A977" s="5" t="s">
        <v>3028</v>
      </c>
      <c r="B977" s="5" t="s">
        <v>3028</v>
      </c>
      <c r="C977" s="5" t="s">
        <v>3029</v>
      </c>
      <c r="D977" s="5" t="s">
        <v>3030</v>
      </c>
      <c r="E977" s="5" t="s">
        <v>3031</v>
      </c>
      <c r="F977" s="5" t="s">
        <v>2921</v>
      </c>
      <c r="G977" s="5" t="s">
        <v>128</v>
      </c>
      <c r="H977" s="6" t="n">
        <v>100859</v>
      </c>
      <c r="I977" s="6" t="n">
        <v>100859</v>
      </c>
      <c r="J977" s="6" t="n">
        <v>100859</v>
      </c>
      <c r="K977" s="6" t="n">
        <v>100859</v>
      </c>
      <c r="L977" s="6" t="n">
        <v>100859</v>
      </c>
      <c r="M977" s="7" t="n">
        <f aca="false">SUM(H977:L977)</f>
        <v>504295</v>
      </c>
    </row>
    <row r="978" customFormat="false" ht="38.25" hidden="false" customHeight="false" outlineLevel="0" collapsed="false">
      <c r="A978" s="5" t="s">
        <v>3032</v>
      </c>
      <c r="B978" s="5" t="s">
        <v>3032</v>
      </c>
      <c r="C978" s="5" t="s">
        <v>2907</v>
      </c>
      <c r="D978" s="5" t="s">
        <v>3033</v>
      </c>
      <c r="E978" s="5" t="s">
        <v>3034</v>
      </c>
      <c r="F978" s="5" t="s">
        <v>2921</v>
      </c>
      <c r="G978" s="5" t="s">
        <v>128</v>
      </c>
      <c r="H978" s="6" t="n">
        <v>19150</v>
      </c>
      <c r="I978" s="6" t="n">
        <v>19150</v>
      </c>
      <c r="J978" s="6" t="n">
        <v>19150</v>
      </c>
      <c r="K978" s="6" t="n">
        <v>19150</v>
      </c>
      <c r="L978" s="6" t="n">
        <v>19150</v>
      </c>
      <c r="M978" s="7" t="n">
        <f aca="false">SUM(H978:L978)</f>
        <v>95750</v>
      </c>
    </row>
    <row r="979" customFormat="false" ht="38.25" hidden="false" customHeight="false" outlineLevel="0" collapsed="false">
      <c r="A979" s="5" t="s">
        <v>3035</v>
      </c>
      <c r="B979" s="5" t="s">
        <v>3035</v>
      </c>
      <c r="C979" s="5" t="s">
        <v>3036</v>
      </c>
      <c r="D979" s="5" t="s">
        <v>3037</v>
      </c>
      <c r="E979" s="5" t="s">
        <v>3019</v>
      </c>
      <c r="F979" s="5" t="s">
        <v>2921</v>
      </c>
      <c r="G979" s="5" t="s">
        <v>128</v>
      </c>
      <c r="H979" s="6" t="n">
        <v>16387</v>
      </c>
      <c r="I979" s="6" t="n">
        <v>16387</v>
      </c>
      <c r="J979" s="6" t="n">
        <v>16387</v>
      </c>
      <c r="K979" s="6" t="n">
        <v>16387</v>
      </c>
      <c r="L979" s="6" t="n">
        <v>16387</v>
      </c>
      <c r="M979" s="7" t="n">
        <f aca="false">SUM(H979:L979)</f>
        <v>81935</v>
      </c>
    </row>
    <row r="980" customFormat="false" ht="38.25" hidden="false" customHeight="false" outlineLevel="0" collapsed="false">
      <c r="A980" s="5" t="s">
        <v>3038</v>
      </c>
      <c r="B980" s="5" t="s">
        <v>3038</v>
      </c>
      <c r="C980" s="5" t="s">
        <v>3039</v>
      </c>
      <c r="D980" s="5" t="s">
        <v>3040</v>
      </c>
      <c r="E980" s="5" t="s">
        <v>3041</v>
      </c>
      <c r="F980" s="5" t="s">
        <v>2921</v>
      </c>
      <c r="G980" s="5" t="s">
        <v>128</v>
      </c>
      <c r="H980" s="6" t="n">
        <v>2521</v>
      </c>
      <c r="I980" s="6" t="n">
        <v>2521</v>
      </c>
      <c r="J980" s="6" t="n">
        <v>2521</v>
      </c>
      <c r="K980" s="6" t="n">
        <v>2521</v>
      </c>
      <c r="L980" s="6" t="n">
        <v>2521</v>
      </c>
      <c r="M980" s="7" t="n">
        <f aca="false">SUM(H980:L980)</f>
        <v>12605</v>
      </c>
    </row>
    <row r="981" customFormat="false" ht="51" hidden="false" customHeight="false" outlineLevel="0" collapsed="false">
      <c r="A981" s="5" t="s">
        <v>3042</v>
      </c>
      <c r="B981" s="5" t="s">
        <v>3042</v>
      </c>
      <c r="C981" s="5" t="s">
        <v>3043</v>
      </c>
      <c r="D981" s="5" t="s">
        <v>3044</v>
      </c>
      <c r="E981" s="5" t="s">
        <v>3045</v>
      </c>
      <c r="F981" s="5" t="s">
        <v>2921</v>
      </c>
      <c r="G981" s="5" t="s">
        <v>13</v>
      </c>
      <c r="H981" s="6" t="n">
        <v>71958</v>
      </c>
      <c r="I981" s="6" t="n">
        <v>71958</v>
      </c>
      <c r="J981" s="6" t="n">
        <v>71958</v>
      </c>
      <c r="K981" s="6" t="n">
        <v>71958</v>
      </c>
      <c r="L981" s="6" t="n">
        <v>71958</v>
      </c>
      <c r="M981" s="7" t="n">
        <f aca="false">SUM(H981:L981)</f>
        <v>359790</v>
      </c>
    </row>
    <row r="982" customFormat="false" ht="25.5" hidden="false" customHeight="false" outlineLevel="0" collapsed="false">
      <c r="A982" s="5" t="s">
        <v>3046</v>
      </c>
      <c r="B982" s="5" t="s">
        <v>3046</v>
      </c>
      <c r="C982" s="5" t="s">
        <v>3047</v>
      </c>
      <c r="D982" s="5" t="s">
        <v>3048</v>
      </c>
      <c r="E982" s="5" t="s">
        <v>3049</v>
      </c>
      <c r="F982" s="5" t="s">
        <v>2921</v>
      </c>
      <c r="G982" s="5" t="s">
        <v>13</v>
      </c>
      <c r="H982" s="6" t="n">
        <v>40386</v>
      </c>
      <c r="I982" s="6" t="n">
        <v>40386</v>
      </c>
      <c r="J982" s="6" t="n">
        <v>40386</v>
      </c>
      <c r="K982" s="6" t="n">
        <v>40386</v>
      </c>
      <c r="L982" s="6" t="n">
        <v>40386</v>
      </c>
      <c r="M982" s="7" t="n">
        <f aca="false">SUM(H982:L982)</f>
        <v>201930</v>
      </c>
    </row>
    <row r="983" customFormat="false" ht="38.25" hidden="false" customHeight="false" outlineLevel="0" collapsed="false">
      <c r="A983" s="5" t="s">
        <v>3050</v>
      </c>
      <c r="B983" s="5" t="s">
        <v>3050</v>
      </c>
      <c r="C983" s="5" t="s">
        <v>3051</v>
      </c>
      <c r="D983" s="5" t="s">
        <v>3052</v>
      </c>
      <c r="E983" s="5" t="s">
        <v>3049</v>
      </c>
      <c r="F983" s="5" t="s">
        <v>2921</v>
      </c>
      <c r="G983" s="5" t="s">
        <v>70</v>
      </c>
      <c r="H983" s="6" t="n">
        <v>615718</v>
      </c>
      <c r="I983" s="6" t="n">
        <v>604017</v>
      </c>
      <c r="J983" s="6" t="n">
        <v>604017</v>
      </c>
      <c r="K983" s="6" t="n">
        <v>604017</v>
      </c>
      <c r="L983" s="6" t="n">
        <v>604017</v>
      </c>
      <c r="M983" s="7" t="n">
        <f aca="false">SUM(H983:L983)</f>
        <v>3031786</v>
      </c>
    </row>
    <row r="984" customFormat="false" ht="38.25" hidden="false" customHeight="false" outlineLevel="0" collapsed="false">
      <c r="A984" s="5" t="s">
        <v>3053</v>
      </c>
      <c r="B984" s="5" t="s">
        <v>3053</v>
      </c>
      <c r="C984" s="5" t="s">
        <v>3054</v>
      </c>
      <c r="D984" s="5" t="s">
        <v>3055</v>
      </c>
      <c r="E984" s="5" t="s">
        <v>3056</v>
      </c>
      <c r="F984" s="5" t="s">
        <v>2921</v>
      </c>
      <c r="G984" s="5" t="s">
        <v>70</v>
      </c>
      <c r="H984" s="6" t="n">
        <v>616408</v>
      </c>
      <c r="I984" s="6" t="n">
        <v>604693</v>
      </c>
      <c r="J984" s="6" t="n">
        <v>604693</v>
      </c>
      <c r="K984" s="6" t="n">
        <v>604693</v>
      </c>
      <c r="L984" s="6" t="n">
        <v>604693</v>
      </c>
      <c r="M984" s="7" t="n">
        <f aca="false">SUM(H984:L984)</f>
        <v>3035180</v>
      </c>
    </row>
    <row r="985" customFormat="false" ht="38.25" hidden="false" customHeight="false" outlineLevel="0" collapsed="false">
      <c r="A985" s="5" t="s">
        <v>3057</v>
      </c>
      <c r="B985" s="5" t="s">
        <v>3057</v>
      </c>
      <c r="C985" s="5" t="s">
        <v>2071</v>
      </c>
      <c r="D985" s="5" t="s">
        <v>3058</v>
      </c>
      <c r="E985" s="5" t="s">
        <v>3059</v>
      </c>
      <c r="F985" s="5" t="s">
        <v>2921</v>
      </c>
      <c r="G985" s="5" t="s">
        <v>70</v>
      </c>
      <c r="H985" s="6" t="n">
        <v>312021</v>
      </c>
      <c r="I985" s="6" t="n">
        <v>306091</v>
      </c>
      <c r="J985" s="6" t="n">
        <v>306091</v>
      </c>
      <c r="K985" s="6" t="n">
        <v>306091</v>
      </c>
      <c r="L985" s="6" t="n">
        <v>306091</v>
      </c>
      <c r="M985" s="7" t="n">
        <f aca="false">SUM(H985:L985)</f>
        <v>1536385</v>
      </c>
    </row>
    <row r="986" customFormat="false" ht="25.5" hidden="false" customHeight="false" outlineLevel="0" collapsed="false">
      <c r="A986" s="5" t="s">
        <v>3060</v>
      </c>
      <c r="B986" s="5" t="s">
        <v>3060</v>
      </c>
      <c r="C986" s="5" t="s">
        <v>74</v>
      </c>
      <c r="D986" s="5" t="s">
        <v>3061</v>
      </c>
      <c r="E986" s="5" t="s">
        <v>3059</v>
      </c>
      <c r="F986" s="5" t="s">
        <v>2921</v>
      </c>
      <c r="G986" s="5" t="s">
        <v>268</v>
      </c>
      <c r="H986" s="8" t="n">
        <v>0</v>
      </c>
      <c r="I986" s="8" t="n">
        <v>0</v>
      </c>
      <c r="J986" s="8" t="n">
        <v>0</v>
      </c>
      <c r="K986" s="8" t="n">
        <v>0</v>
      </c>
      <c r="L986" s="8" t="n">
        <v>0</v>
      </c>
      <c r="M986" s="7" t="n">
        <f aca="false">SUM(H986:L986)</f>
        <v>0</v>
      </c>
    </row>
    <row r="987" customFormat="false" ht="51" hidden="false" customHeight="false" outlineLevel="0" collapsed="false">
      <c r="A987" s="5" t="s">
        <v>3062</v>
      </c>
      <c r="B987" s="5" t="s">
        <v>3062</v>
      </c>
      <c r="C987" s="5" t="s">
        <v>3063</v>
      </c>
      <c r="D987" s="5" t="s">
        <v>3064</v>
      </c>
      <c r="E987" s="5" t="s">
        <v>3065</v>
      </c>
      <c r="F987" s="5" t="s">
        <v>2921</v>
      </c>
      <c r="G987" s="5" t="s">
        <v>13</v>
      </c>
      <c r="H987" s="6" t="n">
        <v>17360</v>
      </c>
      <c r="I987" s="6" t="n">
        <v>17360</v>
      </c>
      <c r="J987" s="6" t="n">
        <v>17360</v>
      </c>
      <c r="K987" s="6" t="n">
        <v>17360</v>
      </c>
      <c r="L987" s="6" t="n">
        <v>17360</v>
      </c>
      <c r="M987" s="7" t="n">
        <f aca="false">SUM(H987:L987)</f>
        <v>86800</v>
      </c>
    </row>
    <row r="988" customFormat="false" ht="38.25" hidden="false" customHeight="false" outlineLevel="0" collapsed="false">
      <c r="A988" s="5" t="s">
        <v>3066</v>
      </c>
      <c r="B988" s="5" t="s">
        <v>3066</v>
      </c>
      <c r="C988" s="5" t="s">
        <v>3067</v>
      </c>
      <c r="D988" s="5" t="s">
        <v>3068</v>
      </c>
      <c r="E988" s="5" t="s">
        <v>3049</v>
      </c>
      <c r="F988" s="5" t="s">
        <v>2921</v>
      </c>
      <c r="G988" s="5" t="s">
        <v>13</v>
      </c>
      <c r="H988" s="6" t="n">
        <v>5601</v>
      </c>
      <c r="I988" s="6" t="n">
        <v>5601</v>
      </c>
      <c r="J988" s="6" t="n">
        <v>5601</v>
      </c>
      <c r="K988" s="6" t="n">
        <v>5601</v>
      </c>
      <c r="L988" s="6" t="n">
        <v>5601</v>
      </c>
      <c r="M988" s="7" t="n">
        <f aca="false">SUM(H988:L988)</f>
        <v>28005</v>
      </c>
    </row>
    <row r="989" customFormat="false" ht="25.5" hidden="false" customHeight="false" outlineLevel="0" collapsed="false">
      <c r="A989" s="5" t="s">
        <v>3069</v>
      </c>
      <c r="B989" s="5" t="s">
        <v>3069</v>
      </c>
      <c r="C989" s="5" t="s">
        <v>881</v>
      </c>
      <c r="D989" s="5" t="s">
        <v>3070</v>
      </c>
      <c r="E989" s="5" t="s">
        <v>3071</v>
      </c>
      <c r="F989" s="5" t="s">
        <v>2921</v>
      </c>
      <c r="G989" s="5" t="s">
        <v>13</v>
      </c>
      <c r="H989" s="6" t="n">
        <v>26814</v>
      </c>
      <c r="I989" s="6" t="n">
        <v>26814</v>
      </c>
      <c r="J989" s="6" t="n">
        <v>26814</v>
      </c>
      <c r="K989" s="6" t="n">
        <v>26814</v>
      </c>
      <c r="L989" s="6" t="n">
        <v>26814</v>
      </c>
      <c r="M989" s="7" t="n">
        <f aca="false">SUM(H989:L989)</f>
        <v>134070</v>
      </c>
    </row>
    <row r="990" customFormat="false" ht="38.25" hidden="false" customHeight="false" outlineLevel="0" collapsed="false">
      <c r="A990" s="5" t="s">
        <v>3072</v>
      </c>
      <c r="B990" s="5" t="s">
        <v>3072</v>
      </c>
      <c r="C990" s="5" t="s">
        <v>2827</v>
      </c>
      <c r="D990" s="5" t="s">
        <v>3073</v>
      </c>
      <c r="E990" s="5" t="s">
        <v>3049</v>
      </c>
      <c r="F990" s="5" t="s">
        <v>2921</v>
      </c>
      <c r="G990" s="5" t="s">
        <v>13</v>
      </c>
      <c r="H990" s="6" t="n">
        <v>64404</v>
      </c>
      <c r="I990" s="6" t="n">
        <v>64404</v>
      </c>
      <c r="J990" s="6" t="n">
        <v>64404</v>
      </c>
      <c r="K990" s="6" t="n">
        <v>64404</v>
      </c>
      <c r="L990" s="6" t="n">
        <v>64404</v>
      </c>
      <c r="M990" s="7" t="n">
        <f aca="false">SUM(H990:L990)</f>
        <v>322020</v>
      </c>
    </row>
    <row r="991" customFormat="false" ht="38.25" hidden="false" customHeight="false" outlineLevel="0" collapsed="false">
      <c r="A991" s="5" t="s">
        <v>3074</v>
      </c>
      <c r="B991" s="5" t="s">
        <v>3074</v>
      </c>
      <c r="C991" s="5" t="s">
        <v>2965</v>
      </c>
      <c r="D991" s="5" t="s">
        <v>3075</v>
      </c>
      <c r="E991" s="5" t="s">
        <v>3076</v>
      </c>
      <c r="F991" s="5" t="s">
        <v>2921</v>
      </c>
      <c r="G991" s="5" t="s">
        <v>13</v>
      </c>
      <c r="H991" s="6" t="n">
        <v>12618</v>
      </c>
      <c r="I991" s="6" t="n">
        <v>12618</v>
      </c>
      <c r="J991" s="6" t="n">
        <v>12618</v>
      </c>
      <c r="K991" s="6" t="n">
        <v>12618</v>
      </c>
      <c r="L991" s="6" t="n">
        <v>12618</v>
      </c>
      <c r="M991" s="7" t="n">
        <f aca="false">SUM(H991:L991)</f>
        <v>63090</v>
      </c>
    </row>
    <row r="992" customFormat="false" ht="25.5" hidden="false" customHeight="false" outlineLevel="0" collapsed="false">
      <c r="A992" s="5" t="s">
        <v>3077</v>
      </c>
      <c r="B992" s="5" t="s">
        <v>3077</v>
      </c>
      <c r="C992" s="5" t="s">
        <v>3078</v>
      </c>
      <c r="D992" s="5" t="s">
        <v>3078</v>
      </c>
      <c r="E992" s="5" t="s">
        <v>3079</v>
      </c>
      <c r="F992" s="5" t="s">
        <v>2921</v>
      </c>
      <c r="G992" s="5" t="s">
        <v>13</v>
      </c>
      <c r="H992" s="6" t="n">
        <v>8372</v>
      </c>
      <c r="I992" s="6" t="n">
        <v>8372</v>
      </c>
      <c r="J992" s="6" t="n">
        <v>8372</v>
      </c>
      <c r="K992" s="6" t="n">
        <v>8372</v>
      </c>
      <c r="L992" s="6" t="n">
        <v>8372</v>
      </c>
      <c r="M992" s="7" t="n">
        <f aca="false">SUM(H992:L992)</f>
        <v>41860</v>
      </c>
    </row>
    <row r="993" customFormat="false" ht="38.25" hidden="false" customHeight="false" outlineLevel="0" collapsed="false">
      <c r="A993" s="5" t="s">
        <v>3080</v>
      </c>
      <c r="B993" s="5" t="s">
        <v>3080</v>
      </c>
      <c r="C993" s="5" t="s">
        <v>3081</v>
      </c>
      <c r="D993" s="5" t="s">
        <v>3081</v>
      </c>
      <c r="E993" s="5" t="s">
        <v>3082</v>
      </c>
      <c r="F993" s="5" t="s">
        <v>2921</v>
      </c>
      <c r="G993" s="5" t="s">
        <v>99</v>
      </c>
      <c r="H993" s="6" t="n">
        <v>2243170</v>
      </c>
      <c r="I993" s="6" t="n">
        <v>2270810</v>
      </c>
      <c r="J993" s="6" t="n">
        <v>2298747</v>
      </c>
      <c r="K993" s="6" t="n">
        <v>2326985</v>
      </c>
      <c r="L993" s="6" t="n">
        <v>2355527</v>
      </c>
      <c r="M993" s="7" t="n">
        <f aca="false">SUM(H993:L993)</f>
        <v>11495239</v>
      </c>
    </row>
    <row r="994" customFormat="false" ht="25.5" hidden="false" customHeight="false" outlineLevel="0" collapsed="false">
      <c r="A994" s="5" t="s">
        <v>3083</v>
      </c>
      <c r="B994" s="5" t="s">
        <v>3083</v>
      </c>
      <c r="C994" s="5" t="s">
        <v>3084</v>
      </c>
      <c r="D994" s="5" t="s">
        <v>3085</v>
      </c>
      <c r="E994" s="5" t="s">
        <v>3086</v>
      </c>
      <c r="F994" s="5" t="s">
        <v>2921</v>
      </c>
      <c r="G994" s="5" t="s">
        <v>106</v>
      </c>
      <c r="H994" s="6" t="n">
        <v>262141</v>
      </c>
      <c r="I994" s="6" t="n">
        <v>262141</v>
      </c>
      <c r="J994" s="6" t="n">
        <v>262141</v>
      </c>
      <c r="K994" s="6" t="n">
        <v>262141</v>
      </c>
      <c r="L994" s="6" t="n">
        <v>262141</v>
      </c>
      <c r="M994" s="7" t="n">
        <f aca="false">SUM(H994:L994)</f>
        <v>1310705</v>
      </c>
    </row>
    <row r="995" customFormat="false" ht="38.25" hidden="false" customHeight="false" outlineLevel="0" collapsed="false">
      <c r="A995" s="5" t="s">
        <v>3087</v>
      </c>
      <c r="B995" s="5" t="s">
        <v>3087</v>
      </c>
      <c r="C995" s="5" t="s">
        <v>3088</v>
      </c>
      <c r="D995" s="5" t="s">
        <v>3088</v>
      </c>
      <c r="E995" s="5" t="s">
        <v>3089</v>
      </c>
      <c r="F995" s="5" t="s">
        <v>2921</v>
      </c>
      <c r="G995" s="5" t="s">
        <v>106</v>
      </c>
      <c r="H995" s="6" t="n">
        <v>24743</v>
      </c>
      <c r="I995" s="6" t="n">
        <v>24743</v>
      </c>
      <c r="J995" s="6" t="n">
        <v>24743</v>
      </c>
      <c r="K995" s="6" t="n">
        <v>24743</v>
      </c>
      <c r="L995" s="6" t="n">
        <v>24743</v>
      </c>
      <c r="M995" s="7" t="n">
        <f aca="false">SUM(H995:L995)</f>
        <v>123715</v>
      </c>
    </row>
    <row r="996" customFormat="false" ht="25.5" hidden="false" customHeight="false" outlineLevel="0" collapsed="false">
      <c r="A996" s="5" t="s">
        <v>3090</v>
      </c>
      <c r="B996" s="5" t="s">
        <v>3090</v>
      </c>
      <c r="C996" s="5" t="s">
        <v>3091</v>
      </c>
      <c r="D996" s="5" t="s">
        <v>3092</v>
      </c>
      <c r="E996" s="5" t="s">
        <v>3093</v>
      </c>
      <c r="F996" s="5" t="s">
        <v>2921</v>
      </c>
      <c r="G996" s="5" t="s">
        <v>106</v>
      </c>
      <c r="H996" s="6" t="n">
        <v>153982</v>
      </c>
      <c r="I996" s="6" t="n">
        <v>153982</v>
      </c>
      <c r="J996" s="6" t="n">
        <v>153982</v>
      </c>
      <c r="K996" s="6" t="n">
        <v>153982</v>
      </c>
      <c r="L996" s="6" t="n">
        <v>153982</v>
      </c>
      <c r="M996" s="7" t="n">
        <f aca="false">SUM(H996:L996)</f>
        <v>769910</v>
      </c>
    </row>
    <row r="997" customFormat="false" ht="25.5" hidden="false" customHeight="false" outlineLevel="0" collapsed="false">
      <c r="A997" s="5" t="s">
        <v>3094</v>
      </c>
      <c r="B997" s="5" t="s">
        <v>3094</v>
      </c>
      <c r="C997" s="5" t="s">
        <v>3095</v>
      </c>
      <c r="D997" s="5" t="s">
        <v>3095</v>
      </c>
      <c r="E997" s="5" t="s">
        <v>3096</v>
      </c>
      <c r="F997" s="5" t="s">
        <v>2921</v>
      </c>
      <c r="G997" s="5" t="s">
        <v>106</v>
      </c>
      <c r="H997" s="6" t="n">
        <v>42138</v>
      </c>
      <c r="I997" s="6" t="n">
        <v>42138</v>
      </c>
      <c r="J997" s="6" t="n">
        <v>42138</v>
      </c>
      <c r="K997" s="6" t="n">
        <v>42138</v>
      </c>
      <c r="L997" s="6" t="n">
        <v>42138</v>
      </c>
      <c r="M997" s="7" t="n">
        <f aca="false">SUM(H997:L997)</f>
        <v>210690</v>
      </c>
    </row>
    <row r="998" customFormat="false" ht="38.25" hidden="false" customHeight="false" outlineLevel="0" collapsed="false">
      <c r="A998" s="5" t="s">
        <v>3097</v>
      </c>
      <c r="B998" s="5" t="s">
        <v>3097</v>
      </c>
      <c r="C998" s="5" t="s">
        <v>3098</v>
      </c>
      <c r="D998" s="5" t="s">
        <v>3098</v>
      </c>
      <c r="E998" s="5" t="s">
        <v>3099</v>
      </c>
      <c r="F998" s="5" t="s">
        <v>2921</v>
      </c>
      <c r="G998" s="5" t="s">
        <v>106</v>
      </c>
      <c r="H998" s="6" t="n">
        <v>24402</v>
      </c>
      <c r="I998" s="6" t="n">
        <v>24402</v>
      </c>
      <c r="J998" s="6" t="n">
        <v>24402</v>
      </c>
      <c r="K998" s="6" t="n">
        <v>24402</v>
      </c>
      <c r="L998" s="6" t="n">
        <v>24402</v>
      </c>
      <c r="M998" s="7" t="n">
        <f aca="false">SUM(H998:L998)</f>
        <v>122010</v>
      </c>
    </row>
    <row r="999" customFormat="false" ht="25.5" hidden="false" customHeight="false" outlineLevel="0" collapsed="false">
      <c r="A999" s="5" t="s">
        <v>3100</v>
      </c>
      <c r="B999" s="5" t="s">
        <v>3100</v>
      </c>
      <c r="C999" s="5" t="s">
        <v>3101</v>
      </c>
      <c r="D999" s="5" t="s">
        <v>907</v>
      </c>
      <c r="E999" s="5" t="s">
        <v>3071</v>
      </c>
      <c r="F999" s="5" t="s">
        <v>2921</v>
      </c>
      <c r="G999" s="5" t="s">
        <v>106</v>
      </c>
      <c r="H999" s="6" t="n">
        <v>126915</v>
      </c>
      <c r="I999" s="6" t="n">
        <v>126915</v>
      </c>
      <c r="J999" s="6" t="n">
        <v>126915</v>
      </c>
      <c r="K999" s="6" t="n">
        <v>126915</v>
      </c>
      <c r="L999" s="6" t="n">
        <v>126915</v>
      </c>
      <c r="M999" s="7" t="n">
        <f aca="false">SUM(H999:L999)</f>
        <v>634575</v>
      </c>
    </row>
    <row r="1000" customFormat="false" ht="25.5" hidden="false" customHeight="false" outlineLevel="0" collapsed="false">
      <c r="A1000" s="5" t="s">
        <v>3102</v>
      </c>
      <c r="B1000" s="5" t="s">
        <v>3102</v>
      </c>
      <c r="C1000" s="5" t="s">
        <v>3103</v>
      </c>
      <c r="D1000" s="5" t="s">
        <v>3104</v>
      </c>
      <c r="E1000" s="5" t="s">
        <v>3093</v>
      </c>
      <c r="F1000" s="5" t="s">
        <v>2921</v>
      </c>
      <c r="G1000" s="5" t="s">
        <v>26</v>
      </c>
      <c r="H1000" s="6" t="n">
        <v>617062</v>
      </c>
      <c r="I1000" s="6" t="n">
        <v>617062</v>
      </c>
      <c r="J1000" s="6" t="n">
        <v>617062</v>
      </c>
      <c r="K1000" s="6" t="n">
        <v>617062</v>
      </c>
      <c r="L1000" s="6" t="n">
        <v>617062</v>
      </c>
      <c r="M1000" s="7" t="n">
        <f aca="false">SUM(H1000:L1000)</f>
        <v>3085310</v>
      </c>
    </row>
    <row r="1001" customFormat="false" ht="51" hidden="false" customHeight="false" outlineLevel="0" collapsed="false">
      <c r="A1001" s="5" t="s">
        <v>3105</v>
      </c>
      <c r="B1001" s="5" t="s">
        <v>3105</v>
      </c>
      <c r="C1001" s="5" t="s">
        <v>3004</v>
      </c>
      <c r="D1001" s="5" t="s">
        <v>3106</v>
      </c>
      <c r="E1001" s="5" t="s">
        <v>3107</v>
      </c>
      <c r="F1001" s="5" t="s">
        <v>2921</v>
      </c>
      <c r="G1001" s="5" t="s">
        <v>26</v>
      </c>
      <c r="H1001" s="6" t="n">
        <v>376819</v>
      </c>
      <c r="I1001" s="6" t="n">
        <v>376819</v>
      </c>
      <c r="J1001" s="6" t="n">
        <v>376819</v>
      </c>
      <c r="K1001" s="6" t="n">
        <v>376819</v>
      </c>
      <c r="L1001" s="6" t="n">
        <v>376819</v>
      </c>
      <c r="M1001" s="7" t="n">
        <f aca="false">SUM(H1001:L1001)</f>
        <v>1884095</v>
      </c>
    </row>
    <row r="1002" customFormat="false" ht="38.25" hidden="false" customHeight="false" outlineLevel="0" collapsed="false">
      <c r="A1002" s="5" t="s">
        <v>3108</v>
      </c>
      <c r="B1002" s="5" t="s">
        <v>3108</v>
      </c>
      <c r="C1002" s="5" t="s">
        <v>3109</v>
      </c>
      <c r="D1002" s="5" t="s">
        <v>3110</v>
      </c>
      <c r="E1002" s="5" t="s">
        <v>3079</v>
      </c>
      <c r="F1002" s="5" t="s">
        <v>2921</v>
      </c>
      <c r="G1002" s="5" t="s">
        <v>113</v>
      </c>
      <c r="H1002" s="6" t="n">
        <v>35441</v>
      </c>
      <c r="I1002" s="6" t="n">
        <v>35441</v>
      </c>
      <c r="J1002" s="6" t="n">
        <v>35441</v>
      </c>
      <c r="K1002" s="6" t="n">
        <v>35441</v>
      </c>
      <c r="L1002" s="6" t="n">
        <v>35441</v>
      </c>
      <c r="M1002" s="7" t="n">
        <f aca="false">SUM(H1002:L1002)</f>
        <v>177205</v>
      </c>
    </row>
    <row r="1003" customFormat="false" ht="38.25" hidden="false" customHeight="false" outlineLevel="0" collapsed="false">
      <c r="A1003" s="5" t="s">
        <v>3111</v>
      </c>
      <c r="B1003" s="5" t="s">
        <v>3111</v>
      </c>
      <c r="C1003" s="5" t="s">
        <v>3112</v>
      </c>
      <c r="D1003" s="5" t="s">
        <v>3112</v>
      </c>
      <c r="E1003" s="5" t="s">
        <v>3113</v>
      </c>
      <c r="F1003" s="5" t="s">
        <v>2921</v>
      </c>
      <c r="G1003" s="5" t="s">
        <v>128</v>
      </c>
      <c r="H1003" s="6" t="n">
        <v>33242</v>
      </c>
      <c r="I1003" s="6" t="n">
        <v>33242</v>
      </c>
      <c r="J1003" s="6" t="n">
        <v>33242</v>
      </c>
      <c r="K1003" s="6" t="n">
        <v>33242</v>
      </c>
      <c r="L1003" s="6" t="n">
        <v>33242</v>
      </c>
      <c r="M1003" s="7" t="n">
        <f aca="false">SUM(H1003:L1003)</f>
        <v>166210</v>
      </c>
    </row>
    <row r="1004" customFormat="false" ht="38.25" hidden="false" customHeight="false" outlineLevel="0" collapsed="false">
      <c r="A1004" s="5" t="s">
        <v>3114</v>
      </c>
      <c r="B1004" s="5" t="s">
        <v>3114</v>
      </c>
      <c r="C1004" s="5" t="s">
        <v>1067</v>
      </c>
      <c r="D1004" s="5" t="s">
        <v>3115</v>
      </c>
      <c r="E1004" s="5" t="s">
        <v>3116</v>
      </c>
      <c r="F1004" s="5" t="s">
        <v>2921</v>
      </c>
      <c r="G1004" s="5" t="s">
        <v>128</v>
      </c>
      <c r="H1004" s="6" t="n">
        <v>18500</v>
      </c>
      <c r="I1004" s="6" t="n">
        <v>18500</v>
      </c>
      <c r="J1004" s="6" t="n">
        <v>18500</v>
      </c>
      <c r="K1004" s="6" t="n">
        <v>18500</v>
      </c>
      <c r="L1004" s="6" t="n">
        <v>18500</v>
      </c>
      <c r="M1004" s="7" t="n">
        <f aca="false">SUM(H1004:L1004)</f>
        <v>92500</v>
      </c>
    </row>
    <row r="1005" customFormat="false" ht="38.25" hidden="false" customHeight="false" outlineLevel="0" collapsed="false">
      <c r="A1005" s="5" t="s">
        <v>3117</v>
      </c>
      <c r="B1005" s="5" t="s">
        <v>3117</v>
      </c>
      <c r="C1005" s="5" t="s">
        <v>3118</v>
      </c>
      <c r="D1005" s="5" t="s">
        <v>3119</v>
      </c>
      <c r="E1005" s="5" t="s">
        <v>3116</v>
      </c>
      <c r="F1005" s="5" t="s">
        <v>2921</v>
      </c>
      <c r="G1005" s="5" t="s">
        <v>128</v>
      </c>
      <c r="H1005" s="6" t="n">
        <v>29009</v>
      </c>
      <c r="I1005" s="6" t="n">
        <v>29009</v>
      </c>
      <c r="J1005" s="6" t="n">
        <v>29009</v>
      </c>
      <c r="K1005" s="6" t="n">
        <v>29009</v>
      </c>
      <c r="L1005" s="6" t="n">
        <v>29009</v>
      </c>
      <c r="M1005" s="7" t="n">
        <f aca="false">SUM(H1005:L1005)</f>
        <v>145045</v>
      </c>
    </row>
    <row r="1006" customFormat="false" ht="38.25" hidden="false" customHeight="false" outlineLevel="0" collapsed="false">
      <c r="A1006" s="5" t="s">
        <v>3120</v>
      </c>
      <c r="B1006" s="5" t="s">
        <v>3120</v>
      </c>
      <c r="C1006" s="5" t="s">
        <v>2907</v>
      </c>
      <c r="D1006" s="5" t="s">
        <v>3121</v>
      </c>
      <c r="E1006" s="5" t="s">
        <v>3056</v>
      </c>
      <c r="F1006" s="5" t="s">
        <v>2921</v>
      </c>
      <c r="G1006" s="5" t="s">
        <v>128</v>
      </c>
      <c r="H1006" s="6" t="n">
        <v>12219</v>
      </c>
      <c r="I1006" s="6" t="n">
        <v>12219</v>
      </c>
      <c r="J1006" s="6" t="n">
        <v>12219</v>
      </c>
      <c r="K1006" s="6" t="n">
        <v>12219</v>
      </c>
      <c r="L1006" s="6" t="n">
        <v>12219</v>
      </c>
      <c r="M1006" s="7" t="n">
        <f aca="false">SUM(H1006:L1006)</f>
        <v>61095</v>
      </c>
    </row>
    <row r="1007" customFormat="false" ht="38.25" hidden="false" customHeight="false" outlineLevel="0" collapsed="false">
      <c r="A1007" s="5" t="s">
        <v>3122</v>
      </c>
      <c r="B1007" s="5" t="s">
        <v>3122</v>
      </c>
      <c r="C1007" s="5" t="s">
        <v>3123</v>
      </c>
      <c r="D1007" s="5" t="s">
        <v>3124</v>
      </c>
      <c r="E1007" s="5" t="s">
        <v>3125</v>
      </c>
      <c r="F1007" s="5" t="s">
        <v>2921</v>
      </c>
      <c r="G1007" s="5" t="s">
        <v>128</v>
      </c>
      <c r="H1007" s="6" t="n">
        <v>14447</v>
      </c>
      <c r="I1007" s="6" t="n">
        <v>14447</v>
      </c>
      <c r="J1007" s="6" t="n">
        <v>14447</v>
      </c>
      <c r="K1007" s="6" t="n">
        <v>14447</v>
      </c>
      <c r="L1007" s="6" t="n">
        <v>14447</v>
      </c>
      <c r="M1007" s="7" t="n">
        <f aca="false">SUM(H1007:L1007)</f>
        <v>72235</v>
      </c>
    </row>
    <row r="1008" customFormat="false" ht="38.25" hidden="false" customHeight="false" outlineLevel="0" collapsed="false">
      <c r="A1008" s="5" t="s">
        <v>3126</v>
      </c>
      <c r="B1008" s="5" t="s">
        <v>3126</v>
      </c>
      <c r="C1008" s="5" t="s">
        <v>1744</v>
      </c>
      <c r="D1008" s="5" t="s">
        <v>3127</v>
      </c>
      <c r="E1008" s="5" t="s">
        <v>3116</v>
      </c>
      <c r="F1008" s="5" t="s">
        <v>2921</v>
      </c>
      <c r="G1008" s="5" t="s">
        <v>128</v>
      </c>
      <c r="H1008" s="6" t="n">
        <v>8237</v>
      </c>
      <c r="I1008" s="6" t="n">
        <v>8237</v>
      </c>
      <c r="J1008" s="6" t="n">
        <v>8237</v>
      </c>
      <c r="K1008" s="6" t="n">
        <v>8237</v>
      </c>
      <c r="L1008" s="6" t="n">
        <v>8237</v>
      </c>
      <c r="M1008" s="7" t="n">
        <f aca="false">SUM(H1008:L1008)</f>
        <v>41185</v>
      </c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</row>
    <row r="1010" customFormat="false" ht="12.75" hidden="false" customHeight="false" outlineLevel="0" collapsed="false">
      <c r="A1010" s="11" t="s">
        <v>3128</v>
      </c>
      <c r="B1010" s="11"/>
      <c r="C1010" s="11"/>
      <c r="D1010" s="11"/>
      <c r="E1010" s="11"/>
      <c r="F1010" s="11"/>
      <c r="G1010" s="11"/>
      <c r="H1010" s="12" t="n">
        <f aca="false">SUM(H3:H1008)</f>
        <v>151914743</v>
      </c>
      <c r="I1010" s="12" t="n">
        <f aca="false">SUM(I3:I1008)</f>
        <v>147263932</v>
      </c>
      <c r="J1010" s="12" t="n">
        <f aca="false">SUM(J3:J1008)</f>
        <v>144567555</v>
      </c>
      <c r="K1010" s="12" t="n">
        <f aca="false">SUM(K3:K1008)</f>
        <v>143037349</v>
      </c>
      <c r="L1010" s="12" t="n">
        <f aca="false">SUM(L3:L1008)</f>
        <v>143079153</v>
      </c>
      <c r="M1010" s="12" t="n">
        <f aca="false">SUM(M3:M1008)</f>
        <v>729862732</v>
      </c>
    </row>
    <row r="1011" customFormat="false" ht="12.75" hidden="false" customHeight="false" outlineLevel="0" collapsed="false">
      <c r="A1011" s="13" t="s">
        <v>3129</v>
      </c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</row>
    <row r="1012" customFormat="false" ht="12.75" hidden="false" customHeight="false" outlineLevel="0" collapsed="false">
      <c r="A1012" s="11" t="s">
        <v>3130</v>
      </c>
      <c r="B1012" s="11"/>
      <c r="C1012" s="11"/>
      <c r="D1012" s="11"/>
      <c r="E1012" s="11"/>
      <c r="F1012" s="11"/>
      <c r="G1012" s="11"/>
      <c r="H1012" s="14" t="n">
        <f aca="false">H1013+H1014</f>
        <v>31385000</v>
      </c>
      <c r="I1012" s="14"/>
      <c r="J1012" s="14"/>
      <c r="K1012" s="14"/>
      <c r="L1012" s="14"/>
      <c r="M1012" s="14"/>
    </row>
    <row r="1013" customFormat="false" ht="12.75" hidden="false" customHeight="false" outlineLevel="0" collapsed="false">
      <c r="A1013" s="15"/>
      <c r="B1013" s="16"/>
      <c r="C1013" s="11" t="s">
        <v>3131</v>
      </c>
      <c r="D1013" s="11"/>
      <c r="E1013" s="11"/>
      <c r="F1013" s="11"/>
      <c r="G1013" s="11"/>
      <c r="H1013" s="14" t="n">
        <v>31385000</v>
      </c>
      <c r="I1013" s="14"/>
      <c r="J1013" s="14"/>
      <c r="K1013" s="14"/>
      <c r="L1013" s="14"/>
      <c r="M1013" s="14"/>
    </row>
    <row r="1014" customFormat="false" ht="12.75" hidden="false" customHeight="false" outlineLevel="0" collapsed="false">
      <c r="A1014" s="15"/>
      <c r="B1014" s="16"/>
      <c r="C1014" s="11" t="s">
        <v>3132</v>
      </c>
      <c r="D1014" s="11"/>
      <c r="E1014" s="11"/>
      <c r="F1014" s="11"/>
      <c r="G1014" s="11"/>
      <c r="H1014" s="14" t="n">
        <v>0</v>
      </c>
      <c r="I1014" s="14"/>
      <c r="J1014" s="14"/>
      <c r="K1014" s="14"/>
      <c r="L1014" s="14"/>
      <c r="M1014" s="14"/>
    </row>
    <row r="1015" customFormat="false" ht="12.75" hidden="false" customHeight="false" outlineLevel="0" collapsed="false">
      <c r="A1015" s="11" t="s">
        <v>3133</v>
      </c>
      <c r="B1015" s="11"/>
      <c r="C1015" s="11"/>
      <c r="D1015" s="11"/>
      <c r="E1015" s="11"/>
      <c r="F1015" s="11"/>
      <c r="G1015" s="11"/>
      <c r="H1015" s="14" t="n">
        <f aca="false">M1010+H1012</f>
        <v>761247732</v>
      </c>
      <c r="I1015" s="14"/>
      <c r="J1015" s="14"/>
      <c r="K1015" s="14"/>
      <c r="L1015" s="14"/>
      <c r="M1015" s="14"/>
    </row>
    <row r="1016" customFormat="false" ht="12.75" hidden="false" customHeight="false" outlineLevel="0" collapsed="false">
      <c r="A1016" s="11" t="s">
        <v>3134</v>
      </c>
      <c r="B1016" s="11"/>
      <c r="C1016" s="11"/>
      <c r="D1016" s="11"/>
      <c r="E1016" s="11"/>
      <c r="F1016" s="11"/>
      <c r="G1016" s="11"/>
      <c r="H1016" s="14" t="n">
        <v>0</v>
      </c>
      <c r="I1016" s="14"/>
      <c r="J1016" s="14"/>
      <c r="K1016" s="14"/>
      <c r="L1016" s="14"/>
      <c r="M1016" s="14"/>
    </row>
    <row r="1017" customFormat="false" ht="12.75" hidden="false" customHeight="false" outlineLevel="0" collapsed="false">
      <c r="A1017" s="17" t="s">
        <v>3135</v>
      </c>
      <c r="B1017" s="17"/>
      <c r="C1017" s="17"/>
      <c r="D1017" s="17"/>
      <c r="E1017" s="17"/>
      <c r="F1017" s="17"/>
      <c r="G1017" s="17"/>
      <c r="H1017" s="14" t="n">
        <f aca="false">H1015+H1016</f>
        <v>761247732</v>
      </c>
      <c r="I1017" s="14"/>
      <c r="J1017" s="14"/>
      <c r="K1017" s="14"/>
      <c r="L1017" s="14"/>
      <c r="M1017" s="14"/>
    </row>
    <row r="1018" customFormat="false" ht="12.75" hidden="false" customHeight="false" outlineLevel="0" collapsed="false">
      <c r="A1018" s="18" t="s">
        <v>3136</v>
      </c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</row>
  </sheetData>
  <mergeCells count="24">
    <mergeCell ref="A1:A2"/>
    <mergeCell ref="B1:B2"/>
    <mergeCell ref="C1:C2"/>
    <mergeCell ref="D1:D2"/>
    <mergeCell ref="E1:F2"/>
    <mergeCell ref="G1:G2"/>
    <mergeCell ref="H1:L1"/>
    <mergeCell ref="M1:M2"/>
    <mergeCell ref="A1009:M1009"/>
    <mergeCell ref="A1010:G1010"/>
    <mergeCell ref="A1011:M1011"/>
    <mergeCell ref="A1012:G1012"/>
    <mergeCell ref="H1012:M1012"/>
    <mergeCell ref="C1013:G1013"/>
    <mergeCell ref="H1013:M1013"/>
    <mergeCell ref="C1014:G1014"/>
    <mergeCell ref="H1014:M1014"/>
    <mergeCell ref="A1015:G1015"/>
    <mergeCell ref="H1015:M1015"/>
    <mergeCell ref="A1016:G1016"/>
    <mergeCell ref="H1016:M1016"/>
    <mergeCell ref="A1017:G1017"/>
    <mergeCell ref="H1017:M1017"/>
    <mergeCell ref="A1018:M10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1:35:02Z</dcterms:created>
  <dc:creator>milevka</dc:creator>
  <dc:description/>
  <dc:language>en-US</dc:language>
  <cp:lastModifiedBy>grassgp</cp:lastModifiedBy>
  <cp:lastPrinted>2008-04-01T13:16:38Z</cp:lastPrinted>
  <dcterms:modified xsi:type="dcterms:W3CDTF">2008-10-06T14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0634694</vt:r8>
  </property>
  <property fmtid="{D5CDD505-2E9C-101B-9397-08002B2CF9AE}" pid="3" name="_AuthorEmail">
    <vt:lpwstr>IASanchez@mma.es</vt:lpwstr>
  </property>
  <property fmtid="{D5CDD505-2E9C-101B-9397-08002B2CF9AE}" pid="4" name="_AuthorEmailDisplayName">
    <vt:lpwstr>Sanchez Garcia, Ignacio Angel</vt:lpwstr>
  </property>
  <property fmtid="{D5CDD505-2E9C-101B-9397-08002B2CF9AE}" pid="5" name="_EmailSubject">
    <vt:lpwstr>NAP table upload</vt:lpwstr>
  </property>
  <property fmtid="{D5CDD505-2E9C-101B-9397-08002B2CF9AE}" pid="6" name="_ReviewingToolsShownOnce">
    <vt:lpwstr/>
  </property>
</Properties>
</file>