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uidelines and conditions" sheetId="1" state="visible" r:id="rId2"/>
    <sheet name="RiskMatrix" sheetId="2" state="visible" r:id="rId3"/>
    <sheet name="RiskTable"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0" name="_xlnm.Print_Area" vbProcedure="false">'Guidelines and conditions'!$A$1:$L$70</definedName>
    <definedName function="false" hidden="false" localSheetId="1" name="_xlnm.Print_Area" vbProcedure="false">RiskMatrix!$B$2:$J$56</definedName>
    <definedName function="false" hidden="false" localSheetId="2" name="_xlnm.Print_Area" vbProcedure="false">RiskTable!$B$2:$M$103</definedName>
    <definedName function="false" hidden="true" localSheetId="5" name="_xlnm._FilterDatabase" vbProcedure="false">Translations!$A$1:$C$44</definedName>
    <definedName function="false" hidden="false" name="CNTR_RiskImpact" vbProcedure="false">RiskMatrix!$E$50:$I$50</definedName>
    <definedName function="false" hidden="false" name="CNTR_RiskProbability" vbProcedure="false">RiskMatrix!$D$51:$D$55</definedName>
    <definedName function="false" hidden="false" name="CNTR_RiskThresholdHigh" vbProcedure="false">RiskMatrix!$I$41</definedName>
    <definedName function="false" hidden="false" name="CNTR_RiskThresholdLow" vbProcedure="false">RiskMatrix!$I$39</definedName>
    <definedName function="false" hidden="false" name="EUConst_ListLevels" vbProcedure="false">EUwideConstants!$B$5:$F$5</definedName>
    <definedName function="false" hidden="false" name="EUConst_OccurenceOrProbability" vbProcedure="false">EUwideConstants!$B$4:$C$4</definedName>
    <definedName function="false" hidden="false" name="JUMP_b_Guidelines_Top" vbProcedure="false">'Guidelines and conditions'!$A$2</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0</xdr:colOff>
                <xdr:row>42</xdr:row>
                <xdr:rowOff>13</xdr:rowOff>
              </xdr:from>
              <xdr:to>
                <xdr:col>2</xdr:col>
                <xdr:colOff>26</xdr:colOff>
                <xdr:row>44</xdr:row>
                <xdr:rowOff>70</xdr:rowOff>
              </xdr:to>
            </anchor>
          </commentPr>
        </mc:Choice>
        <mc:Fallback/>
      </mc:AlternateContent>
    </comment>
    <comment ref="B13"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0</xdr:colOff>
                <xdr:row>94</xdr:row>
                <xdr:rowOff>18</xdr:rowOff>
              </xdr:from>
              <xdr:to>
                <xdr:col>2</xdr:col>
                <xdr:colOff>26</xdr:colOff>
                <xdr:row>104</xdr:row>
                <xdr:rowOff>16</xdr:rowOff>
              </xdr:to>
            </anchor>
          </commentPr>
        </mc:Choice>
        <mc:Fallback/>
      </mc:AlternateContent>
    </comment>
  </commentList>
</comments>
</file>

<file path=xl/sharedStrings.xml><?xml version="1.0" encoding="utf-8"?>
<sst xmlns="http://schemas.openxmlformats.org/spreadsheetml/2006/main" count="367" uniqueCount="334">
  <si>
    <t xml:space="preserve">https://eur-lex.europa.eu/eli/dir/2003/87/2021-01-01</t>
  </si>
  <si>
    <t xml:space="preserve">https://eur-lex.europa.eu/eli/reg_impl/2018/2066/2021-01-01</t>
  </si>
  <si>
    <t xml:space="preserve">https://ec.europa.eu/clima/eu-action/eu-emissions-trading-system-eu-ets/monitoring-reporting-and-verification-eu-ets-emissions_en</t>
  </si>
  <si>
    <t xml:space="preserve"> </t>
  </si>
  <si>
    <t xml:space="preserve">http://eur-lex.europa.eu/en/index.htm </t>
  </si>
  <si>
    <t xml:space="preserve">https://ec.europa.eu/clima/eu-action/eu-emissions-trading-system-eu-ets_en</t>
  </si>
  <si>
    <t xml:space="preserve">ausblenden</t>
  </si>
  <si>
    <t xml:space="preserve">t CO2e</t>
  </si>
  <si>
    <t xml:space="preserve">i.</t>
  </si>
  <si>
    <t xml:space="preserve">ii.</t>
  </si>
  <si>
    <t xml:space="preserve">-</t>
  </si>
  <si>
    <t xml:space="preserve">iii.</t>
  </si>
  <si>
    <t xml:space="preserve">iv.</t>
  </si>
  <si>
    <t xml:space="preserve">P</t>
  </si>
  <si>
    <t xml:space="preserve">I</t>
  </si>
  <si>
    <t xml:space="preserve">Sheet for EU wide constants</t>
  </si>
  <si>
    <t xml:space="preserve">EUConst_OccurenceOrProbability</t>
  </si>
  <si>
    <t xml:space="preserve">EUConst_ListLevels</t>
  </si>
  <si>
    <t xml:space="preserve">MS are free to use this sheet</t>
  </si>
  <si>
    <t xml:space="preserve">#</t>
  </si>
  <si>
    <t xml:space="preserve">TEXT (Language Version)</t>
  </si>
  <si>
    <t xml:space="preserve">English Version (Original)</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The Directive can be downloaded from:</t>
  </si>
  <si>
    <t xml:space="preserve">http://eur-lex.europa.eu/LexUriServ/LexUriServ.do?uri=CONSLEG:2003L0087:20090625:EN:PDF</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All Commission guidance documents on the Monitoring and Reporting Regulation can be found at:</t>
  </si>
  <si>
    <t xml:space="preserve">http://ec.europa.eu/clima/policies/ets/monitoring/index_en.htm</t>
  </si>
  <si>
    <t xml:space="preserve">Information sources:</t>
  </si>
  <si>
    <t xml:space="preserve">EU Websites:</t>
  </si>
  <si>
    <t xml:space="preserve">EU-Legislation:</t>
  </si>
  <si>
    <t xml:space="preserve">EU ETS general:</t>
  </si>
  <si>
    <t xml:space="preserve">http://ec.europa.eu/clima/policies/ets/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not relevant.</t>
  </si>
  <si>
    <t xml:space="preserve">Grey shaded areas should be filled by Member States before publishing a customised version of the template.</t>
  </si>
  <si>
    <t xml:space="preserve">Light grey areas are dedicated for navigation and hyperlinks.</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Member State-specific guidance is listed here:</t>
  </si>
  <si>
    <t xml:space="preserve">Directive 2003/87/EC (the "ETS Directive") requires operators of installations and aircraft operators which are included in the Union Emission Trading Scheme (the EU ETS) to hold a valid GHG emission permit and/or monitoring plan issued by the relevant Competent Authority and to monitor and report their emissions, and have the reports verified in accordance with Article 15 of the EU ETS Directive and the Regulation pursuant to that Article.</t>
  </si>
  <si>
    <t xml:space="preserve">This file constitutes a tool developed by the Commission services for the purpose of harmonising the approach for preparing a risk assessment in accordance with Article 58(2) point (a) and Article 12(1) point (b) of the MRR.</t>
  </si>
  <si>
    <t xml:space="preserve">This is the final version of the optional tool for the operator's risk assessment in accordance with Article 58(2) point (a) and Article 12(1) point (b) of the MRR, dated October 2013.</t>
  </si>
  <si>
    <t xml:space="preserve">http://ec.europa.eu/clima/policies/ets/monitoring/documentation_en.htm</t>
  </si>
  <si>
    <t xml:space="preserve">This tool is accompanied by the "Exemplar Data Flow / Control Activities and Risk Assessment" file published on the Commission's website. Both documents are to be considered as additional guidance to "Guidance Document 6" (see link under point 4 below).</t>
  </si>
  <si>
    <t xml:space="preserve">Using this tool for submitting the result of the risk assessment is OPTIONAL. Alternative approaches may be used, where considered more useful.</t>
  </si>
  <si>
    <t xml:space="preserve">a)</t>
  </si>
  <si>
    <t xml:space="preserve">Average annual emissions</t>
  </si>
  <si>
    <t xml:space="preserve">Please enter here the average annual emissions of the installation or aircraft operator.</t>
  </si>
  <si>
    <t xml:space="preserve">b)</t>
  </si>
  <si>
    <t xml:space="preserve">Impact levels</t>
  </si>
  <si>
    <t xml:space="preserve">Please enter here for each impact level the share of annual emissions. If no values are entered under i. the automatically displayed default values under ii. will be used.</t>
  </si>
  <si>
    <t xml:space="preserve">Share of a):</t>
  </si>
  <si>
    <t xml:space="preserve">Value used:</t>
  </si>
  <si>
    <t xml:space="preserve">c)</t>
  </si>
  <si>
    <t xml:space="preserve">Probability levels</t>
  </si>
  <si>
    <t xml:space="preserve">Please enter here the thresholds for the probability levels. You can select between:</t>
  </si>
  <si>
    <t xml:space="preserve">Occurences per year, e.g. happens up to 10 times per year, OR</t>
  </si>
  <si>
    <t xml:space="preserve">Probability of occurence, e.g. there is a 10% chance this incident will occur in a year.</t>
  </si>
  <si>
    <t xml:space="preserve">"Occurences per year" or "Probability of occurence"?</t>
  </si>
  <si>
    <t xml:space="preserve">Please select here either "Occurences per year" or "Probability of occurence". Depending on your selection conditional formatting will be triggered. If no entries are made here under i. or if entries under ii. or iii. are not consistent with i. default values under iv. will be used.</t>
  </si>
  <si>
    <t xml:space="preserve">Occurences:</t>
  </si>
  <si>
    <t xml:space="preserve">Probability:</t>
  </si>
  <si>
    <t xml:space="preserve">d)</t>
  </si>
  <si>
    <t xml:space="preserve">Thresholds for low/medium/high risk</t>
  </si>
  <si>
    <t xml:space="preserve">Please enter here thresholds for identifiying low/medium/high risks as the share of the total annual emissions.</t>
  </si>
  <si>
    <t xml:space="preserve">Corresponding colour codes will apply to each cell in the risk matrix under e) below.</t>
  </si>
  <si>
    <t xml:space="preserve">Green: Every risk below this threshold is considered to be low and no immediate action is required.</t>
  </si>
  <si>
    <t xml:space="preserve">Red: Every risk above this threshold is considered to be high with a potential direct consequence of non-conformities or misstatements.</t>
  </si>
  <si>
    <t xml:space="preserve">Share of a)</t>
  </si>
  <si>
    <t xml:space="preserve">Threshold</t>
  </si>
  <si>
    <t xml:space="preserve">Threshold for low risk (green colour coding)</t>
  </si>
  <si>
    <t xml:space="preserve">Threshold for high risk (red colour coding)</t>
  </si>
  <si>
    <t xml:space="preserve">e)</t>
  </si>
  <si>
    <t xml:space="preserve">Risk matrix</t>
  </si>
  <si>
    <t xml:space="preserve">Values for each level of probability and impact will be taken from entries under b) and c) above.</t>
  </si>
  <si>
    <t xml:space="preserve">The result for the risk in each cell of the matrix will be "Risk = Probability x Impact".</t>
  </si>
  <si>
    <t xml:space="preserve">Depending on entries under d) above colour coding will indicate the severity of each risk.</t>
  </si>
  <si>
    <t xml:space="preserve">Probability</t>
  </si>
  <si>
    <t xml:space="preserve">Impact</t>
  </si>
  <si>
    <t xml:space="preserve">Process/Activity</t>
  </si>
  <si>
    <t xml:space="preserve">Incident</t>
  </si>
  <si>
    <t xml:space="preserve">Type of risk</t>
  </si>
  <si>
    <t xml:space="preserve">Inherent Risk</t>
  </si>
  <si>
    <t xml:space="preserve">Inherent Risk x Control Risk</t>
  </si>
  <si>
    <t xml:space="preserve">Risk</t>
  </si>
  <si>
    <t xml:space="preserve">Control Measure(s)</t>
  </si>
  <si>
    <t xml:space="preserve">Occurences</t>
  </si>
  <si>
    <t xml:space="preserve">Yellow: Every risk below the high risk threshold but above the low risk threshold is considered to medium and action may be required or recommended.</t>
  </si>
  <si>
    <t xml:space="preserve">Parameters for the Risk Assessment</t>
  </si>
  <si>
    <t xml:space="preserve">In this sheet the parameters for the risk assessment are specified. The risk assessment itself can then be carried out in the sheet "RiskTable".</t>
  </si>
  <si>
    <t xml:space="preserve">Description of the column headers in sheet "RiskTable"</t>
  </si>
  <si>
    <t xml:space="preserve">Please describe here to which step in the data flow activities this item refers, e.g. to reading the gas meters, transfer data to a database, etc.</t>
  </si>
  <si>
    <t xml:space="preserve">Please describe here the potential incident is, e.g. meter failure, missing calibration, calculations are incorrect, etc.</t>
  </si>
  <si>
    <t xml:space="preserve">Please describe here what the consequence of the incident would be, e.g. activity data is wrong or lost, emission factor is wrong, etc.</t>
  </si>
  <si>
    <t xml:space="preserve">Please describe here which control measure(s) are applied, e.g. cross checks with invoices, installation of a "redundant" second meter, etc.</t>
  </si>
  <si>
    <t xml:space="preserve">P, I</t>
  </si>
  <si>
    <t xml:space="preserve">Please select from the drop-down lists the probability (P) and the impact (I) level of the incident.</t>
  </si>
  <si>
    <t xml:space="preserve">Here the risk for each incident will be displayed as demonstrated in the example below.</t>
  </si>
  <si>
    <t xml:space="preserve">Example:</t>
  </si>
  <si>
    <t xml:space="preserve">HIGH</t>
  </si>
  <si>
    <t xml:space="preserve">Main gas flow meter</t>
  </si>
  <si>
    <t xml:space="preserve">Gross failure</t>
  </si>
  <si>
    <t xml:space="preserve">Activity data lost or inaccurate</t>
  </si>
  <si>
    <t xml:space="preserve">Fuel supplier contract → high availability; cross check with invoices/production data (see procedure on how to close data gaps)</t>
  </si>
  <si>
    <t xml:space="preserve">Meter malfunction</t>
  </si>
  <si>
    <t xml:space="preserve">Fuel supplier contract → high availability; procedure for corrective action part of EN ISO 9001</t>
  </si>
  <si>
    <t xml:space="preserve">Missing calibrations</t>
  </si>
  <si>
    <t xml:space="preserve">Activity data incorrect (drift or other inaccuracies)</t>
  </si>
  <si>
    <t xml:space="preserve">Fuel supplier contract → high availability; quality assurance procedure for maintenance part of EN ISO 9001</t>
  </si>
  <si>
    <t xml:space="preserve">Display error or misreading</t>
  </si>
  <si>
    <t xml:space="preserve">Activity data incorrect</t>
  </si>
  <si>
    <t xml:space="preserve">Cross check with production data; values reviewed by a 2nd person</t>
  </si>
  <si>
    <t xml:space="preserve">Invoices wrong</t>
  </si>
  <si>
    <t xml:space="preserve">Shift manager reads gas meter on 1 Jan each year (at 11:30), compares with invoices; compare invoices with other months and previous years</t>
  </si>
  <si>
    <t xml:space="preserve">Not appropriate for the operating conditions or not appropriately installed</t>
  </si>
  <si>
    <t xml:space="preserve">Checklist comparing conditions applied and manufacturer's specification; personnel regularly educated (see procedure for managing O&amp;M and ETS personnel)</t>
  </si>
  <si>
    <t xml:space="preserve">Electronic volume converter malfunction </t>
  </si>
  <si>
    <t xml:space="preserve">Fuel supplier contract → high availability; proxy data available (see procedure on how to close data gaps)</t>
  </si>
  <si>
    <t xml:space="preserve">Truck weighing bridge (limestone activity data)</t>
  </si>
  <si>
    <t xml:space="preserve">Cross check with invoices (supplier's metering data) and with production data</t>
  </si>
  <si>
    <t xml:space="preserve">Temporary use of invoices as data sources; procedure for corrective action part of EN ISO 9001</t>
  </si>
  <si>
    <t xml:space="preserve">Cross checks with production data; quality assurance procedure for maintenance part of EN ISO 9001</t>
  </si>
  <si>
    <t xml:space="preserve">Cross check with invoices, supplier's metering data and with production data; values reviewed by a 2nd person</t>
  </si>
  <si>
    <t xml:space="preserve">Checklist comparing conditions applied and manufacturer's specification; personnel regularly educated (see procedure for managing O&amp;M and ETS personnel), cross checks</t>
  </si>
  <si>
    <t xml:space="preserve">Stock changes (limestone)</t>
  </si>
  <si>
    <t xml:space="preserve">Forgetting to determine stocks at beginning or end of the year</t>
  </si>
  <si>
    <t xml:space="preserve">Nomination of a 2nd person responsible for keeping track of stocks; automatic alert messages in MS Outlook calendar</t>
  </si>
  <si>
    <t xml:space="preserve">Emission Factor (Limestone)</t>
  </si>
  <si>
    <t xml:space="preserve">Log-book lost</t>
  </si>
  <si>
    <t xml:space="preserve">Emission factor lost</t>
  </si>
  <si>
    <t xml:space="preserve">Analytical data is at least weekly transferred into electronic files; clear responsibilities for data management + back-up</t>
  </si>
  <si>
    <t xml:space="preserve">Batch not analysed or data lost</t>
  </si>
  <si>
    <t xml:space="preserve">Emission factor wrong</t>
  </si>
  <si>
    <t xml:space="preserve">Nomination of a 2nd person responsible for keeping track of sampling and analyses; retained samples are being kept; (see procedure for managing ETS personnel)</t>
  </si>
  <si>
    <t xml:space="preserve">Samples not representative</t>
  </si>
  <si>
    <t xml:space="preserve">Homogenous raw material; see procedure for reviewing appropriateness of the sampling plan</t>
  </si>
  <si>
    <t xml:space="preserve">Frequency of analyses not sufficient</t>
  </si>
  <si>
    <t xml:space="preserve">Regularly checked for improvement reports (Art. 69(1)) if "1/3"-rule still applicable</t>
  </si>
  <si>
    <t xml:space="preserve">Installation's own laboratory does not provide correct results</t>
  </si>
  <si>
    <t xml:space="preserve">Annual participation in inter-laboratory testings; See procedures for demonstrating equivalence to accr. lab. in accordance with Article 34; plausibility checks</t>
  </si>
  <si>
    <t xml:space="preserve">Weighted average not correctly calculated</t>
  </si>
  <si>
    <t xml:space="preserve">Review by a 2nd person; New personnel regularly instructed keep track in the log-book of each size of batches analysed</t>
  </si>
  <si>
    <t xml:space="preserve">Analytical method inappropriate</t>
  </si>
  <si>
    <t xml:space="preserve">Long experience with analysing limestone; Annual participation in inter-laboratory testings; See procedures for demonstrating equivalence to accr. lab. in accordance with Article 34</t>
  </si>
  <si>
    <t xml:space="preserve">Data transfer to electronic files</t>
  </si>
  <si>
    <t xml:space="preserve">Wrong data transfer to Excel MRV file</t>
  </si>
  <si>
    <t xml:space="preserve">Activity data and emission factor incorrect</t>
  </si>
  <si>
    <t xml:space="preserve">Review by a 2nd person; cross checks with previous years and production data</t>
  </si>
  <si>
    <t xml:space="preserve">File or computer damage</t>
  </si>
  <si>
    <t xml:space="preserve">Emissions calculations lost</t>
  </si>
  <si>
    <t xml:space="preserve">IT data storage system in place; proxy data for data gaps available (production, previous years)</t>
  </si>
  <si>
    <t xml:space="preserve">Calculation errors</t>
  </si>
  <si>
    <t xml:space="preserve">Emissions wrong</t>
  </si>
  <si>
    <t xml:space="preserve">Cross checks with result in COM's AER template; review by 2nd person; cross checks with previous years</t>
  </si>
  <si>
    <t xml:space="preserve">New source streams</t>
  </si>
  <si>
    <t xml:space="preserve">Miss inclusion of new fuels or materials</t>
  </si>
  <si>
    <t xml:space="preserve">Highly unlikely; kiln only designed for firing natural gas and limestone with specific properties</t>
  </si>
  <si>
    <t xml:space="preserve">The Monitoring and Reporting Regulation (Commission Regulation (EU) No 2018/2066, as amended, hereinafter the "MRR"), defines further requirements for monitoring and reporting. The MRR can be downloaded from:</t>
  </si>
  <si>
    <t xml:space="preserve">This file constitutes a tool developed by the Commission services for the purpose of harmonising the approach for preparing a risk assessment in accordance with Article 59(2) point (a) and Article 12(1) point (b) of the MRR.</t>
  </si>
  <si>
    <t xml:space="preserve">This is the final version of the optional tool for the operator's risk assessment in accordance with Article 59(2) point (a) and Article 12(1) point (b) of the MRR, updated for phase 4 of the EU ETS, dated 12 January 2022.</t>
  </si>
  <si>
    <t xml:space="preserve">Info for automatic Version detection</t>
  </si>
  <si>
    <t xml:space="preserve">Template type:</t>
  </si>
  <si>
    <t xml:space="preserve">Tool for Risk Assessmen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_risk_assessment</t>
  </si>
  <si>
    <t xml:space="preserve">Version list</t>
  </si>
  <si>
    <t xml:space="preserve">Reference File Name</t>
  </si>
  <si>
    <t xml:space="preserve">Version comments</t>
  </si>
  <si>
    <t xml:space="preserve">First Draft by UBA</t>
  </si>
  <si>
    <t xml:space="preserve">Final version</t>
  </si>
  <si>
    <t xml:space="preserve">Update for phase 4</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_ ;[RED]\-#,##0\ "/>
    <numFmt numFmtId="168" formatCode="[$-409]m/d/yyyy"/>
    <numFmt numFmtId="169" formatCode="_-* #,##0.00_-;\-* #,##0.00_-;_-* \-??_-;_-@_-"/>
    <numFmt numFmtId="170" formatCode="_-* #,##0_-;\-* #,##0_-;_-* \-??_-;_-@_-"/>
    <numFmt numFmtId="171" formatCode="0%"/>
    <numFmt numFmtId="172" formatCode="0.00%"/>
    <numFmt numFmtId="173" formatCode="#,##0.0_ ;\-#,##0.0\ "/>
    <numFmt numFmtId="174" formatCode="0.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0"/>
      <name val="Arial"/>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u val="single"/>
      <sz val="10"/>
      <color rgb="FF0000FF"/>
      <name val="Arial"/>
      <family val="2"/>
    </font>
    <font>
      <sz val="14"/>
      <color rgb="FF000080"/>
      <name val="Arial"/>
      <family val="2"/>
    </font>
    <font>
      <b val="true"/>
      <sz val="11"/>
      <color rgb="FF333399"/>
      <name val="Arial"/>
      <family val="2"/>
    </font>
    <font>
      <u val="single"/>
      <sz val="10"/>
      <color rgb="FF333399"/>
      <name val="Arial"/>
      <family val="2"/>
    </font>
    <font>
      <b val="true"/>
      <sz val="12"/>
      <color rgb="FF333399"/>
      <name val="Arial"/>
      <family val="2"/>
    </font>
    <font>
      <b val="true"/>
      <sz val="10"/>
      <name val="Arial"/>
      <family val="2"/>
    </font>
    <font>
      <i val="true"/>
      <sz val="9"/>
      <color rgb="FF333399"/>
      <name val="Arial"/>
      <family val="2"/>
    </font>
    <font>
      <sz val="10"/>
      <color rgb="FF000080"/>
      <name val="Arial"/>
      <family val="2"/>
    </font>
    <font>
      <sz val="10"/>
      <color rgb="FF000000"/>
      <name val="Arial"/>
      <family val="2"/>
    </font>
    <font>
      <b val="true"/>
      <sz val="12"/>
      <color rgb="FFFFFFFF"/>
      <name val="Arial"/>
      <family val="2"/>
    </font>
    <font>
      <b val="true"/>
      <i val="true"/>
      <sz val="8"/>
      <color rgb="FF333399"/>
      <name val="Arial"/>
      <family val="2"/>
    </font>
    <font>
      <b val="true"/>
      <sz val="10"/>
      <color rgb="FF000000"/>
      <name val="Arial"/>
      <family val="2"/>
    </font>
    <font>
      <i val="true"/>
      <sz val="8"/>
      <color rgb="FF333399"/>
      <name val="Arial"/>
      <family val="2"/>
    </font>
    <font>
      <i val="true"/>
      <sz val="9"/>
      <color rgb="FF000080"/>
      <name val="Arial"/>
      <family val="2"/>
    </font>
    <font>
      <b val="true"/>
      <sz val="11"/>
      <color rgb="FF000000"/>
      <name val="Arial"/>
      <family val="2"/>
    </font>
    <font>
      <sz val="11"/>
      <color rgb="FF000000"/>
      <name val="Arial"/>
      <family val="2"/>
    </font>
    <font>
      <b val="true"/>
      <i val="true"/>
      <sz val="9"/>
      <color rgb="FF333399"/>
      <name val="Arial"/>
      <family val="2"/>
    </font>
    <font>
      <b val="true"/>
      <sz val="10"/>
      <color rgb="FFFFFFFF"/>
      <name val="Arial"/>
      <family val="2"/>
    </font>
    <font>
      <sz val="12"/>
      <color rgb="FF000000"/>
      <name val="Arial"/>
      <family val="2"/>
    </font>
    <font>
      <sz val="9"/>
      <color rgb="FF000000"/>
      <name val="Arial"/>
      <family val="2"/>
    </font>
    <font>
      <b val="true"/>
      <sz val="18"/>
      <name val="Arial"/>
      <family val="2"/>
    </font>
    <font>
      <b val="true"/>
      <sz val="11"/>
      <color rgb="FF000000"/>
      <name val="Calibri"/>
      <family val="2"/>
    </font>
    <font>
      <sz val="10"/>
      <color rgb="FFFF0000"/>
      <name val="Arial"/>
      <family val="2"/>
    </font>
    <font>
      <sz val="14"/>
      <name val="Arial"/>
      <family val="2"/>
    </font>
    <font>
      <b val="true"/>
      <sz val="8"/>
      <color rgb="FF000000"/>
      <name val="Tahoma"/>
      <family val="2"/>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C0C0C0"/>
        <bgColor rgb="FFBFBFBF"/>
      </patternFill>
    </fill>
    <fill>
      <patternFill patternType="solid">
        <fgColor rgb="FF00FF00"/>
        <bgColor rgb="FF33CCCC"/>
      </patternFill>
    </fill>
    <fill>
      <patternFill patternType="solid">
        <fgColor rgb="FF0000FF"/>
        <bgColor rgb="FF0000FF"/>
      </patternFill>
    </fill>
    <fill>
      <patternFill patternType="solid">
        <fgColor rgb="FFFFFF99"/>
        <bgColor rgb="FFFFFFCC"/>
      </patternFill>
    </fill>
    <fill>
      <patternFill patternType="solid">
        <fgColor rgb="FFFF8080"/>
        <bgColor rgb="FFFF99CC"/>
      </patternFill>
    </fill>
    <fill>
      <patternFill patternType="solid">
        <fgColor rgb="FF99CCFF"/>
        <bgColor rgb="FFC0C0C0"/>
      </patternFill>
    </fill>
    <fill>
      <patternFill patternType="solid">
        <fgColor rgb="FFFFCC00"/>
        <bgColor rgb="FFFFFF00"/>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medium"/>
      <right/>
      <top style="medium"/>
      <bottom style="medium"/>
      <diagonal/>
    </border>
    <border diagonalUp="false" diagonalDown="true">
      <left style="thin"/>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0" fillId="11" borderId="6"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2" borderId="0" xfId="37" applyFont="true" applyBorder="true" applyAlignment="true" applyProtection="true">
      <alignment horizontal="general" vertical="top" textRotation="0" wrapText="false" indent="0" shrinkToFit="false"/>
      <protection locked="true" hidden="false"/>
    </xf>
    <xf numFmtId="164" fontId="12" fillId="12" borderId="0" xfId="37" applyFont="false" applyBorder="false" applyAlignment="true" applyProtection="true">
      <alignment horizontal="general" vertical="center" textRotation="0" wrapText="false" indent="0" shrinkToFit="false"/>
      <protection locked="true" hidden="false"/>
    </xf>
    <xf numFmtId="164" fontId="15" fillId="12" borderId="0" xfId="37" applyFont="true" applyBorder="false" applyAlignment="true" applyProtection="true">
      <alignment horizontal="general" vertical="center" textRotation="0" wrapText="false" indent="0" shrinkToFit="false"/>
      <protection locked="true" hidden="false"/>
    </xf>
    <xf numFmtId="164" fontId="16" fillId="12" borderId="0" xfId="37" applyFont="true" applyBorder="false" applyAlignment="true" applyProtection="true">
      <alignment horizontal="general" vertical="center" textRotation="0" wrapText="false" indent="0" shrinkToFit="false"/>
      <protection locked="true" hidden="false"/>
    </xf>
    <xf numFmtId="166" fontId="17" fillId="12" borderId="0" xfId="37" applyFont="true" applyBorder="true" applyAlignment="true" applyProtection="true">
      <alignment horizontal="general" vertical="top" textRotation="0" wrapText="true" indent="0" shrinkToFit="false"/>
      <protection locked="true" hidden="false"/>
    </xf>
    <xf numFmtId="164" fontId="12" fillId="12" borderId="0" xfId="37" applyFont="true" applyBorder="true" applyAlignment="true" applyProtection="true">
      <alignment horizontal="general" vertical="top" textRotation="0" wrapText="true" indent="0" shrinkToFit="false"/>
      <protection locked="true" hidden="false"/>
    </xf>
    <xf numFmtId="164" fontId="18" fillId="12" borderId="0" xfId="37" applyFont="true" applyBorder="false" applyAlignment="true" applyProtection="true">
      <alignment horizontal="center" vertical="top" textRotation="0" wrapText="false" indent="0" shrinkToFit="false"/>
      <protection locked="true" hidden="false"/>
    </xf>
    <xf numFmtId="166" fontId="19" fillId="12" borderId="0" xfId="37" applyFont="true" applyBorder="true" applyAlignment="true" applyProtection="true">
      <alignment horizontal="justify" vertical="top" textRotation="0" wrapText="true" indent="0" shrinkToFit="false"/>
      <protection locked="true" hidden="false"/>
    </xf>
    <xf numFmtId="164" fontId="20" fillId="12" borderId="0" xfId="37" applyFont="true" applyBorder="true" applyAlignment="true" applyProtection="true">
      <alignment horizontal="general" vertical="top" textRotation="0" wrapText="false" indent="0" shrinkToFit="false"/>
      <protection locked="true" hidden="false"/>
    </xf>
    <xf numFmtId="164" fontId="19" fillId="12" borderId="0" xfId="37" applyFont="true" applyBorder="false" applyAlignment="true" applyProtection="true">
      <alignment horizontal="left" vertical="top" textRotation="0" wrapText="false" indent="0" shrinkToFit="false"/>
      <protection locked="true" hidden="false"/>
    </xf>
    <xf numFmtId="164" fontId="21" fillId="12" borderId="0" xfId="20" applyFont="true" applyBorder="true" applyAlignment="true" applyProtection="true">
      <alignment horizontal="left" vertical="top" textRotation="0" wrapText="true" indent="0" shrinkToFit="false"/>
      <protection locked="true" hidden="false"/>
    </xf>
    <xf numFmtId="164" fontId="15" fillId="12" borderId="0" xfId="20" applyFont="true" applyBorder="true" applyAlignment="true" applyProtection="true">
      <alignment horizontal="left" vertical="top" textRotation="0" wrapText="true" indent="0" shrinkToFit="false"/>
      <protection locked="true" hidden="false"/>
    </xf>
    <xf numFmtId="164" fontId="18" fillId="12" borderId="0" xfId="37" applyFont="true" applyBorder="false" applyAlignment="true" applyProtection="true">
      <alignment horizontal="general" vertical="top" textRotation="0" wrapText="true" indent="0" shrinkToFit="false"/>
      <protection locked="true" hidden="false"/>
    </xf>
    <xf numFmtId="166" fontId="19" fillId="12" borderId="0" xfId="0" applyFont="true" applyBorder="true" applyAlignment="true" applyProtection="true">
      <alignment horizontal="justify" vertical="top" textRotation="0" wrapText="true" indent="0" shrinkToFit="false"/>
      <protection locked="true" hidden="false"/>
    </xf>
    <xf numFmtId="166" fontId="18" fillId="12" borderId="0" xfId="37" applyFont="true" applyBorder="true" applyAlignment="true" applyProtection="true">
      <alignment horizontal="justify" vertical="top" textRotation="0" wrapText="true" indent="0" shrinkToFit="false"/>
      <protection locked="true" hidden="false"/>
    </xf>
    <xf numFmtId="164" fontId="18" fillId="12" borderId="0" xfId="37" applyFont="true" applyBorder="false" applyAlignment="true" applyProtection="true">
      <alignment horizontal="center" vertical="top" textRotation="0" wrapText="true" indent="0" shrinkToFit="false"/>
      <protection locked="true" hidden="false"/>
    </xf>
    <xf numFmtId="164" fontId="18" fillId="12" borderId="0" xfId="37" applyFont="true" applyBorder="false" applyAlignment="true" applyProtection="true">
      <alignment horizontal="justify" vertical="top" textRotation="0" wrapText="true" indent="0" shrinkToFit="false"/>
      <protection locked="true" hidden="false"/>
    </xf>
    <xf numFmtId="166" fontId="22" fillId="13" borderId="0" xfId="37" applyFont="true" applyBorder="true" applyAlignment="true" applyProtection="true">
      <alignment horizontal="left" vertical="center" textRotation="0" wrapText="true" indent="0" shrinkToFit="false"/>
      <protection locked="true" hidden="false"/>
    </xf>
    <xf numFmtId="164" fontId="23" fillId="12" borderId="0" xfId="37" applyFont="true" applyBorder="true" applyAlignment="true" applyProtection="true">
      <alignment horizontal="left" vertical="top" textRotation="0" wrapText="true" indent="0" shrinkToFit="false"/>
      <protection locked="true" hidden="false"/>
    </xf>
    <xf numFmtId="166" fontId="18" fillId="12" borderId="0" xfId="37" applyFont="true" applyBorder="false" applyAlignment="false" applyProtection="true">
      <alignment horizontal="general" vertical="bottom" textRotation="0" wrapText="false" indent="0" shrinkToFit="false"/>
      <protection locked="true" hidden="false"/>
    </xf>
    <xf numFmtId="164" fontId="19" fillId="12" borderId="0" xfId="37" applyFont="true" applyBorder="false" applyAlignment="false" applyProtection="true">
      <alignment horizontal="general" vertical="bottom" textRotation="0" wrapText="false" indent="0" shrinkToFit="false"/>
      <protection locked="true" hidden="false"/>
    </xf>
    <xf numFmtId="164" fontId="19" fillId="12" borderId="0" xfId="37" applyFont="true" applyBorder="true" applyAlignment="false" applyProtection="true">
      <alignment horizontal="general" vertical="bottom" textRotation="0" wrapText="false" indent="0" shrinkToFit="false"/>
      <protection locked="true" hidden="false"/>
    </xf>
    <xf numFmtId="164" fontId="24" fillId="12" borderId="0" xfId="20" applyFont="true" applyBorder="true" applyAlignment="true" applyProtection="true">
      <alignment horizontal="general" vertical="bottom" textRotation="0" wrapText="false" indent="0" shrinkToFit="false"/>
      <protection locked="true" hidden="false"/>
    </xf>
    <xf numFmtId="164" fontId="21" fillId="12" borderId="0" xfId="20" applyFont="true" applyBorder="true" applyAlignment="true" applyProtection="true">
      <alignment horizontal="general" vertical="bottom"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21" fillId="12" borderId="0" xfId="20" applyFont="true" applyBorder="true" applyAlignment="true" applyProtection="true">
      <alignment horizontal="general" vertical="top" textRotation="0" wrapText="true" indent="0" shrinkToFit="false"/>
      <protection locked="true" hidden="false"/>
    </xf>
    <xf numFmtId="166" fontId="12" fillId="14" borderId="0" xfId="37" applyFont="true" applyBorder="true" applyAlignment="true" applyProtection="true">
      <alignment horizontal="general" vertical="top" textRotation="0" wrapText="true" indent="0" shrinkToFit="false"/>
      <protection locked="true" hidden="false"/>
    </xf>
    <xf numFmtId="164" fontId="12" fillId="12" borderId="0" xfId="37" applyFont="true" applyBorder="false" applyAlignment="false" applyProtection="true">
      <alignment horizontal="general" vertical="bottom" textRotation="0" wrapText="false" indent="0" shrinkToFit="false"/>
      <protection locked="true" hidden="false"/>
    </xf>
    <xf numFmtId="164" fontId="12" fillId="12" borderId="0" xfId="37" applyFont="true" applyBorder="true" applyAlignment="false" applyProtection="true">
      <alignment horizontal="general" vertical="bottom" textRotation="0" wrapText="false" indent="0" shrinkToFit="false"/>
      <protection locked="true" hidden="false"/>
    </xf>
    <xf numFmtId="164" fontId="18" fillId="12" borderId="0" xfId="37" applyFont="true" applyBorder="false" applyAlignment="true" applyProtection="true">
      <alignment horizontal="center" vertical="center" textRotation="0" wrapText="false" indent="0" shrinkToFit="false"/>
      <protection locked="true" hidden="false"/>
    </xf>
    <xf numFmtId="166" fontId="25" fillId="12" borderId="0" xfId="37" applyFont="true" applyBorder="true" applyAlignment="true" applyProtection="true">
      <alignment horizontal="left" vertical="top" textRotation="0" wrapText="true" indent="0" shrinkToFit="false"/>
      <protection locked="true" hidden="false"/>
    </xf>
    <xf numFmtId="166" fontId="20" fillId="12" borderId="0" xfId="37" applyFont="true" applyBorder="true" applyAlignment="true" applyProtection="true">
      <alignment horizontal="left" vertical="top" textRotation="0" wrapText="true" indent="0" shrinkToFit="false"/>
      <protection locked="true" hidden="false"/>
    </xf>
    <xf numFmtId="166" fontId="24" fillId="12" borderId="0" xfId="37" applyFont="true" applyBorder="true" applyAlignment="true" applyProtection="true">
      <alignment horizontal="justify" vertical="top" textRotation="0" wrapText="true" indent="0" shrinkToFit="false"/>
      <protection locked="true" hidden="false"/>
    </xf>
    <xf numFmtId="166" fontId="26" fillId="12" borderId="0" xfId="37" applyFont="true" applyBorder="true" applyAlignment="true" applyProtection="true">
      <alignment horizontal="general" vertical="top" textRotation="0" wrapText="true" indent="0" shrinkToFit="false"/>
      <protection locked="true" hidden="false"/>
    </xf>
    <xf numFmtId="166" fontId="27" fillId="12" borderId="7" xfId="37" applyFont="true" applyBorder="true" applyAlignment="true" applyProtection="true">
      <alignment horizontal="general" vertical="top" textRotation="0" wrapText="true" indent="0" shrinkToFit="false"/>
      <protection locked="true" hidden="false"/>
    </xf>
    <xf numFmtId="167" fontId="12" fillId="11" borderId="8" xfId="37" applyFont="false" applyBorder="true" applyAlignment="true" applyProtection="true">
      <alignment horizontal="general" vertical="top" textRotation="0" wrapText="true" indent="0" shrinkToFit="false"/>
      <protection locked="false" hidden="false"/>
    </xf>
    <xf numFmtId="167" fontId="12" fillId="10" borderId="8" xfId="37" applyFont="false" applyBorder="true" applyAlignment="true" applyProtection="true">
      <alignment horizontal="general" vertical="top" textRotation="0" wrapText="true" indent="0" shrinkToFit="false"/>
      <protection locked="true" hidden="false"/>
    </xf>
    <xf numFmtId="164" fontId="12" fillId="15" borderId="8" xfId="37" applyFont="false" applyBorder="true" applyAlignment="true" applyProtection="true">
      <alignment horizontal="general" vertical="top" textRotation="0" wrapText="true" indent="0" shrinkToFit="false"/>
      <protection locked="true" hidden="false"/>
    </xf>
    <xf numFmtId="164" fontId="12" fillId="14" borderId="8" xfId="37" applyFont="false" applyBorder="true" applyAlignment="true" applyProtection="true">
      <alignment horizontal="general" vertical="top" textRotation="0" wrapText="true" indent="0" shrinkToFit="false"/>
      <protection locked="true" hidden="false"/>
    </xf>
    <xf numFmtId="164" fontId="12" fillId="16" borderId="8" xfId="37" applyFont="false" applyBorder="true" applyAlignment="true" applyProtection="true">
      <alignment horizontal="general" vertical="top" textRotation="0" wrapText="true" indent="0" shrinkToFit="false"/>
      <protection locked="true" hidden="false"/>
    </xf>
    <xf numFmtId="166" fontId="28" fillId="12" borderId="0" xfId="37" applyFont="true" applyBorder="true" applyAlignment="true" applyProtection="true">
      <alignment horizontal="justify" vertical="top" textRotation="0" wrapText="true" indent="0" shrinkToFit="false"/>
      <protection locked="true" hidden="false"/>
    </xf>
    <xf numFmtId="164" fontId="12" fillId="12" borderId="0" xfId="37" applyFont="true" applyBorder="false" applyAlignment="true" applyProtection="true">
      <alignment horizontal="general" vertical="top" textRotation="0" wrapText="false" indent="0" shrinkToFit="false"/>
      <protection locked="true" hidden="false"/>
    </xf>
    <xf numFmtId="164" fontId="28" fillId="12" borderId="0" xfId="37" applyFont="true" applyBorder="true" applyAlignment="true" applyProtection="true">
      <alignment horizontal="left" vertical="top" textRotation="0" wrapText="true" indent="0" shrinkToFit="false"/>
      <protection locked="true" hidden="false"/>
    </xf>
    <xf numFmtId="164" fontId="12" fillId="12" borderId="0" xfId="37" applyFont="true" applyBorder="true" applyAlignment="true" applyProtection="true">
      <alignment horizontal="general" vertical="top" textRotation="0" wrapText="false" indent="0" shrinkToFit="false"/>
      <protection locked="true" hidden="false"/>
    </xf>
    <xf numFmtId="166" fontId="26" fillId="17" borderId="9" xfId="37" applyFont="true" applyBorder="true" applyAlignment="true" applyProtection="true">
      <alignment horizontal="left" vertical="center" textRotation="0" wrapText="true" indent="1" shrinkToFit="false"/>
      <protection locked="true" hidden="false"/>
    </xf>
    <xf numFmtId="166" fontId="26" fillId="12" borderId="0" xfId="37" applyFont="true" applyBorder="false" applyAlignment="true" applyProtection="true">
      <alignment horizontal="general" vertical="center" textRotation="0" wrapText="false" indent="0" shrinkToFit="false"/>
      <protection locked="true" hidden="false"/>
    </xf>
    <xf numFmtId="166" fontId="12" fillId="12" borderId="10" xfId="37" applyFont="false" applyBorder="true" applyAlignment="true" applyProtection="true">
      <alignment horizontal="general" vertical="center" textRotation="0" wrapText="true" indent="0" shrinkToFit="false"/>
      <protection locked="true" hidden="false"/>
    </xf>
    <xf numFmtId="166" fontId="12" fillId="12" borderId="11" xfId="37" applyFont="false" applyBorder="true" applyAlignment="true" applyProtection="true">
      <alignment horizontal="general" vertical="center" textRotation="0" wrapText="false" indent="0" shrinkToFit="false"/>
      <protection locked="true" hidden="false"/>
    </xf>
    <xf numFmtId="164" fontId="12" fillId="12" borderId="12" xfId="37" applyFont="false" applyBorder="true" applyAlignment="true" applyProtection="true">
      <alignment horizontal="general" vertical="center" textRotation="0" wrapText="false" indent="0" shrinkToFit="false"/>
      <protection locked="true" hidden="false"/>
    </xf>
    <xf numFmtId="164" fontId="12" fillId="12" borderId="13" xfId="37" applyFont="false" applyBorder="true" applyAlignment="true" applyProtection="true">
      <alignment horizontal="general" vertical="center" textRotation="0" wrapText="false" indent="0" shrinkToFit="false"/>
      <protection locked="true" hidden="false"/>
    </xf>
    <xf numFmtId="166" fontId="12" fillId="12" borderId="14" xfId="37" applyFont="false" applyBorder="true" applyAlignment="true" applyProtection="true">
      <alignment horizontal="general" vertical="center" textRotation="0" wrapText="true" indent="0" shrinkToFit="false"/>
      <protection locked="true" hidden="false"/>
    </xf>
    <xf numFmtId="168" fontId="12" fillId="12" borderId="15" xfId="37" applyFont="false" applyBorder="true" applyAlignment="true" applyProtection="true">
      <alignment horizontal="left" vertical="center" textRotation="0" wrapText="false" indent="0" shrinkToFit="false"/>
      <protection locked="true" hidden="false"/>
    </xf>
    <xf numFmtId="164" fontId="12" fillId="12" borderId="16" xfId="37" applyFont="false" applyBorder="true" applyAlignment="true" applyProtection="true">
      <alignment horizontal="general" vertical="center" textRotation="0" wrapText="false" indent="0" shrinkToFit="false"/>
      <protection locked="true" hidden="false"/>
    </xf>
    <xf numFmtId="164" fontId="12" fillId="12" borderId="17" xfId="37" applyFont="false" applyBorder="true" applyAlignment="true" applyProtection="true">
      <alignment horizontal="general" vertical="center" textRotation="0" wrapText="false" indent="0" shrinkToFit="false"/>
      <protection locked="true" hidden="false"/>
    </xf>
    <xf numFmtId="166" fontId="12" fillId="12" borderId="15" xfId="37" applyFont="false" applyBorder="true" applyAlignment="true" applyProtection="true">
      <alignment horizontal="general" vertical="center" textRotation="0" wrapText="false" indent="0" shrinkToFit="false"/>
      <protection locked="true" hidden="false"/>
    </xf>
    <xf numFmtId="166" fontId="12" fillId="12" borderId="18" xfId="37" applyFont="false" applyBorder="true" applyAlignment="true" applyProtection="true">
      <alignment horizontal="general" vertical="center" textRotation="0" wrapText="true" indent="0" shrinkToFit="false"/>
      <protection locked="true" hidden="false"/>
    </xf>
    <xf numFmtId="166" fontId="12" fillId="12" borderId="19" xfId="37" applyFont="false" applyBorder="true" applyAlignment="true" applyProtection="true">
      <alignment horizontal="general" vertical="center" textRotation="0" wrapText="false" indent="0" shrinkToFit="false"/>
      <protection locked="true" hidden="false"/>
    </xf>
    <xf numFmtId="164" fontId="12" fillId="12" borderId="20" xfId="37" applyFont="false" applyBorder="true" applyAlignment="true" applyProtection="true">
      <alignment horizontal="general" vertical="center" textRotation="0" wrapText="false" indent="0" shrinkToFit="false"/>
      <protection locked="true" hidden="false"/>
    </xf>
    <xf numFmtId="164" fontId="12" fillId="12" borderId="21" xfId="37" applyFont="false" applyBorder="true" applyAlignment="true" applyProtection="true">
      <alignment horizontal="general" vertical="center" textRotation="0" wrapText="false" indent="0" shrinkToFit="false"/>
      <protection locked="true" hidden="false"/>
    </xf>
    <xf numFmtId="164" fontId="29" fillId="13"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true" applyProtection="true">
      <alignment horizontal="center"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29" fillId="13" borderId="0" xfId="0" applyFont="true" applyBorder="false" applyAlignment="true" applyProtection="true">
      <alignment horizontal="center" vertical="bottom" textRotation="0" wrapText="false" indent="0" shrinkToFit="false"/>
      <protection locked="true" hidden="false"/>
    </xf>
    <xf numFmtId="164" fontId="29" fillId="12" borderId="22" xfId="0" applyFont="true" applyBorder="true" applyAlignment="true" applyProtection="true">
      <alignment horizontal="center" vertical="bottom" textRotation="0" wrapText="false" indent="0" shrinkToFit="false"/>
      <protection locked="true" hidden="false"/>
    </xf>
    <xf numFmtId="164" fontId="29" fillId="12" borderId="23" xfId="0" applyFont="true" applyBorder="true" applyAlignment="false" applyProtection="true">
      <alignment horizontal="general" vertical="bottom" textRotation="0" wrapText="false" indent="0" shrinkToFit="false"/>
      <protection locked="true" hidden="false"/>
    </xf>
    <xf numFmtId="164" fontId="29" fillId="12" borderId="23" xfId="0" applyFont="true" applyBorder="true" applyAlignment="true" applyProtection="true">
      <alignment horizontal="center" vertical="bottom" textRotation="0" wrapText="false" indent="0" shrinkToFit="false"/>
      <protection locked="true" hidden="false"/>
    </xf>
    <xf numFmtId="164" fontId="29" fillId="12" borderId="24" xfId="0" applyFont="true" applyBorder="true" applyAlignment="false" applyProtection="true">
      <alignment horizontal="general" vertical="bottom" textRotation="0" wrapText="false" indent="0" shrinkToFit="false"/>
      <protection locked="true" hidden="false"/>
    </xf>
    <xf numFmtId="164" fontId="29" fillId="12" borderId="25" xfId="0" applyFont="true" applyBorder="true" applyAlignment="true" applyProtection="true">
      <alignment horizontal="center" vertical="bottom" textRotation="0" wrapText="false" indent="0" shrinkToFit="false"/>
      <protection locked="true" hidden="false"/>
    </xf>
    <xf numFmtId="166" fontId="30" fillId="18" borderId="0" xfId="0" applyFont="true" applyBorder="true" applyAlignment="true" applyProtection="true">
      <alignment horizontal="center" vertical="center" textRotation="0" wrapText="false" indent="0" shrinkToFit="false"/>
      <protection locked="true" hidden="false"/>
    </xf>
    <xf numFmtId="164" fontId="29" fillId="12" borderId="26" xfId="0" applyFont="true" applyBorder="true" applyAlignment="false" applyProtection="true">
      <alignment horizontal="general" vertical="bottom" textRotation="0" wrapText="false" indent="0" shrinkToFit="false"/>
      <protection locked="true" hidden="false"/>
    </xf>
    <xf numFmtId="164" fontId="29" fillId="12" borderId="0" xfId="0" applyFont="true" applyBorder="true" applyAlignment="false" applyProtection="true">
      <alignment horizontal="general" vertical="bottom" textRotation="0" wrapText="false" indent="0" shrinkToFit="false"/>
      <protection locked="true" hidden="false"/>
    </xf>
    <xf numFmtId="164" fontId="29" fillId="12" borderId="0" xfId="0" applyFont="true" applyBorder="true" applyAlignment="true" applyProtection="true">
      <alignment horizontal="center" vertical="bottom" textRotation="0" wrapText="false" indent="0" shrinkToFit="false"/>
      <protection locked="true" hidden="false"/>
    </xf>
    <xf numFmtId="166" fontId="31" fillId="12" borderId="0" xfId="0" applyFont="true" applyBorder="true" applyAlignment="true" applyProtection="true">
      <alignment horizontal="left" vertical="top" textRotation="0" wrapText="true" indent="0" shrinkToFit="false"/>
      <protection locked="true" hidden="false"/>
    </xf>
    <xf numFmtId="166" fontId="32" fillId="12" borderId="25" xfId="0" applyFont="true" applyBorder="true" applyAlignment="true" applyProtection="true">
      <alignment horizontal="center" vertical="bottom" textRotation="0" wrapText="false" indent="0" shrinkToFit="false"/>
      <protection locked="true" hidden="false"/>
    </xf>
    <xf numFmtId="166" fontId="32" fillId="12" borderId="0" xfId="0" applyFont="true" applyBorder="true" applyAlignment="true" applyProtection="true">
      <alignment horizontal="left" vertical="bottom" textRotation="0" wrapText="false" indent="0" shrinkToFit="false"/>
      <protection locked="true" hidden="false"/>
    </xf>
    <xf numFmtId="166" fontId="33" fillId="12" borderId="0" xfId="0" applyFont="true" applyBorder="true" applyAlignment="true" applyProtection="true">
      <alignment horizontal="left" vertical="top" textRotation="0" wrapText="true" indent="0" shrinkToFit="false"/>
      <protection locked="true" hidden="false"/>
    </xf>
    <xf numFmtId="164" fontId="33" fillId="12" borderId="26" xfId="0" applyFont="true" applyBorder="true" applyAlignment="true" applyProtection="true">
      <alignment horizontal="general" vertical="top" textRotation="0" wrapText="true" indent="0" shrinkToFit="false"/>
      <protection locked="true" hidden="false"/>
    </xf>
    <xf numFmtId="164" fontId="34" fillId="12" borderId="0" xfId="0" applyFont="true" applyBorder="true" applyAlignment="false" applyProtection="true">
      <alignment horizontal="general" vertical="bottom" textRotation="0" wrapText="false" indent="0" shrinkToFit="false"/>
      <protection locked="true" hidden="false"/>
    </xf>
    <xf numFmtId="170" fontId="29" fillId="11" borderId="8" xfId="15" applyFont="true" applyBorder="true" applyAlignment="true" applyProtection="true">
      <alignment horizontal="general" vertical="bottom" textRotation="0" wrapText="false" indent="0" shrinkToFit="false"/>
      <protection locked="false" hidden="false"/>
    </xf>
    <xf numFmtId="164" fontId="32" fillId="12" borderId="0" xfId="0" applyFont="true" applyBorder="true" applyAlignment="true" applyProtection="true">
      <alignment horizontal="center" vertical="bottom" textRotation="0" wrapText="false" indent="0" shrinkToFit="false"/>
      <protection locked="true" hidden="false"/>
    </xf>
    <xf numFmtId="164" fontId="29" fillId="12" borderId="25" xfId="0" applyFont="true" applyBorder="true" applyAlignment="true" applyProtection="true">
      <alignment horizontal="right" vertical="bottom" textRotation="0" wrapText="false" indent="0" shrinkToFit="false"/>
      <protection locked="true" hidden="false"/>
    </xf>
    <xf numFmtId="166" fontId="29" fillId="12" borderId="27" xfId="0" applyFont="true" applyBorder="true" applyAlignment="true" applyProtection="true">
      <alignment horizontal="left" vertical="bottom" textRotation="0" wrapText="false" indent="0" shrinkToFit="false"/>
      <protection locked="true" hidden="false"/>
    </xf>
    <xf numFmtId="172" fontId="29" fillId="11" borderId="8" xfId="19" applyFont="true" applyBorder="true" applyAlignment="true" applyProtection="true">
      <alignment horizontal="center" vertical="bottom" textRotation="0" wrapText="false" indent="0" shrinkToFit="false"/>
      <protection locked="false" hidden="false"/>
    </xf>
    <xf numFmtId="172" fontId="29" fillId="13" borderId="8" xfId="19" applyFont="true" applyBorder="true" applyAlignment="true" applyProtection="true">
      <alignment horizontal="general" vertical="bottom" textRotation="0" wrapText="false" indent="0" shrinkToFit="false"/>
      <protection locked="true" hidden="false"/>
    </xf>
    <xf numFmtId="166" fontId="29" fillId="12" borderId="28" xfId="0" applyFont="true" applyBorder="true" applyAlignment="true" applyProtection="true">
      <alignment horizontal="left" vertical="bottom" textRotation="0" wrapText="false" indent="0" shrinkToFit="false"/>
      <protection locked="true" hidden="false"/>
    </xf>
    <xf numFmtId="172" fontId="29" fillId="10" borderId="8" xfId="19" applyFont="true" applyBorder="true" applyAlignment="true" applyProtection="true">
      <alignment horizontal="center" vertical="bottom" textRotation="0" wrapText="false" indent="0" shrinkToFit="false"/>
      <protection locked="true" hidden="false"/>
    </xf>
    <xf numFmtId="164" fontId="33" fillId="12" borderId="0" xfId="0" applyFont="true" applyBorder="true" applyAlignment="true" applyProtection="true">
      <alignment horizontal="right" vertical="top" textRotation="0" wrapText="true" indent="0" shrinkToFit="false"/>
      <protection locked="true" hidden="false"/>
    </xf>
    <xf numFmtId="166" fontId="32" fillId="12" borderId="29" xfId="0" applyFont="true" applyBorder="true" applyAlignment="true" applyProtection="true">
      <alignment horizontal="left" vertical="bottom" textRotation="0" wrapText="false" indent="0" shrinkToFit="false"/>
      <protection locked="true" hidden="false"/>
    </xf>
    <xf numFmtId="164" fontId="29" fillId="11" borderId="8" xfId="0" applyFont="true" applyBorder="true" applyAlignment="true" applyProtection="true">
      <alignment horizontal="center" vertical="bottom" textRotation="0" wrapText="false" indent="0" shrinkToFit="false"/>
      <protection locked="false" hidden="false"/>
    </xf>
    <xf numFmtId="166" fontId="32" fillId="13" borderId="9" xfId="0" applyFont="true" applyBorder="true" applyAlignment="true" applyProtection="true">
      <alignment horizontal="center" vertical="bottom" textRotation="0" wrapText="false" indent="0" shrinkToFit="false"/>
      <protection locked="true" hidden="false"/>
    </xf>
    <xf numFmtId="164" fontId="29" fillId="12" borderId="0" xfId="0" applyFont="true" applyBorder="true" applyAlignment="true" applyProtection="true">
      <alignment horizontal="right" vertical="bottom" textRotation="0" wrapText="false" indent="0" shrinkToFit="false"/>
      <protection locked="true" hidden="false"/>
    </xf>
    <xf numFmtId="166" fontId="29" fillId="12" borderId="30" xfId="0" applyFont="true" applyBorder="true" applyAlignment="true" applyProtection="true">
      <alignment horizontal="left" vertical="bottom" textRotation="0" wrapText="false" indent="0" shrinkToFit="false"/>
      <protection locked="true" hidden="false"/>
    </xf>
    <xf numFmtId="164" fontId="29" fillId="11" borderId="31" xfId="19" applyFont="true" applyBorder="true" applyAlignment="true" applyProtection="true">
      <alignment horizontal="center" vertical="bottom" textRotation="0" wrapText="false" indent="0" shrinkToFit="false"/>
      <protection locked="false" hidden="false"/>
    </xf>
    <xf numFmtId="164" fontId="29" fillId="13" borderId="8" xfId="0" applyFont="true" applyBorder="true" applyAlignment="false" applyProtection="true">
      <alignment horizontal="general" vertical="bottom" textRotation="0" wrapText="false" indent="0" shrinkToFit="false"/>
      <protection locked="true" hidden="false"/>
    </xf>
    <xf numFmtId="164" fontId="29" fillId="13" borderId="0" xfId="0" applyFont="true" applyBorder="true" applyAlignment="false" applyProtection="true">
      <alignment horizontal="general" vertical="bottom" textRotation="0" wrapText="false" indent="0" shrinkToFit="false"/>
      <protection locked="true" hidden="false"/>
    </xf>
    <xf numFmtId="166" fontId="29" fillId="12" borderId="32" xfId="0" applyFont="true" applyBorder="true" applyAlignment="true" applyProtection="true">
      <alignment horizontal="left" vertical="bottom" textRotation="0" wrapText="false" indent="0" shrinkToFit="false"/>
      <protection locked="true" hidden="false"/>
    </xf>
    <xf numFmtId="172" fontId="29" fillId="11" borderId="33" xfId="19" applyFont="true" applyBorder="true" applyAlignment="true" applyProtection="true">
      <alignment horizontal="center" vertical="bottom" textRotation="0" wrapText="false" indent="0" shrinkToFit="false"/>
      <protection locked="false" hidden="false"/>
    </xf>
    <xf numFmtId="166" fontId="29" fillId="10" borderId="34" xfId="19" applyFont="true" applyBorder="true" applyAlignment="true" applyProtection="true">
      <alignment horizontal="center" vertical="bottom" textRotation="0" wrapText="false" indent="0" shrinkToFit="false"/>
      <protection locked="true" hidden="false"/>
    </xf>
    <xf numFmtId="166" fontId="29" fillId="12" borderId="35" xfId="0" applyFont="true" applyBorder="true" applyAlignment="true" applyProtection="true">
      <alignment horizontal="left" vertical="bottom" textRotation="0" wrapText="false" indent="0" shrinkToFit="false"/>
      <protection locked="true" hidden="false"/>
    </xf>
    <xf numFmtId="172" fontId="29" fillId="11" borderId="8" xfId="19" applyFont="true" applyBorder="true" applyAlignment="true" applyProtection="true">
      <alignment horizontal="right" vertical="bottom" textRotation="0" wrapText="false" indent="0" shrinkToFit="false"/>
      <protection locked="false" hidden="false"/>
    </xf>
    <xf numFmtId="164" fontId="29" fillId="12" borderId="35" xfId="0" applyFont="true" applyBorder="true" applyAlignment="false" applyProtection="true">
      <alignment horizontal="general" vertical="bottom" textRotation="0" wrapText="false" indent="0" shrinkToFit="false"/>
      <protection locked="true" hidden="false"/>
    </xf>
    <xf numFmtId="169" fontId="29" fillId="10" borderId="8" xfId="15" applyFont="true" applyBorder="true" applyAlignment="true" applyProtection="true">
      <alignment horizontal="general" vertical="bottom" textRotation="0" wrapText="false" indent="0" shrinkToFit="false"/>
      <protection locked="true" hidden="false"/>
    </xf>
    <xf numFmtId="172" fontId="29" fillId="13" borderId="8" xfId="19" applyFont="true" applyBorder="true" applyAlignment="true" applyProtection="true">
      <alignment horizontal="right" vertical="bottom" textRotation="0" wrapText="false" indent="0" shrinkToFit="false"/>
      <protection locked="true" hidden="false"/>
    </xf>
    <xf numFmtId="164" fontId="29" fillId="13" borderId="0" xfId="0" applyFont="true" applyBorder="false" applyAlignment="true" applyProtection="true">
      <alignment horizontal="general" vertical="center" textRotation="0" wrapText="false" indent="0" shrinkToFit="false"/>
      <protection locked="true" hidden="false"/>
    </xf>
    <xf numFmtId="164" fontId="29" fillId="12" borderId="25" xfId="0" applyFont="true" applyBorder="true" applyAlignment="true" applyProtection="true">
      <alignment horizontal="center" vertical="center" textRotation="0" wrapText="false" indent="0" shrinkToFit="false"/>
      <protection locked="true" hidden="false"/>
    </xf>
    <xf numFmtId="166" fontId="35" fillId="12" borderId="36" xfId="0" applyFont="true" applyBorder="true" applyAlignment="true" applyProtection="true">
      <alignment horizontal="center" vertical="center" textRotation="90" wrapText="false" indent="0" shrinkToFit="false"/>
      <protection locked="true" hidden="false"/>
    </xf>
    <xf numFmtId="166" fontId="35" fillId="12" borderId="37" xfId="0" applyFont="true" applyBorder="true" applyAlignment="true" applyProtection="true">
      <alignment horizontal="right" vertical="top" textRotation="0" wrapText="false" indent="1" shrinkToFit="false"/>
      <protection locked="true" hidden="false"/>
    </xf>
    <xf numFmtId="164" fontId="35" fillId="12" borderId="38" xfId="0" applyFont="true" applyBorder="true" applyAlignment="true" applyProtection="true">
      <alignment horizontal="center" vertical="center" textRotation="0" wrapText="false" indent="0" shrinkToFit="false"/>
      <protection locked="true" hidden="false"/>
    </xf>
    <xf numFmtId="164" fontId="35" fillId="12" borderId="39" xfId="0" applyFont="true" applyBorder="true" applyAlignment="true" applyProtection="true">
      <alignment horizontal="center" vertical="center" textRotation="0" wrapText="false" indent="0" shrinkToFit="false"/>
      <protection locked="true" hidden="false"/>
    </xf>
    <xf numFmtId="164" fontId="35" fillId="12" borderId="40" xfId="0" applyFont="true" applyBorder="true" applyAlignment="true" applyProtection="true">
      <alignment horizontal="center" vertical="center" textRotation="0" wrapText="false" indent="0" shrinkToFit="false"/>
      <protection locked="true" hidden="false"/>
    </xf>
    <xf numFmtId="164" fontId="29" fillId="12" borderId="26"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73" fontId="36" fillId="12" borderId="41" xfId="15" applyFont="true" applyBorder="true" applyAlignment="true" applyProtection="true">
      <alignment horizontal="center" vertical="center" textRotation="0" wrapText="false" indent="0" shrinkToFit="false"/>
      <protection locked="true" hidden="false"/>
    </xf>
    <xf numFmtId="173" fontId="36" fillId="12" borderId="42" xfId="15" applyFont="true" applyBorder="true" applyAlignment="true" applyProtection="true">
      <alignment horizontal="center" vertical="center" textRotation="0" wrapText="false" indent="0" shrinkToFit="false"/>
      <protection locked="true" hidden="false"/>
    </xf>
    <xf numFmtId="173" fontId="36" fillId="12" borderId="43" xfId="15" applyFont="true" applyBorder="true" applyAlignment="true" applyProtection="true">
      <alignment horizontal="center" vertical="center" textRotation="0" wrapText="false" indent="0" shrinkToFit="false"/>
      <protection locked="true" hidden="false"/>
    </xf>
    <xf numFmtId="164" fontId="35" fillId="12" borderId="44" xfId="0" applyFont="true" applyBorder="true" applyAlignment="true" applyProtection="true">
      <alignment horizontal="center" vertical="center" textRotation="0" wrapText="false" indent="0" shrinkToFit="false"/>
      <protection locked="true" hidden="false"/>
    </xf>
    <xf numFmtId="166" fontId="36" fillId="12" borderId="12" xfId="19" applyFont="true" applyBorder="true" applyAlignment="true" applyProtection="true">
      <alignment horizontal="center" vertical="center" textRotation="0" wrapText="false" indent="0" shrinkToFit="false"/>
      <protection locked="true" hidden="false"/>
    </xf>
    <xf numFmtId="173" fontId="36" fillId="19" borderId="10" xfId="15" applyFont="true" applyBorder="true" applyAlignment="true" applyProtection="true">
      <alignment horizontal="center" vertical="center" textRotation="0" wrapText="false" indent="0" shrinkToFit="false"/>
      <protection locked="true" hidden="false"/>
    </xf>
    <xf numFmtId="173" fontId="36" fillId="19" borderId="45" xfId="15" applyFont="true" applyBorder="true" applyAlignment="true" applyProtection="true">
      <alignment horizontal="center" vertical="center" textRotation="0" wrapText="false" indent="0" shrinkToFit="false"/>
      <protection locked="true" hidden="false"/>
    </xf>
    <xf numFmtId="173" fontId="36" fillId="19" borderId="46" xfId="15" applyFont="true" applyBorder="true" applyAlignment="true" applyProtection="true">
      <alignment horizontal="center" vertical="center" textRotation="0" wrapText="false" indent="0" shrinkToFit="false"/>
      <protection locked="true" hidden="false"/>
    </xf>
    <xf numFmtId="166" fontId="29" fillId="13" borderId="8" xfId="0" applyFont="true" applyBorder="true" applyAlignment="true" applyProtection="true">
      <alignment horizontal="center" vertical="center" textRotation="0" wrapText="false" indent="0" shrinkToFit="false"/>
      <protection locked="true" hidden="false"/>
    </xf>
    <xf numFmtId="164" fontId="35" fillId="12" borderId="47" xfId="0" applyFont="true" applyBorder="true" applyAlignment="true" applyProtection="true">
      <alignment horizontal="center" vertical="center" textRotation="0" wrapText="false" indent="0" shrinkToFit="false"/>
      <protection locked="true" hidden="false"/>
    </xf>
    <xf numFmtId="166" fontId="36" fillId="12" borderId="16" xfId="19" applyFont="true" applyBorder="true" applyAlignment="true" applyProtection="true">
      <alignment horizontal="center" vertical="center" textRotation="0" wrapText="false" indent="0" shrinkToFit="false"/>
      <protection locked="true" hidden="false"/>
    </xf>
    <xf numFmtId="173" fontId="36" fillId="19" borderId="14" xfId="15" applyFont="true" applyBorder="true" applyAlignment="true" applyProtection="true">
      <alignment horizontal="center" vertical="center" textRotation="0" wrapText="false" indent="0" shrinkToFit="false"/>
      <protection locked="true" hidden="false"/>
    </xf>
    <xf numFmtId="173" fontId="36" fillId="19" borderId="8" xfId="15" applyFont="true" applyBorder="true" applyAlignment="true" applyProtection="true">
      <alignment horizontal="center" vertical="center" textRotation="0" wrapText="false" indent="0" shrinkToFit="false"/>
      <protection locked="true" hidden="false"/>
    </xf>
    <xf numFmtId="173" fontId="36" fillId="19" borderId="48" xfId="15" applyFont="true" applyBorder="true" applyAlignment="true" applyProtection="true">
      <alignment horizontal="center" vertical="center" textRotation="0" wrapText="false" indent="0" shrinkToFit="false"/>
      <protection locked="true" hidden="false"/>
    </xf>
    <xf numFmtId="164" fontId="35" fillId="12" borderId="49" xfId="0" applyFont="true" applyBorder="true" applyAlignment="true" applyProtection="true">
      <alignment horizontal="center" vertical="center" textRotation="0" wrapText="false" indent="0" shrinkToFit="false"/>
      <protection locked="true" hidden="false"/>
    </xf>
    <xf numFmtId="166" fontId="36" fillId="12" borderId="20" xfId="19" applyFont="true" applyBorder="true" applyAlignment="true" applyProtection="true">
      <alignment horizontal="center" vertical="center" textRotation="0" wrapText="false" indent="0" shrinkToFit="false"/>
      <protection locked="true" hidden="false"/>
    </xf>
    <xf numFmtId="173" fontId="36" fillId="19" borderId="18" xfId="15" applyFont="true" applyBorder="true" applyAlignment="true" applyProtection="true">
      <alignment horizontal="center" vertical="center" textRotation="0" wrapText="false" indent="0" shrinkToFit="false"/>
      <protection locked="true" hidden="false"/>
    </xf>
    <xf numFmtId="173" fontId="36" fillId="19" borderId="50" xfId="15" applyFont="true" applyBorder="true" applyAlignment="true" applyProtection="true">
      <alignment horizontal="center" vertical="center" textRotation="0" wrapText="false" indent="0" shrinkToFit="false"/>
      <protection locked="true" hidden="false"/>
    </xf>
    <xf numFmtId="173" fontId="36" fillId="19" borderId="51" xfId="15" applyFont="true" applyBorder="true" applyAlignment="true" applyProtection="true">
      <alignment horizontal="center" vertical="center" textRotation="0" wrapText="false" indent="0" shrinkToFit="false"/>
      <protection locked="true" hidden="false"/>
    </xf>
    <xf numFmtId="174" fontId="29" fillId="12" borderId="0" xfId="19" applyFont="true" applyBorder="true" applyAlignment="true" applyProtection="true">
      <alignment horizontal="center" vertical="bottom" textRotation="0" wrapText="false" indent="0" shrinkToFit="false"/>
      <protection locked="true" hidden="false"/>
    </xf>
    <xf numFmtId="166" fontId="31" fillId="12" borderId="52" xfId="0" applyFont="true" applyBorder="true" applyAlignment="true" applyProtection="true">
      <alignment horizontal="right" vertical="top" textRotation="0" wrapText="true" indent="0" shrinkToFit="false"/>
      <protection locked="true" hidden="false"/>
    </xf>
    <xf numFmtId="166" fontId="33" fillId="12" borderId="52" xfId="0" applyFont="true" applyBorder="true" applyAlignment="true" applyProtection="true">
      <alignment horizontal="left" vertical="top" textRotation="0" wrapText="true" indent="0" shrinkToFit="false"/>
      <protection locked="true" hidden="false"/>
    </xf>
    <xf numFmtId="166" fontId="37" fillId="12" borderId="26" xfId="0" applyFont="true" applyBorder="true" applyAlignment="true" applyProtection="true">
      <alignment horizontal="right" vertical="center" textRotation="0" wrapText="true" indent="0" shrinkToFit="false"/>
      <protection locked="true" hidden="false"/>
    </xf>
    <xf numFmtId="164" fontId="38" fillId="18" borderId="38" xfId="0" applyFont="true" applyBorder="true" applyAlignment="true" applyProtection="true">
      <alignment horizontal="center" vertical="center" textRotation="0" wrapText="false" indent="0" shrinkToFit="false"/>
      <protection locked="true" hidden="false"/>
    </xf>
    <xf numFmtId="164" fontId="38" fillId="18" borderId="39" xfId="0" applyFont="true" applyBorder="true" applyAlignment="true" applyProtection="true">
      <alignment horizontal="center" vertical="center" textRotation="0" wrapText="false" indent="0" shrinkToFit="false"/>
      <protection locked="true" hidden="false"/>
    </xf>
    <xf numFmtId="166" fontId="38" fillId="18" borderId="40" xfId="0" applyFont="true" applyBorder="true" applyAlignment="true" applyProtection="true">
      <alignment horizontal="center" vertical="center" textRotation="0" wrapText="false" indent="0" shrinkToFit="false"/>
      <protection locked="true" hidden="false"/>
    </xf>
    <xf numFmtId="164" fontId="36" fillId="12" borderId="53" xfId="0" applyFont="true" applyBorder="true" applyAlignment="true" applyProtection="true">
      <alignment horizontal="center" vertical="center" textRotation="0" wrapText="false" indent="0" shrinkToFit="false"/>
      <protection locked="true" hidden="false"/>
    </xf>
    <xf numFmtId="164" fontId="36" fillId="12" borderId="54" xfId="0" applyFont="true" applyBorder="true" applyAlignment="true" applyProtection="true">
      <alignment horizontal="center" vertical="center" textRotation="0" wrapText="false" indent="0" shrinkToFit="false"/>
      <protection locked="true" hidden="false"/>
    </xf>
    <xf numFmtId="173" fontId="36" fillId="20" borderId="55" xfId="15" applyFont="true" applyBorder="true" applyAlignment="true" applyProtection="true">
      <alignment horizontal="center" vertical="center" textRotation="0" wrapText="false" indent="0" shrinkToFit="false"/>
      <protection locked="true" hidden="false"/>
    </xf>
    <xf numFmtId="166" fontId="35" fillId="20" borderId="56" xfId="0" applyFont="true" applyBorder="true" applyAlignment="true" applyProtection="true">
      <alignment horizontal="center" vertical="center" textRotation="0" wrapText="false" indent="0" shrinkToFit="false"/>
      <protection locked="true" hidden="false"/>
    </xf>
    <xf numFmtId="164" fontId="29" fillId="12" borderId="57" xfId="0" applyFont="true" applyBorder="true" applyAlignment="true" applyProtection="true">
      <alignment horizontal="center" vertical="bottom" textRotation="0" wrapText="false" indent="0" shrinkToFit="false"/>
      <protection locked="true" hidden="false"/>
    </xf>
    <xf numFmtId="164" fontId="29" fillId="12" borderId="58" xfId="0" applyFont="true" applyBorder="true" applyAlignment="false" applyProtection="true">
      <alignment horizontal="general" vertical="bottom" textRotation="0" wrapText="false" indent="0" shrinkToFit="false"/>
      <protection locked="true" hidden="false"/>
    </xf>
    <xf numFmtId="164" fontId="29" fillId="12" borderId="58" xfId="0" applyFont="true" applyBorder="true" applyAlignment="true" applyProtection="true">
      <alignment horizontal="center" vertical="bottom" textRotation="0" wrapText="false" indent="0" shrinkToFit="false"/>
      <protection locked="true" hidden="false"/>
    </xf>
    <xf numFmtId="164" fontId="29" fillId="12" borderId="56" xfId="0" applyFont="true" applyBorder="true" applyAlignment="false" applyProtection="true">
      <alignment horizontal="general" vertical="bottom" textRotation="0" wrapText="false" indent="0" shrinkToFit="false"/>
      <protection locked="true" hidden="false"/>
    </xf>
    <xf numFmtId="164" fontId="36" fillId="13" borderId="0" xfId="0" applyFont="true" applyBorder="false" applyAlignment="false" applyProtection="true">
      <alignment horizontal="general" vertical="bottom" textRotation="0" wrapText="false" indent="0" shrinkToFit="false"/>
      <protection locked="true" hidden="false"/>
    </xf>
    <xf numFmtId="164" fontId="36" fillId="12" borderId="0" xfId="0" applyFont="true" applyBorder="false" applyAlignment="true" applyProtection="true">
      <alignment horizontal="general" vertical="bottom" textRotation="0" wrapText="true" indent="0" shrinkToFit="false"/>
      <protection locked="true" hidden="false"/>
    </xf>
    <xf numFmtId="164" fontId="36" fillId="12" borderId="0" xfId="0" applyFont="true" applyBorder="false" applyAlignment="false" applyProtection="true">
      <alignment horizontal="general" vertical="bottom" textRotation="0" wrapText="false" indent="0" shrinkToFit="false"/>
      <protection locked="true" hidden="false"/>
    </xf>
    <xf numFmtId="164" fontId="36" fillId="12" borderId="0" xfId="0" applyFont="true" applyBorder="false" applyAlignment="true" applyProtection="true">
      <alignment horizontal="center" vertical="center" textRotation="0" wrapText="false" indent="0" shrinkToFit="false"/>
      <protection locked="true" hidden="false"/>
    </xf>
    <xf numFmtId="164" fontId="36" fillId="12" borderId="0" xfId="0" applyFont="true" applyBorder="false" applyAlignment="true" applyProtection="true">
      <alignment horizontal="center" vertical="bottom" textRotation="0" wrapText="false" indent="0" shrinkToFit="false"/>
      <protection locked="true" hidden="false"/>
    </xf>
    <xf numFmtId="164" fontId="36" fillId="13" borderId="0" xfId="0" applyFont="true" applyBorder="false" applyAlignment="true" applyProtection="true">
      <alignment horizontal="center" vertical="center" textRotation="0" wrapText="false" indent="0" shrinkToFit="false"/>
      <protection locked="true" hidden="false"/>
    </xf>
    <xf numFmtId="164" fontId="36" fillId="13" borderId="0" xfId="0" applyFont="true" applyBorder="false" applyAlignment="true" applyProtection="true">
      <alignment horizontal="general" vertical="bottom" textRotation="0" wrapText="true" indent="0" shrinkToFit="false"/>
      <protection locked="true" hidden="false"/>
    </xf>
    <xf numFmtId="164" fontId="36" fillId="13" borderId="0" xfId="0" applyFont="true" applyBorder="false" applyAlignment="true" applyProtection="true">
      <alignment horizontal="center" vertical="bottom" textRotation="0" wrapText="false" indent="0" shrinkToFit="false"/>
      <protection locked="true" hidden="false"/>
    </xf>
    <xf numFmtId="164" fontId="39" fillId="13" borderId="0" xfId="0" applyFont="true" applyBorder="false" applyAlignment="true" applyProtection="true">
      <alignment horizontal="general" vertical="center" textRotation="0" wrapText="false" indent="0" shrinkToFit="false"/>
      <protection locked="true" hidden="false"/>
    </xf>
    <xf numFmtId="166" fontId="38" fillId="18" borderId="38" xfId="0" applyFont="true" applyBorder="true" applyAlignment="true" applyProtection="true">
      <alignment horizontal="center" vertical="center" textRotation="0" wrapText="true" indent="0" shrinkToFit="false"/>
      <protection locked="true" hidden="false"/>
    </xf>
    <xf numFmtId="166" fontId="38" fillId="18" borderId="38" xfId="0" applyFont="true" applyBorder="true" applyAlignment="true" applyProtection="true">
      <alignment horizontal="center" vertical="center" textRotation="0" wrapText="false" indent="0" shrinkToFit="false"/>
      <protection locked="true" hidden="false"/>
    </xf>
    <xf numFmtId="166" fontId="38" fillId="18" borderId="40" xfId="0" applyFont="true" applyBorder="true" applyAlignment="true" applyProtection="true">
      <alignment horizontal="center" vertical="center" textRotation="0" wrapText="true" indent="0" shrinkToFit="false"/>
      <protection locked="true" hidden="false"/>
    </xf>
    <xf numFmtId="166" fontId="38" fillId="18" borderId="9" xfId="0" applyFont="true" applyBorder="true" applyAlignment="true" applyProtection="true">
      <alignment horizontal="center" vertical="center" textRotation="0" wrapText="false" indent="0" shrinkToFit="false"/>
      <protection locked="true" hidden="false"/>
    </xf>
    <xf numFmtId="164" fontId="39" fillId="12"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center" vertical="center" textRotation="0" wrapText="false" indent="0" shrinkToFit="false"/>
      <protection locked="true" hidden="false"/>
    </xf>
    <xf numFmtId="164" fontId="36" fillId="13" borderId="0" xfId="0" applyFont="true" applyBorder="false" applyAlignment="true" applyProtection="true">
      <alignment horizontal="general" vertical="center" textRotation="0" wrapText="false" indent="0" shrinkToFit="false"/>
      <protection locked="true" hidden="false"/>
    </xf>
    <xf numFmtId="164" fontId="29" fillId="11" borderId="10" xfId="0" applyFont="true" applyBorder="true" applyAlignment="true" applyProtection="true">
      <alignment horizontal="general" vertical="center" textRotation="0" wrapText="true" indent="0" shrinkToFit="false"/>
      <protection locked="false" hidden="false"/>
    </xf>
    <xf numFmtId="164" fontId="40" fillId="11" borderId="45" xfId="0" applyFont="true" applyBorder="true" applyAlignment="true" applyProtection="true">
      <alignment horizontal="left" vertical="center" textRotation="0" wrapText="true" indent="0" shrinkToFit="false"/>
      <protection locked="false" hidden="false"/>
    </xf>
    <xf numFmtId="164" fontId="40" fillId="11" borderId="11" xfId="0" applyFont="true" applyBorder="true" applyAlignment="true" applyProtection="true">
      <alignment horizontal="general" vertical="center" textRotation="0" wrapText="true" indent="0" shrinkToFit="false"/>
      <protection locked="false" hidden="false"/>
    </xf>
    <xf numFmtId="164" fontId="36" fillId="11" borderId="10" xfId="0" applyFont="true" applyBorder="true" applyAlignment="true" applyProtection="true">
      <alignment horizontal="center" vertical="center" textRotation="0" wrapText="false" indent="0" shrinkToFit="false"/>
      <protection locked="false" hidden="false"/>
    </xf>
    <xf numFmtId="164" fontId="36" fillId="11" borderId="45" xfId="0" applyFont="true" applyBorder="true" applyAlignment="true" applyProtection="true">
      <alignment horizontal="center" vertical="center" textRotation="0" wrapText="false" indent="0" shrinkToFit="false"/>
      <protection locked="false" hidden="false"/>
    </xf>
    <xf numFmtId="173" fontId="36" fillId="10" borderId="11" xfId="15" applyFont="true" applyBorder="true" applyAlignment="true" applyProtection="true">
      <alignment horizontal="center" vertical="center" textRotation="0" wrapText="false" indent="0" shrinkToFit="false"/>
      <protection locked="true" hidden="false"/>
    </xf>
    <xf numFmtId="166" fontId="35" fillId="10" borderId="13" xfId="0" applyFont="true" applyBorder="true" applyAlignment="true" applyProtection="true">
      <alignment horizontal="center" vertical="center" textRotation="0" wrapText="false" indent="0" shrinkToFit="false"/>
      <protection locked="true" hidden="false"/>
    </xf>
    <xf numFmtId="164" fontId="40" fillId="11" borderId="10" xfId="0" applyFont="true" applyBorder="true" applyAlignment="true" applyProtection="true">
      <alignment horizontal="general" vertical="center" textRotation="0" wrapText="true" indent="0" shrinkToFit="false"/>
      <protection locked="false" hidden="false"/>
    </xf>
    <xf numFmtId="164" fontId="36" fillId="12" borderId="0" xfId="0" applyFont="true" applyBorder="false" applyAlignment="true" applyProtection="true">
      <alignment horizontal="general" vertical="center" textRotation="0" wrapText="false" indent="0" shrinkToFit="false"/>
      <protection locked="true" hidden="false"/>
    </xf>
    <xf numFmtId="166" fontId="36" fillId="13" borderId="8" xfId="0" applyFont="true" applyBorder="true" applyAlignment="true" applyProtection="true">
      <alignment horizontal="center" vertical="center" textRotation="0" wrapText="false" indent="0" shrinkToFit="false"/>
      <protection locked="true" hidden="false"/>
    </xf>
    <xf numFmtId="164" fontId="29" fillId="11" borderId="14" xfId="0" applyFont="true" applyBorder="true" applyAlignment="true" applyProtection="true">
      <alignment horizontal="general" vertical="center" textRotation="0" wrapText="true" indent="0" shrinkToFit="false"/>
      <protection locked="false" hidden="false"/>
    </xf>
    <xf numFmtId="164" fontId="40" fillId="11" borderId="8" xfId="0" applyFont="true" applyBorder="true" applyAlignment="true" applyProtection="true">
      <alignment horizontal="left" vertical="center" textRotation="0" wrapText="true" indent="0" shrinkToFit="false"/>
      <protection locked="false" hidden="false"/>
    </xf>
    <xf numFmtId="164" fontId="40" fillId="11" borderId="15" xfId="0" applyFont="true" applyBorder="true" applyAlignment="true" applyProtection="true">
      <alignment horizontal="general" vertical="center" textRotation="0" wrapText="true" indent="0" shrinkToFit="false"/>
      <protection locked="false" hidden="false"/>
    </xf>
    <xf numFmtId="164" fontId="36" fillId="11" borderId="14" xfId="0" applyFont="true" applyBorder="true" applyAlignment="true" applyProtection="true">
      <alignment horizontal="center" vertical="center" textRotation="0" wrapText="false" indent="0" shrinkToFit="false"/>
      <protection locked="false" hidden="false"/>
    </xf>
    <xf numFmtId="164" fontId="36" fillId="11" borderId="8" xfId="0" applyFont="true" applyBorder="true" applyAlignment="true" applyProtection="true">
      <alignment horizontal="center" vertical="center" textRotation="0" wrapText="false" indent="0" shrinkToFit="false"/>
      <protection locked="false" hidden="false"/>
    </xf>
    <xf numFmtId="173" fontId="36" fillId="10" borderId="15" xfId="15" applyFont="true" applyBorder="true" applyAlignment="true" applyProtection="true">
      <alignment horizontal="center" vertical="center" textRotation="0" wrapText="false" indent="0" shrinkToFit="false"/>
      <protection locked="true" hidden="false"/>
    </xf>
    <xf numFmtId="166" fontId="35" fillId="10" borderId="17" xfId="0" applyFont="true" applyBorder="true" applyAlignment="true" applyProtection="true">
      <alignment horizontal="center" vertical="center" textRotation="0" wrapText="false" indent="0" shrinkToFit="false"/>
      <protection locked="true" hidden="false"/>
    </xf>
    <xf numFmtId="164" fontId="40" fillId="11" borderId="14" xfId="0" applyFont="true" applyBorder="true" applyAlignment="true" applyProtection="true">
      <alignment horizontal="general" vertical="center" textRotation="0" wrapText="true" indent="0" shrinkToFit="false"/>
      <protection locked="false" hidden="false"/>
    </xf>
    <xf numFmtId="164" fontId="40" fillId="11" borderId="48" xfId="0" applyFont="true" applyBorder="true" applyAlignment="true" applyProtection="true">
      <alignment horizontal="general" vertical="center" textRotation="0" wrapText="true" indent="0" shrinkToFit="false"/>
      <protection locked="false" hidden="false"/>
    </xf>
    <xf numFmtId="164" fontId="40" fillId="11" borderId="16" xfId="0" applyFont="true" applyBorder="true" applyAlignment="true" applyProtection="true">
      <alignment horizontal="left" vertical="center" textRotation="0" wrapText="true" indent="0" shrinkToFit="false"/>
      <protection locked="false" hidden="false"/>
    </xf>
    <xf numFmtId="164" fontId="29" fillId="11" borderId="18" xfId="0" applyFont="true" applyBorder="true" applyAlignment="true" applyProtection="true">
      <alignment horizontal="general" vertical="center" textRotation="0" wrapText="true" indent="0" shrinkToFit="false"/>
      <protection locked="false" hidden="false"/>
    </xf>
    <xf numFmtId="164" fontId="40" fillId="11" borderId="20" xfId="0" applyFont="true" applyBorder="true" applyAlignment="true" applyProtection="true">
      <alignment horizontal="left" vertical="center" textRotation="0" wrapText="true" indent="0" shrinkToFit="false"/>
      <protection locked="false" hidden="false"/>
    </xf>
    <xf numFmtId="164" fontId="40" fillId="11" borderId="19" xfId="0" applyFont="true" applyBorder="true" applyAlignment="true" applyProtection="true">
      <alignment horizontal="general" vertical="center" textRotation="0" wrapText="true" indent="0" shrinkToFit="false"/>
      <protection locked="false" hidden="false"/>
    </xf>
    <xf numFmtId="164" fontId="36" fillId="11" borderId="18" xfId="0" applyFont="true" applyBorder="true" applyAlignment="true" applyProtection="true">
      <alignment horizontal="center" vertical="center" textRotation="0" wrapText="false" indent="0" shrinkToFit="false"/>
      <protection locked="false" hidden="false"/>
    </xf>
    <xf numFmtId="164" fontId="36" fillId="11" borderId="50" xfId="0" applyFont="true" applyBorder="true" applyAlignment="true" applyProtection="true">
      <alignment horizontal="center" vertical="center" textRotation="0" wrapText="false" indent="0" shrinkToFit="false"/>
      <protection locked="false" hidden="false"/>
    </xf>
    <xf numFmtId="173" fontId="36" fillId="10" borderId="19" xfId="15" applyFont="true" applyBorder="true" applyAlignment="true" applyProtection="true">
      <alignment horizontal="center" vertical="center" textRotation="0" wrapText="false" indent="0" shrinkToFit="false"/>
      <protection locked="true" hidden="false"/>
    </xf>
    <xf numFmtId="166" fontId="35" fillId="10" borderId="21" xfId="0" applyFont="true" applyBorder="true" applyAlignment="true" applyProtection="true">
      <alignment horizontal="center" vertical="center" textRotation="0" wrapText="false" indent="0" shrinkToFit="false"/>
      <protection locked="true" hidden="false"/>
    </xf>
    <xf numFmtId="164" fontId="40" fillId="11" borderId="18" xfId="0" applyFont="true" applyBorder="true" applyAlignment="true" applyProtection="true">
      <alignment horizontal="general" vertical="center" textRotation="0" wrapText="true" indent="0" shrinkToFit="false"/>
      <protection locked="false" hidden="false"/>
    </xf>
    <xf numFmtId="164" fontId="41" fillId="12" borderId="0" xfId="37" applyFont="true" applyBorder="false" applyAlignment="false" applyProtection="true">
      <alignment horizontal="general" vertical="bottom" textRotation="0" wrapText="false" indent="0" shrinkToFit="false"/>
      <protection locked="true" hidden="false"/>
    </xf>
    <xf numFmtId="164" fontId="12" fillId="13" borderId="0" xfId="37" applyFont="true" applyBorder="false" applyAlignment="false" applyProtection="true">
      <alignment horizontal="general" vertical="bottom" textRotation="0" wrapText="false" indent="0" shrinkToFit="false"/>
      <protection locked="true" hidden="false"/>
    </xf>
    <xf numFmtId="164" fontId="12" fillId="13" borderId="0" xfId="37" applyFont="true" applyBorder="false" applyAlignment="true" applyProtection="true">
      <alignment horizontal="center" vertical="bottom" textRotation="0" wrapText="false" indent="0" shrinkToFit="false"/>
      <protection locked="true" hidden="false"/>
    </xf>
    <xf numFmtId="164" fontId="12" fillId="0" borderId="0" xfId="37" applyFont="true" applyBorder="false" applyAlignment="false" applyProtection="true">
      <alignment horizontal="general" vertical="bottom" textRotation="0" wrapText="false" indent="0" shrinkToFit="false"/>
      <protection locked="true" hidden="false"/>
    </xf>
    <xf numFmtId="164" fontId="41" fillId="0" borderId="0" xfId="37" applyFont="true" applyBorder="false" applyAlignment="false" applyProtection="true">
      <alignment horizontal="general" vertical="bottom" textRotation="0" wrapText="false" indent="0" shrinkToFit="false"/>
      <protection locked="true" hidden="false"/>
    </xf>
    <xf numFmtId="164" fontId="12" fillId="0" borderId="0" xfId="37" applyFont="false" applyBorder="false" applyAlignment="false" applyProtection="true">
      <alignment horizontal="general" vertical="bottom" textRotation="0" wrapText="false" indent="0" shrinkToFit="false"/>
      <protection locked="true" hidden="false"/>
    </xf>
    <xf numFmtId="164" fontId="12" fillId="0" borderId="0" xfId="37" applyFont="false" applyBorder="false" applyAlignment="true" applyProtection="true">
      <alignment horizontal="general" vertical="bottom" textRotation="0" wrapText="true" indent="0" shrinkToFit="false"/>
      <protection locked="true" hidden="false"/>
    </xf>
    <xf numFmtId="164" fontId="42" fillId="0" borderId="7" xfId="38" applyFont="true" applyBorder="true" applyAlignment="false" applyProtection="true">
      <alignment horizontal="general" vertical="bottom" textRotation="0" wrapText="false" indent="0" shrinkToFit="false"/>
      <protection locked="true" hidden="false"/>
    </xf>
    <xf numFmtId="164" fontId="42" fillId="0" borderId="7" xfId="38" applyFont="true" applyBorder="true" applyAlignment="true" applyProtection="true">
      <alignment horizontal="general" vertical="bottom" textRotation="0" wrapText="true" indent="0" shrinkToFit="false"/>
      <protection locked="true" hidden="false"/>
    </xf>
    <xf numFmtId="164" fontId="12" fillId="0" borderId="8" xfId="37" applyFont="false" applyBorder="true" applyAlignment="true" applyProtection="true">
      <alignment horizontal="center" vertical="top" textRotation="0" wrapText="false" indent="0" shrinkToFit="false"/>
      <protection locked="true" hidden="false"/>
    </xf>
    <xf numFmtId="164" fontId="26" fillId="12" borderId="0" xfId="37" applyFont="true" applyBorder="false" applyAlignment="true" applyProtection="true">
      <alignment horizontal="left" vertical="center" textRotation="0" wrapText="true" indent="0" shrinkToFit="false"/>
      <protection locked="true" hidden="false"/>
    </xf>
    <xf numFmtId="164" fontId="12" fillId="12" borderId="59" xfId="37" applyFont="true" applyBorder="true" applyAlignment="true" applyProtection="true">
      <alignment horizontal="left" vertical="center" textRotation="0" wrapText="true" indent="0" shrinkToFit="false"/>
      <protection locked="true" hidden="false"/>
    </xf>
    <xf numFmtId="164" fontId="12" fillId="12" borderId="60" xfId="37" applyFont="true" applyBorder="true" applyAlignment="true" applyProtection="true">
      <alignment horizontal="left" vertical="center" textRotation="0" wrapText="true" indent="0" shrinkToFit="false"/>
      <protection locked="true" hidden="false"/>
    </xf>
    <xf numFmtId="164" fontId="12" fillId="12" borderId="61" xfId="37" applyFont="true" applyBorder="true" applyAlignment="true" applyProtection="true">
      <alignment horizontal="left" vertical="center" textRotation="0" wrapText="true" indent="0" shrinkToFit="false"/>
      <protection locked="true" hidden="false"/>
    </xf>
    <xf numFmtId="164" fontId="17" fillId="12" borderId="0" xfId="37" applyFont="true" applyBorder="true" applyAlignment="true" applyProtection="true">
      <alignment horizontal="left" vertical="top" textRotation="0" wrapText="true" indent="0" shrinkToFit="false"/>
      <protection locked="true" hidden="false"/>
    </xf>
    <xf numFmtId="164" fontId="19" fillId="12" borderId="0" xfId="37" applyFont="true" applyBorder="false" applyAlignment="true" applyProtection="true">
      <alignment horizontal="left" vertical="top" textRotation="0" wrapText="true" indent="0" shrinkToFit="false"/>
      <protection locked="true" hidden="false"/>
    </xf>
    <xf numFmtId="164" fontId="23" fillId="12" borderId="0" xfId="37" applyFont="true" applyBorder="false" applyAlignment="true" applyProtection="true">
      <alignment horizontal="left" vertical="top" textRotation="0" wrapText="true" indent="0" shrinkToFit="false"/>
      <protection locked="true" hidden="false"/>
    </xf>
    <xf numFmtId="164" fontId="18" fillId="12" borderId="0" xfId="37" applyFont="true" applyBorder="false" applyAlignment="true" applyProtection="true">
      <alignment horizontal="left" vertical="bottom" textRotation="0" wrapText="true" indent="0" shrinkToFit="false"/>
      <protection locked="true" hidden="false"/>
    </xf>
    <xf numFmtId="164" fontId="19" fillId="12" borderId="0" xfId="37" applyFont="true" applyBorder="false" applyAlignment="true" applyProtection="true">
      <alignment horizontal="left" vertical="bottom" textRotation="0" wrapText="true" indent="0" shrinkToFit="false"/>
      <protection locked="true" hidden="false"/>
    </xf>
    <xf numFmtId="164" fontId="24" fillId="12" borderId="0" xfId="20" applyFont="true" applyBorder="true" applyAlignment="true" applyProtection="true">
      <alignment horizontal="left" vertical="bottom" textRotation="0" wrapText="true" indent="0" shrinkToFit="false"/>
      <protection locked="true" hidden="false"/>
    </xf>
    <xf numFmtId="164" fontId="12" fillId="16" borderId="0" xfId="37" applyFont="true" applyBorder="false" applyAlignment="true" applyProtection="true">
      <alignment horizontal="left" vertical="top" textRotation="0" wrapText="true" indent="0" shrinkToFit="false"/>
      <protection locked="true" hidden="false"/>
    </xf>
    <xf numFmtId="164" fontId="25" fillId="12" borderId="0" xfId="37" applyFont="true" applyBorder="false" applyAlignment="true" applyProtection="true">
      <alignment horizontal="left" vertical="top" textRotation="0" wrapText="true" indent="0" shrinkToFit="false"/>
      <protection locked="true" hidden="false"/>
    </xf>
    <xf numFmtId="164" fontId="24" fillId="12" borderId="0" xfId="37" applyFont="true" applyBorder="false" applyAlignment="true" applyProtection="true">
      <alignment horizontal="left" vertical="top" textRotation="0" wrapText="true" indent="0" shrinkToFit="false"/>
      <protection locked="true" hidden="false"/>
    </xf>
    <xf numFmtId="164" fontId="26" fillId="12" borderId="0" xfId="37" applyFont="true" applyBorder="false" applyAlignment="true" applyProtection="true">
      <alignment horizontal="left" vertical="top" textRotation="0" wrapText="true" indent="0" shrinkToFit="false"/>
      <protection locked="true" hidden="false"/>
    </xf>
    <xf numFmtId="164" fontId="27" fillId="12" borderId="7" xfId="37" applyFont="true" applyBorder="true" applyAlignment="true" applyProtection="true">
      <alignment horizontal="left" vertical="top" textRotation="0" wrapText="true" indent="0" shrinkToFit="false"/>
      <protection locked="true" hidden="false"/>
    </xf>
    <xf numFmtId="164" fontId="19" fillId="12" borderId="0" xfId="37" applyFont="true" applyBorder="true" applyAlignment="true" applyProtection="true">
      <alignment horizontal="left" vertical="top" textRotation="0" wrapText="true" indent="0" shrinkToFit="false"/>
      <protection locked="true" hidden="false"/>
    </xf>
    <xf numFmtId="164" fontId="28" fillId="12" borderId="0" xfId="37" applyFont="true" applyBorder="false" applyAlignment="true" applyProtection="true">
      <alignment horizontal="left" vertical="top" textRotation="0" wrapText="true" indent="0" shrinkToFit="false"/>
      <protection locked="true" hidden="false"/>
    </xf>
    <xf numFmtId="164" fontId="43" fillId="12" borderId="0" xfId="37" applyFont="true" applyBorder="false" applyAlignment="true" applyProtection="true">
      <alignment horizontal="left" vertical="top" textRotation="0" wrapText="true" indent="0" shrinkToFit="false"/>
      <protection locked="true" hidden="false"/>
    </xf>
    <xf numFmtId="164" fontId="26" fillId="17" borderId="36" xfId="37" applyFont="true" applyBorder="true" applyAlignment="true" applyProtection="true">
      <alignment horizontal="left" vertical="center" textRotation="0" wrapText="true" indent="0" shrinkToFit="false"/>
      <protection locked="true" hidden="false"/>
    </xf>
    <xf numFmtId="164" fontId="18" fillId="12" borderId="0" xfId="37" applyFont="true" applyBorder="false" applyAlignment="true" applyProtection="true">
      <alignment horizontal="left" vertical="top" textRotation="0" wrapText="true" indent="0" shrinkToFit="false"/>
      <protection locked="true" hidden="false"/>
    </xf>
    <xf numFmtId="164" fontId="22" fillId="13" borderId="0" xfId="37" applyFont="true" applyBorder="false" applyAlignment="true" applyProtection="true">
      <alignment horizontal="left" vertical="center" textRotation="0" wrapText="true" indent="0" shrinkToFit="false"/>
      <protection locked="true" hidden="false"/>
    </xf>
    <xf numFmtId="164" fontId="32" fillId="12" borderId="0" xfId="0" applyFont="true" applyBorder="false" applyAlignment="true" applyProtection="true">
      <alignment horizontal="left" vertical="bottom" textRotation="0" wrapText="false" indent="0" shrinkToFit="false"/>
      <protection locked="true" hidden="false"/>
    </xf>
    <xf numFmtId="164" fontId="33" fillId="12" borderId="0" xfId="0" applyFont="true" applyBorder="true" applyAlignment="true" applyProtection="true">
      <alignment horizontal="left" vertical="top" textRotation="0" wrapText="true" indent="0" shrinkToFit="false"/>
      <protection locked="true" hidden="false"/>
    </xf>
    <xf numFmtId="164" fontId="29" fillId="12" borderId="16" xfId="0" applyFont="true" applyBorder="true" applyAlignment="true" applyProtection="true">
      <alignment horizontal="left" vertical="bottom" textRotation="0" wrapText="false" indent="0" shrinkToFit="false"/>
      <protection locked="true" hidden="false"/>
    </xf>
    <xf numFmtId="164" fontId="29" fillId="12" borderId="7" xfId="0" applyFont="true" applyBorder="true" applyAlignment="true" applyProtection="true">
      <alignment horizontal="left" vertical="bottom" textRotation="0" wrapText="false" indent="0" shrinkToFit="false"/>
      <protection locked="true" hidden="false"/>
    </xf>
    <xf numFmtId="164" fontId="29" fillId="12" borderId="62" xfId="0" applyFont="true" applyBorder="true" applyAlignment="true" applyProtection="true">
      <alignment horizontal="left" vertical="bottom" textRotation="0" wrapText="false" indent="0" shrinkToFit="false"/>
      <protection locked="true" hidden="false"/>
    </xf>
    <xf numFmtId="164" fontId="29" fillId="12" borderId="63" xfId="0" applyFont="true" applyBorder="true" applyAlignment="true" applyProtection="true">
      <alignment horizontal="left" vertical="bottom" textRotation="0" wrapText="false" indent="0" shrinkToFit="false"/>
      <protection locked="true" hidden="false"/>
    </xf>
    <xf numFmtId="164" fontId="29" fillId="12" borderId="52" xfId="0" applyFont="true" applyBorder="true" applyAlignment="true" applyProtection="true">
      <alignment horizontal="left" vertical="bottom" textRotation="0" wrapText="false" indent="0" shrinkToFit="false"/>
      <protection locked="true" hidden="false"/>
    </xf>
    <xf numFmtId="164" fontId="31" fillId="12" borderId="0" xfId="0" applyFont="true" applyBorder="true" applyAlignment="true" applyProtection="true">
      <alignment horizontal="left" vertical="top" textRotation="0" wrapText="true" indent="0" shrinkToFit="false"/>
      <protection locked="true" hidden="false"/>
    </xf>
    <xf numFmtId="164" fontId="35" fillId="12" borderId="22" xfId="0" applyFont="true" applyBorder="true" applyAlignment="true" applyProtection="true">
      <alignment horizontal="left" vertical="center" textRotation="90" wrapText="false" indent="0" shrinkToFit="false"/>
      <protection locked="true" hidden="false"/>
    </xf>
    <xf numFmtId="164" fontId="35" fillId="12" borderId="24" xfId="0" applyFont="true" applyBorder="true" applyAlignment="true" applyProtection="true">
      <alignment horizontal="left" vertical="center" textRotation="0" wrapText="false" indent="0" shrinkToFit="false"/>
      <protection locked="true" hidden="false"/>
    </xf>
    <xf numFmtId="164" fontId="38" fillId="18" borderId="64" xfId="0" applyFont="true" applyBorder="true" applyAlignment="true" applyProtection="true">
      <alignment horizontal="left" vertical="center" textRotation="0" wrapText="true" indent="0" shrinkToFit="false"/>
      <protection locked="true" hidden="false"/>
    </xf>
    <xf numFmtId="164" fontId="38" fillId="18" borderId="64" xfId="0" applyFont="true" applyBorder="true" applyAlignment="true" applyProtection="true">
      <alignment horizontal="left" vertical="center" textRotation="0" wrapText="false" indent="0" shrinkToFit="false"/>
      <protection locked="true" hidden="false"/>
    </xf>
    <xf numFmtId="164" fontId="38" fillId="18" borderId="65" xfId="0" applyFont="true" applyBorder="true" applyAlignment="true" applyProtection="true">
      <alignment horizontal="left" vertical="center" textRotation="0" wrapText="true" indent="0" shrinkToFit="false"/>
      <protection locked="true" hidden="false"/>
    </xf>
    <xf numFmtId="164" fontId="38" fillId="18" borderId="36" xfId="0" applyFont="true" applyBorder="true" applyAlignment="true" applyProtection="true">
      <alignment horizontal="left" vertical="center" textRotation="0" wrapText="false" indent="0" shrinkToFit="false"/>
      <protection locked="true" hidden="false"/>
    </xf>
    <xf numFmtId="164" fontId="38" fillId="18" borderId="66" xfId="0" applyFont="true" applyBorder="true" applyAlignment="true" applyProtection="true">
      <alignment horizontal="left" vertical="center" textRotation="0" wrapText="false" indent="0" shrinkToFit="false"/>
      <protection locked="true" hidden="false"/>
    </xf>
    <xf numFmtId="164" fontId="38" fillId="18" borderId="38" xfId="0" applyFont="true" applyBorder="true" applyAlignment="true" applyProtection="true">
      <alignment horizontal="left" vertical="center" textRotation="0" wrapText="true" indent="0" shrinkToFit="false"/>
      <protection locked="true" hidden="false"/>
    </xf>
    <xf numFmtId="164" fontId="12" fillId="13" borderId="0" xfId="37" applyFont="true" applyBorder="false" applyAlignment="true" applyProtection="true">
      <alignment horizontal="left" vertical="bottom" textRotation="0" wrapText="false" indent="0" shrinkToFit="false"/>
      <protection locked="true" hidden="false"/>
    </xf>
    <xf numFmtId="164" fontId="30" fillId="18" borderId="0" xfId="0" applyFont="true" applyBorder="false" applyAlignment="true" applyProtection="true">
      <alignment horizontal="left" vertical="center" textRotation="0" wrapText="false" indent="0" shrinkToFit="false"/>
      <protection locked="true" hidden="false"/>
    </xf>
    <xf numFmtId="164" fontId="33" fillId="12" borderId="52" xfId="0" applyFont="true" applyBorder="true" applyAlignment="true" applyProtection="true">
      <alignment horizontal="left" vertical="top" textRotation="0" wrapText="true" indent="0" shrinkToFit="false"/>
      <protection locked="true" hidden="false"/>
    </xf>
    <xf numFmtId="164" fontId="31" fillId="12" borderId="52"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center" textRotation="0" wrapText="true" indent="0" shrinkToFit="false"/>
      <protection locked="true" hidden="false"/>
    </xf>
    <xf numFmtId="164" fontId="35" fillId="20" borderId="56" xfId="0" applyFont="true" applyBorder="true" applyAlignment="true" applyProtection="true">
      <alignment horizontal="left" vertical="center" textRotation="0" wrapText="false" indent="0" shrinkToFit="false"/>
      <protection locked="true" hidden="false"/>
    </xf>
    <xf numFmtId="164" fontId="29" fillId="12" borderId="64" xfId="0" applyFont="true" applyBorder="true" applyAlignment="true" applyProtection="true">
      <alignment horizontal="left" vertical="center" textRotation="0" wrapText="true" indent="0" shrinkToFit="false"/>
      <protection locked="true" hidden="false"/>
    </xf>
    <xf numFmtId="164" fontId="40" fillId="12" borderId="8" xfId="0" applyFont="true" applyBorder="true" applyAlignment="true" applyProtection="true">
      <alignment horizontal="left" vertical="center" textRotation="0" wrapText="true" indent="0" shrinkToFit="false"/>
      <protection locked="true" hidden="false"/>
    </xf>
    <xf numFmtId="164" fontId="40" fillId="12" borderId="11" xfId="0" applyFont="true" applyBorder="true" applyAlignment="true" applyProtection="true">
      <alignment horizontal="left" vertical="center" textRotation="0" wrapText="true" indent="0" shrinkToFit="false"/>
      <protection locked="true" hidden="false"/>
    </xf>
    <xf numFmtId="164" fontId="40" fillId="12" borderId="10" xfId="0" applyFont="true" applyBorder="true" applyAlignment="true" applyProtection="true">
      <alignment horizontal="left" vertical="center" textRotation="0" wrapText="true" indent="0" shrinkToFit="false"/>
      <protection locked="true" hidden="false"/>
    </xf>
    <xf numFmtId="164" fontId="40" fillId="12" borderId="67" xfId="0" applyFont="true" applyBorder="true" applyAlignment="true" applyProtection="true">
      <alignment horizontal="left" vertical="center" textRotation="0" wrapText="true" indent="0" shrinkToFit="false"/>
      <protection locked="true" hidden="false"/>
    </xf>
    <xf numFmtId="164" fontId="40" fillId="12" borderId="15" xfId="0" applyFont="true" applyBorder="true" applyAlignment="true" applyProtection="true">
      <alignment horizontal="left" vertical="center" textRotation="0" wrapText="true" indent="0" shrinkToFit="false"/>
      <protection locked="true" hidden="false"/>
    </xf>
    <xf numFmtId="164" fontId="40" fillId="12" borderId="14" xfId="0" applyFont="true" applyBorder="true" applyAlignment="true" applyProtection="true">
      <alignment horizontal="left" vertical="center" textRotation="0" wrapText="true" indent="0" shrinkToFit="false"/>
      <protection locked="true" hidden="false"/>
    </xf>
    <xf numFmtId="164" fontId="40" fillId="12" borderId="68" xfId="0" applyFont="true" applyBorder="true" applyAlignment="true" applyProtection="true">
      <alignment horizontal="left" vertical="center" textRotation="0" wrapText="true" indent="0" shrinkToFit="false"/>
      <protection locked="true" hidden="false"/>
    </xf>
    <xf numFmtId="164" fontId="40" fillId="12" borderId="16" xfId="0" applyFont="true" applyBorder="true" applyAlignment="true" applyProtection="true">
      <alignment horizontal="left" vertical="center" textRotation="0" wrapText="true" indent="0" shrinkToFit="false"/>
      <protection locked="true" hidden="false"/>
    </xf>
    <xf numFmtId="164" fontId="29" fillId="12" borderId="69" xfId="0" applyFont="true" applyBorder="true" applyAlignment="true" applyProtection="true">
      <alignment horizontal="left" vertical="center" textRotation="0" wrapText="true" indent="0" shrinkToFit="false"/>
      <protection locked="true" hidden="false"/>
    </xf>
    <xf numFmtId="164" fontId="29" fillId="12" borderId="14" xfId="0" applyFont="true" applyBorder="true" applyAlignment="true" applyProtection="true">
      <alignment horizontal="left" vertical="center" textRotation="0" wrapText="true" indent="0" shrinkToFit="false"/>
      <protection locked="true" hidden="false"/>
    </xf>
    <xf numFmtId="164" fontId="40" fillId="12" borderId="70" xfId="0" applyFont="true" applyBorder="true" applyAlignment="true" applyProtection="true">
      <alignment horizontal="left" vertical="center" textRotation="0" wrapText="true" indent="0" shrinkToFit="false"/>
      <protection locked="true" hidden="false"/>
    </xf>
    <xf numFmtId="164" fontId="40" fillId="12" borderId="71" xfId="0" applyFont="true" applyBorder="true" applyAlignment="true" applyProtection="true">
      <alignment horizontal="left" vertical="center" textRotation="0" wrapText="true" indent="0" shrinkToFit="false"/>
      <protection locked="true" hidden="false"/>
    </xf>
    <xf numFmtId="164" fontId="19" fillId="12" borderId="0" xfId="0" applyFont="true" applyBorder="false" applyAlignment="true" applyProtection="true">
      <alignment horizontal="general" vertical="top" textRotation="0" wrapText="true" indent="0" shrinkToFit="false"/>
      <protection locked="true" hidden="false"/>
    </xf>
    <xf numFmtId="164" fontId="22" fillId="13" borderId="0" xfId="37" applyFont="true" applyBorder="false" applyAlignment="true" applyProtection="true">
      <alignment horizontal="general" vertical="center" textRotation="0" wrapText="true" indent="0" shrinkToFit="false"/>
      <protection locked="true" hidden="false"/>
    </xf>
    <xf numFmtId="164" fontId="44" fillId="13" borderId="0" xfId="37"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12" fillId="19" borderId="73"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8" fontId="0" fillId="4" borderId="75" xfId="0" applyFont="false" applyBorder="true" applyAlignment="true" applyProtection="true">
      <alignment horizontal="left" vertical="bottom" textRotation="0" wrapText="false" indent="0" shrinkToFit="false"/>
      <protection locked="true" hidden="false"/>
    </xf>
    <xf numFmtId="166" fontId="0" fillId="10" borderId="36"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1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false" applyProtection="true">
      <alignment horizontal="general" vertical="bottom" textRotation="0" wrapText="false" indent="0" shrinkToFit="false"/>
      <protection locked="true" hidden="false"/>
    </xf>
    <xf numFmtId="164" fontId="0" fillId="21" borderId="79" xfId="0" applyFont="tru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0" fillId="16" borderId="8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2" fillId="22" borderId="0" xfId="0" applyFont="true" applyBorder="false" applyAlignment="false" applyProtection="true">
      <alignment horizontal="general" vertical="bottom" textRotation="0" wrapText="false" indent="0" shrinkToFit="false"/>
      <protection locked="true" hidden="false"/>
    </xf>
    <xf numFmtId="164" fontId="12"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4" borderId="82" xfId="0" applyFont="false" applyBorder="true" applyAlignment="true" applyProtection="true">
      <alignment horizontal="center" vertical="bottom" textRotation="0" wrapText="false" indent="0" shrinkToFit="false"/>
      <protection locked="true" hidden="false"/>
    </xf>
    <xf numFmtId="166" fontId="0" fillId="10" borderId="71" xfId="0" applyFont="false" applyBorder="true" applyAlignment="false" applyProtection="true">
      <alignment horizontal="general" vertical="bottom" textRotation="0" wrapText="false" indent="0" shrinkToFit="false"/>
      <protection locked="true" hidden="false"/>
    </xf>
    <xf numFmtId="164" fontId="12" fillId="10" borderId="71" xfId="0" applyFont="true" applyBorder="true" applyAlignment="false" applyProtection="true">
      <alignment horizontal="general" vertical="bottom" textRotation="0" wrapText="false" indent="0" shrinkToFit="false"/>
      <protection locked="true" hidden="false"/>
    </xf>
    <xf numFmtId="164" fontId="0" fillId="10" borderId="83" xfId="0" applyFont="false" applyBorder="true" applyAlignment="false" applyProtection="true">
      <alignment horizontal="general" vertical="bottom" textRotation="0" wrapText="false" indent="0" shrinkToFit="false"/>
      <protection locked="true" hidden="false"/>
    </xf>
    <xf numFmtId="168" fontId="0" fillId="4" borderId="42" xfId="0" applyFont="false" applyBorder="true" applyAlignment="true" applyProtection="true">
      <alignment horizontal="center" vertical="bottom" textRotation="0" wrapText="false" indent="0" shrinkToFit="false"/>
      <protection locked="true" hidden="false"/>
    </xf>
    <xf numFmtId="166" fontId="0" fillId="10" borderId="84" xfId="0" applyFont="false" applyBorder="true" applyAlignment="false" applyProtection="true">
      <alignment horizontal="general" vertical="bottom" textRotation="0" wrapText="false" indent="0" shrinkToFit="false"/>
      <protection locked="true" hidden="false"/>
    </xf>
    <xf numFmtId="164" fontId="12" fillId="10" borderId="84"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8" fontId="0" fillId="4" borderId="34" xfId="0" applyFont="false" applyBorder="true" applyAlignment="true" applyProtection="true">
      <alignment horizontal="center" vertical="bottom" textRotation="0" wrapText="false" indent="0" shrinkToFit="false"/>
      <protection locked="true" hidden="false"/>
    </xf>
    <xf numFmtId="166" fontId="0" fillId="10" borderId="85" xfId="0" applyFont="fals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16" borderId="0" xfId="0" applyFont="true" applyBorder="true" applyAlignment="true" applyProtection="tru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ote 1" xfId="36"/>
    <cellStyle name="Standard 2" xfId="37"/>
    <cellStyle name="Standard_Outline NIMs template 10-09-30" xfId="38"/>
    <cellStyle name="Title" xfId="39"/>
    <cellStyle name="Обычный_CRF2002 (1)" xfId="40"/>
    <cellStyle name="*unknown*" xfId="20" builtinId="8"/>
  </cellStyles>
  <dxfs count="36">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BFBFBF"/>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2" min="1" style="1" width="4.66"/>
    <col collapsed="false" customWidth="true" hidden="false" outlineLevel="0" max="12" min="3" style="1" width="12.66"/>
    <col collapsed="false" customWidth="true" hidden="false" outlineLevel="0" max="13" min="13" style="1" width="4.66"/>
    <col collapsed="false" customWidth="false" hidden="false" outlineLevel="0" max="257" min="14" style="1" width="11.43"/>
  </cols>
  <sheetData>
    <row r="1" s="2" customFormat="true" ht="15.75" hidden="false" customHeight="true" outlineLevel="0" collapsed="false">
      <c r="B1" s="3"/>
      <c r="C1" s="4"/>
    </row>
    <row r="2" customFormat="false" ht="17.4" hidden="false" customHeight="true" outlineLevel="0" collapsed="false">
      <c r="B2" s="5" t="str">
        <f aca="false">Translations!$B$7</f>
        <v>GUIDELINES AND CONDITIONS</v>
      </c>
      <c r="C2" s="5"/>
      <c r="D2" s="5"/>
      <c r="E2" s="5"/>
      <c r="F2" s="5"/>
      <c r="G2" s="5"/>
      <c r="H2" s="5"/>
      <c r="I2" s="5"/>
      <c r="J2" s="5"/>
    </row>
    <row r="3" customFormat="false" ht="13.2" hidden="false" customHeight="true" outlineLevel="0" collapsed="false">
      <c r="B3" s="6"/>
      <c r="C3" s="6"/>
      <c r="D3" s="6"/>
      <c r="E3" s="6"/>
      <c r="F3" s="6"/>
      <c r="G3" s="6"/>
      <c r="H3" s="6"/>
      <c r="I3" s="6"/>
      <c r="J3" s="6"/>
      <c r="K3" s="6"/>
      <c r="L3" s="6"/>
    </row>
    <row r="4" customFormat="false" ht="42" hidden="false" customHeight="true" outlineLevel="0" collapsed="false">
      <c r="A4" s="7" t="n">
        <v>1</v>
      </c>
      <c r="B4" s="8" t="str">
        <f aca="false">Translations!$B$41</f>
        <v>Directive 2003/87/EC (the "ETS Directive") requires operators of installations and aircraft operators which are included in the Union Emission Trading Scheme (the EU ETS) to hold a valid GHG emission permit and/or monitoring plan issued by the relevant Competent Authority and to monitor and report their emissions, and have the reports verified in accordance with Article 15 of the EU ETS Directive and the Regulation pursuant to that Article.</v>
      </c>
      <c r="C4" s="8"/>
      <c r="D4" s="8"/>
      <c r="E4" s="8"/>
      <c r="F4" s="8"/>
      <c r="G4" s="8"/>
      <c r="H4" s="8"/>
      <c r="I4" s="8"/>
      <c r="J4" s="8"/>
      <c r="K4" s="8"/>
      <c r="L4" s="8"/>
      <c r="M4" s="9"/>
    </row>
    <row r="5" customFormat="false" ht="12.75" hidden="false" customHeight="true" outlineLevel="0" collapsed="false">
      <c r="A5" s="7"/>
      <c r="B5" s="8" t="str">
        <f aca="false">Translations!$B$8</f>
        <v>The Directive can be downloaded from:</v>
      </c>
      <c r="C5" s="8"/>
      <c r="D5" s="8"/>
      <c r="E5" s="8"/>
      <c r="F5" s="8"/>
      <c r="G5" s="8"/>
      <c r="H5" s="8"/>
      <c r="I5" s="8"/>
      <c r="J5" s="8"/>
      <c r="K5" s="8"/>
      <c r="L5" s="8"/>
    </row>
    <row r="6" customFormat="false" ht="12.75" hidden="false" customHeight="true" outlineLevel="0" collapsed="false">
      <c r="A6" s="10"/>
      <c r="B6" s="11" t="s">
        <v>0</v>
      </c>
      <c r="C6" s="11"/>
      <c r="D6" s="11"/>
      <c r="E6" s="11"/>
      <c r="F6" s="11"/>
      <c r="G6" s="11"/>
      <c r="H6" s="11"/>
      <c r="I6" s="11"/>
      <c r="J6" s="11"/>
      <c r="K6" s="11"/>
      <c r="L6" s="11"/>
    </row>
    <row r="7" customFormat="false" ht="5.1" hidden="false" customHeight="true" outlineLevel="0" collapsed="false">
      <c r="A7" s="10"/>
      <c r="B7" s="12"/>
      <c r="C7" s="12"/>
      <c r="D7" s="12"/>
      <c r="E7" s="12"/>
      <c r="F7" s="12"/>
      <c r="G7" s="12"/>
      <c r="H7" s="12"/>
      <c r="I7" s="12"/>
      <c r="J7" s="12"/>
      <c r="K7" s="12"/>
      <c r="L7" s="13"/>
    </row>
    <row r="8" customFormat="false" ht="26.25" hidden="false" customHeight="true" outlineLevel="0" collapsed="false">
      <c r="A8" s="7" t="n">
        <v>2</v>
      </c>
      <c r="B8" s="14" t="str">
        <f aca="false">Translations!$B$159</f>
        <v>The Monitoring and Reporting Regulation (Commission Regulation (EU) No 2018/2066, as amended, hereinafter the "MRR"), defines further requirements for monitoring and reporting. The MRR can be downloaded from:</v>
      </c>
      <c r="C8" s="14"/>
      <c r="D8" s="14"/>
      <c r="E8" s="14"/>
      <c r="F8" s="14"/>
      <c r="G8" s="14"/>
      <c r="H8" s="14"/>
      <c r="I8" s="14"/>
      <c r="J8" s="14"/>
      <c r="K8" s="14"/>
      <c r="L8" s="14"/>
    </row>
    <row r="9" customFormat="false" ht="12.75" hidden="false" customHeight="true" outlineLevel="0" collapsed="false">
      <c r="A9" s="7"/>
      <c r="B9" s="11" t="s">
        <v>1</v>
      </c>
      <c r="C9" s="11"/>
      <c r="D9" s="11"/>
      <c r="E9" s="11"/>
      <c r="F9" s="11"/>
      <c r="G9" s="11"/>
      <c r="H9" s="11"/>
      <c r="I9" s="11"/>
      <c r="J9" s="11"/>
      <c r="K9" s="11"/>
      <c r="L9" s="11"/>
    </row>
    <row r="10" customFormat="false" ht="5.1" hidden="false" customHeight="true" outlineLevel="0" collapsed="false">
      <c r="A10" s="7"/>
      <c r="B10" s="12"/>
      <c r="C10" s="12"/>
      <c r="D10" s="12"/>
      <c r="E10" s="12"/>
      <c r="F10" s="12"/>
      <c r="G10" s="12"/>
      <c r="H10" s="12"/>
      <c r="I10" s="12"/>
      <c r="J10" s="12"/>
      <c r="K10" s="12"/>
      <c r="L10" s="13"/>
    </row>
    <row r="11" customFormat="false" ht="25.5" hidden="false" customHeight="true" outlineLevel="0" collapsed="false">
      <c r="A11" s="7" t="n">
        <v>3</v>
      </c>
      <c r="B11" s="15" t="str">
        <f aca="false">Translations!$B$160</f>
        <v>This file constitutes a tool developed by the Commission services for the purpose of harmonising the approach for preparing a risk assessment in accordance with Article 59(2) point (a) and Article 12(1) point (b) of the MRR.</v>
      </c>
      <c r="C11" s="15"/>
      <c r="D11" s="15"/>
      <c r="E11" s="15"/>
      <c r="F11" s="15"/>
      <c r="G11" s="15"/>
      <c r="H11" s="15"/>
      <c r="I11" s="15"/>
      <c r="J11" s="15"/>
      <c r="K11" s="15"/>
      <c r="L11" s="15"/>
    </row>
    <row r="12" customFormat="false" ht="12.75" hidden="false" customHeight="true" outlineLevel="0" collapsed="false">
      <c r="A12" s="7"/>
      <c r="B12" s="15" t="str">
        <f aca="false">Translations!$B$46</f>
        <v>Using this tool for submitting the result of the risk assessment is OPTIONAL. Alternative approaches may be used, where considered more useful.</v>
      </c>
      <c r="C12" s="15"/>
      <c r="D12" s="15"/>
      <c r="E12" s="15"/>
      <c r="F12" s="15"/>
      <c r="G12" s="15"/>
      <c r="H12" s="15"/>
      <c r="I12" s="15"/>
      <c r="J12" s="15"/>
      <c r="K12" s="15"/>
      <c r="L12" s="15"/>
    </row>
    <row r="13" customFormat="false" ht="12.75" hidden="false" customHeight="true" outlineLevel="0" collapsed="false">
      <c r="A13" s="7"/>
      <c r="B13" s="16"/>
      <c r="C13" s="17"/>
      <c r="D13" s="17"/>
      <c r="E13" s="17"/>
      <c r="F13" s="17"/>
      <c r="G13" s="17"/>
      <c r="H13" s="17"/>
      <c r="I13" s="17"/>
      <c r="J13" s="17"/>
      <c r="K13" s="17"/>
      <c r="L13" s="17"/>
      <c r="M13" s="9"/>
    </row>
    <row r="14" customFormat="false" ht="54" hidden="false" customHeight="true" outlineLevel="0" collapsed="false">
      <c r="A14" s="7"/>
      <c r="B14" s="18" t="str">
        <f aca="false">Translations!$B$161</f>
        <v>This is the final version of the optional tool for the operator's risk assessment in accordance with Article 59(2) point (a) and Article 12(1) point (b) of the MRR, updated for phase 4 of the EU ETS, dated 12 January 2022.</v>
      </c>
      <c r="C14" s="18"/>
      <c r="D14" s="18"/>
      <c r="E14" s="18"/>
      <c r="F14" s="18"/>
      <c r="G14" s="18"/>
      <c r="H14" s="18"/>
      <c r="I14" s="18"/>
      <c r="J14" s="18"/>
      <c r="K14" s="18"/>
      <c r="L14" s="18"/>
    </row>
    <row r="15" customFormat="false" ht="12.75" hidden="false" customHeight="true" outlineLevel="0" collapsed="false">
      <c r="A15" s="7"/>
      <c r="B15" s="8"/>
      <c r="C15" s="8"/>
      <c r="D15" s="8"/>
      <c r="E15" s="8"/>
      <c r="F15" s="8"/>
      <c r="G15" s="8"/>
      <c r="H15" s="8"/>
      <c r="I15" s="8"/>
      <c r="J15" s="8"/>
      <c r="K15" s="8"/>
      <c r="L15" s="8"/>
    </row>
    <row r="16" customFormat="false" ht="12.75" hidden="false" customHeight="true" outlineLevel="0" collapsed="false">
      <c r="A16" s="7" t="n">
        <v>4</v>
      </c>
      <c r="B16" s="8" t="str">
        <f aca="false">Translations!$B$12</f>
        <v>All Commission guidance documents on the Monitoring and Reporting Regulation can be found at:</v>
      </c>
      <c r="C16" s="8"/>
      <c r="D16" s="8"/>
      <c r="E16" s="8"/>
      <c r="F16" s="8"/>
      <c r="G16" s="8"/>
      <c r="H16" s="8"/>
      <c r="I16" s="8"/>
      <c r="J16" s="8"/>
      <c r="K16" s="8"/>
      <c r="L16" s="8"/>
    </row>
    <row r="17" customFormat="false" ht="12.75" hidden="false" customHeight="true" outlineLevel="0" collapsed="false">
      <c r="A17" s="7"/>
      <c r="B17" s="11" t="s">
        <v>2</v>
      </c>
      <c r="C17" s="11"/>
      <c r="D17" s="11"/>
      <c r="E17" s="11"/>
      <c r="F17" s="11"/>
      <c r="G17" s="11"/>
      <c r="H17" s="11"/>
      <c r="I17" s="11"/>
      <c r="J17" s="11"/>
      <c r="K17" s="11"/>
      <c r="L17" s="11"/>
    </row>
    <row r="19" customFormat="false" ht="13.8" hidden="false" customHeight="true" outlineLevel="0" collapsed="false">
      <c r="A19" s="7" t="n">
        <v>5</v>
      </c>
      <c r="B19" s="19" t="s">
        <v>3</v>
      </c>
      <c r="C19" s="19"/>
      <c r="D19" s="19"/>
      <c r="E19" s="19"/>
      <c r="F19" s="19"/>
      <c r="G19" s="19"/>
      <c r="H19" s="19"/>
      <c r="I19" s="19"/>
      <c r="J19" s="19"/>
      <c r="K19" s="19"/>
      <c r="L19" s="19"/>
    </row>
    <row r="20" customFormat="false" ht="13.2" hidden="false" customHeight="false" outlineLevel="0" collapsed="false">
      <c r="A20" s="7"/>
      <c r="B20" s="20" t="str">
        <f aca="false">Translations!$B$15</f>
        <v>EU Websites:</v>
      </c>
      <c r="C20" s="21"/>
      <c r="D20" s="21"/>
      <c r="E20" s="21"/>
      <c r="F20" s="21"/>
      <c r="G20" s="21"/>
      <c r="H20" s="21"/>
      <c r="I20" s="21"/>
      <c r="J20" s="21"/>
      <c r="K20" s="21"/>
      <c r="L20" s="22"/>
    </row>
    <row r="21" customFormat="false" ht="13.2" hidden="false" customHeight="false" outlineLevel="0" collapsed="false">
      <c r="A21" s="7"/>
      <c r="B21" s="21" t="str">
        <f aca="false">Translations!$B$16</f>
        <v>EU-Legislation:</v>
      </c>
      <c r="C21" s="21"/>
      <c r="D21" s="23" t="s">
        <v>4</v>
      </c>
      <c r="E21" s="23"/>
      <c r="F21" s="23"/>
      <c r="G21" s="23"/>
      <c r="H21" s="23"/>
      <c r="I21" s="23"/>
      <c r="J21" s="21"/>
      <c r="K21" s="21"/>
      <c r="L21" s="22"/>
    </row>
    <row r="22" customFormat="false" ht="13.2" hidden="false" customHeight="false" outlineLevel="0" collapsed="false">
      <c r="A22" s="7"/>
      <c r="B22" s="21" t="str">
        <f aca="false">Translations!$B$18</f>
        <v>EU ETS general:</v>
      </c>
      <c r="C22" s="21"/>
      <c r="D22" s="24" t="s">
        <v>5</v>
      </c>
      <c r="E22" s="24"/>
      <c r="F22" s="24"/>
      <c r="G22" s="24"/>
      <c r="H22" s="24"/>
      <c r="I22" s="24"/>
      <c r="J22" s="21"/>
      <c r="K22" s="21"/>
      <c r="L22" s="22"/>
    </row>
    <row r="23" customFormat="false" ht="13.2" hidden="false" customHeight="false" outlineLevel="0" collapsed="false">
      <c r="A23" s="7"/>
      <c r="B23" s="21" t="str">
        <f aca="false">Translations!$B$20</f>
        <v>Monitoring and Reporting in the EU ETS: </v>
      </c>
      <c r="C23" s="21"/>
      <c r="D23" s="25"/>
      <c r="E23" s="25"/>
      <c r="F23" s="25"/>
      <c r="G23" s="25"/>
      <c r="H23" s="25"/>
      <c r="I23" s="25"/>
      <c r="J23" s="21"/>
      <c r="K23" s="21"/>
      <c r="L23" s="22"/>
    </row>
    <row r="24" customFormat="false" ht="14.4" hidden="false" customHeight="true" outlineLevel="0" collapsed="false">
      <c r="A24" s="7"/>
      <c r="B24" s="21"/>
      <c r="C24" s="21"/>
      <c r="D24" s="26" t="s">
        <v>2</v>
      </c>
      <c r="E24" s="26"/>
      <c r="F24" s="26"/>
      <c r="G24" s="26"/>
      <c r="H24" s="26"/>
      <c r="I24" s="26"/>
      <c r="J24" s="26"/>
      <c r="K24" s="26"/>
      <c r="L24" s="26"/>
    </row>
    <row r="25" customFormat="false" ht="13.2" hidden="false" customHeight="false" outlineLevel="0" collapsed="false">
      <c r="B25" s="20" t="str">
        <f aca="false">Translations!$B$21</f>
        <v>Other Websites:</v>
      </c>
    </row>
    <row r="26" customFormat="false" ht="13.2" hidden="false" customHeight="true" outlineLevel="0" collapsed="false">
      <c r="B26" s="27" t="str">
        <f aca="false">Translations!$B$22</f>
        <v>&lt;to be provided by Member State&gt;</v>
      </c>
      <c r="C26" s="27"/>
      <c r="D26" s="27"/>
      <c r="E26" s="27"/>
      <c r="F26" s="27"/>
      <c r="G26" s="27"/>
      <c r="H26" s="27"/>
      <c r="I26" s="27"/>
      <c r="J26" s="27"/>
      <c r="K26" s="27"/>
      <c r="L26" s="27"/>
    </row>
    <row r="27" customFormat="false" ht="13.2" hidden="false" customHeight="true" outlineLevel="0" collapsed="false">
      <c r="B27" s="27"/>
      <c r="C27" s="27"/>
      <c r="D27" s="27"/>
      <c r="E27" s="27"/>
      <c r="F27" s="27"/>
      <c r="G27" s="27"/>
      <c r="H27" s="27"/>
      <c r="I27" s="27"/>
      <c r="J27" s="27"/>
      <c r="K27" s="27"/>
      <c r="L27" s="27"/>
    </row>
    <row r="28" customFormat="false" ht="13.2" hidden="false" customHeight="false" outlineLevel="0" collapsed="false">
      <c r="B28" s="20" t="str">
        <f aca="false">Translations!$B$23</f>
        <v>Helpdesk:</v>
      </c>
      <c r="C28" s="28"/>
      <c r="D28" s="28"/>
      <c r="E28" s="28"/>
      <c r="F28" s="28"/>
      <c r="G28" s="28"/>
      <c r="H28" s="28"/>
      <c r="I28" s="28"/>
      <c r="J28" s="28"/>
      <c r="K28" s="28"/>
      <c r="L28" s="29"/>
    </row>
    <row r="29" customFormat="false" ht="13.2" hidden="false" customHeight="true" outlineLevel="0" collapsed="false">
      <c r="B29" s="27" t="str">
        <f aca="false">Translations!$B$24</f>
        <v>&lt;to be provided by Member State, if relevant&gt;</v>
      </c>
      <c r="C29" s="27"/>
      <c r="D29" s="27"/>
      <c r="E29" s="27"/>
      <c r="F29" s="27"/>
      <c r="G29" s="27"/>
      <c r="H29" s="27"/>
      <c r="I29" s="27"/>
      <c r="J29" s="27"/>
      <c r="K29" s="27"/>
      <c r="L29" s="27"/>
    </row>
    <row r="30" customFormat="false" ht="13.2" hidden="false" customHeight="true" outlineLevel="0" collapsed="false">
      <c r="B30" s="27"/>
      <c r="C30" s="27"/>
      <c r="D30" s="27"/>
      <c r="E30" s="27"/>
      <c r="F30" s="27"/>
      <c r="G30" s="27"/>
      <c r="H30" s="27"/>
      <c r="I30" s="27"/>
      <c r="J30" s="27"/>
      <c r="K30" s="27"/>
      <c r="L30" s="27"/>
    </row>
    <row r="31" customFormat="false" ht="25.5" hidden="false" customHeight="true" outlineLevel="0" collapsed="false"/>
    <row r="32" customFormat="false" ht="15.75" hidden="false" customHeight="true" outlineLevel="0" collapsed="false">
      <c r="A32" s="30" t="n">
        <v>6</v>
      </c>
      <c r="B32" s="31" t="str">
        <f aca="false">Translations!$B$25</f>
        <v>How to use this file:</v>
      </c>
      <c r="C32" s="31"/>
      <c r="D32" s="31"/>
      <c r="E32" s="31"/>
      <c r="F32" s="31"/>
      <c r="G32" s="31"/>
      <c r="H32" s="31"/>
      <c r="I32" s="31"/>
      <c r="J32" s="31"/>
      <c r="K32" s="31"/>
      <c r="L32" s="31"/>
    </row>
    <row r="33" customFormat="false" ht="51" hidden="false" customHeight="true" outlineLevel="0" collapsed="false">
      <c r="A33" s="7"/>
      <c r="B33" s="32" t="str">
        <f aca="false">Translations!$B$37</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33" s="32"/>
      <c r="D33" s="32"/>
      <c r="E33" s="32"/>
      <c r="F33" s="32"/>
      <c r="G33" s="32"/>
      <c r="H33" s="32"/>
      <c r="I33" s="32"/>
      <c r="J33" s="32"/>
      <c r="K33" s="32"/>
      <c r="L33" s="32"/>
    </row>
    <row r="34" customFormat="false" ht="13.2" hidden="false" customHeight="true" outlineLevel="0" collapsed="false">
      <c r="A34" s="7"/>
      <c r="B34" s="33" t="str">
        <f aca="false">Translations!$B$26</f>
        <v>Colour codes and fonts:</v>
      </c>
      <c r="C34" s="33"/>
      <c r="D34" s="33"/>
      <c r="E34" s="33"/>
      <c r="F34" s="33"/>
      <c r="G34" s="33"/>
      <c r="H34" s="33"/>
      <c r="I34" s="33"/>
      <c r="J34" s="33"/>
      <c r="K34" s="33"/>
      <c r="L34" s="33"/>
    </row>
    <row r="35" customFormat="false" ht="13.2" hidden="false" customHeight="true" outlineLevel="0" collapsed="false">
      <c r="C35" s="34" t="str">
        <f aca="false">Translations!$B$27</f>
        <v>Black bold text:</v>
      </c>
      <c r="D35" s="34"/>
      <c r="E35" s="8" t="str">
        <f aca="false">Translations!$B$28</f>
        <v>This is text provided by the Commission template. It should be kept as it is.</v>
      </c>
      <c r="F35" s="8"/>
      <c r="G35" s="8"/>
      <c r="H35" s="8"/>
      <c r="I35" s="8"/>
      <c r="J35" s="8"/>
      <c r="K35" s="8"/>
      <c r="L35" s="8"/>
    </row>
    <row r="36" customFormat="false" ht="13.2" hidden="false" customHeight="true" outlineLevel="0" collapsed="false">
      <c r="C36" s="35" t="str">
        <f aca="false">Translations!$B$29</f>
        <v>Smaller italic text:</v>
      </c>
      <c r="D36" s="35"/>
      <c r="E36" s="8" t="str">
        <f aca="false">Translations!$B$30</f>
        <v>This text gives further explanations. Member States may add further explanations in MS specific versions of the template.</v>
      </c>
      <c r="F36" s="8"/>
      <c r="G36" s="8"/>
      <c r="H36" s="8"/>
      <c r="I36" s="8"/>
      <c r="J36" s="8"/>
      <c r="K36" s="8"/>
      <c r="L36" s="8"/>
    </row>
    <row r="37" customFormat="false" ht="13.2" hidden="false" customHeight="true" outlineLevel="0" collapsed="false">
      <c r="C37" s="36"/>
      <c r="D37" s="36"/>
      <c r="E37" s="8" t="str">
        <f aca="false">Translations!$B$31</f>
        <v>Light yellow fields indicate that an input is optional.</v>
      </c>
      <c r="F37" s="8"/>
      <c r="G37" s="8"/>
      <c r="H37" s="8"/>
      <c r="I37" s="8"/>
      <c r="J37" s="8"/>
      <c r="K37" s="8"/>
      <c r="L37" s="8"/>
    </row>
    <row r="38" customFormat="false" ht="13.2" hidden="false" customHeight="true" outlineLevel="0" collapsed="false">
      <c r="C38" s="37"/>
      <c r="D38" s="37"/>
      <c r="E38" s="8" t="str">
        <f aca="false">Translations!$B$32</f>
        <v>Green fields show automatically calculated results. Red text indicates error messages (missing data etc.).</v>
      </c>
      <c r="F38" s="8"/>
      <c r="G38" s="8"/>
      <c r="H38" s="8"/>
      <c r="I38" s="8"/>
      <c r="J38" s="8"/>
      <c r="K38" s="8"/>
      <c r="L38" s="8"/>
    </row>
    <row r="39" customFormat="false" ht="13.2" hidden="false" customHeight="true" outlineLevel="0" collapsed="false">
      <c r="C39" s="38"/>
      <c r="D39" s="38"/>
      <c r="E39" s="8" t="str">
        <f aca="false">Translations!$B$33</f>
        <v>Shaded fields indicate that an input in another field makes the input here not relevant.</v>
      </c>
      <c r="F39" s="8"/>
      <c r="G39" s="8"/>
      <c r="H39" s="8"/>
      <c r="I39" s="8"/>
      <c r="J39" s="8"/>
      <c r="K39" s="8"/>
      <c r="L39" s="8"/>
    </row>
    <row r="40" customFormat="false" ht="13.2" hidden="false" customHeight="true" outlineLevel="0" collapsed="false">
      <c r="C40" s="39"/>
      <c r="D40" s="39"/>
      <c r="E40" s="8" t="str">
        <f aca="false">Translations!$B$34</f>
        <v>Grey shaded areas should be filled by Member States before publishing a customised version of the template.</v>
      </c>
      <c r="F40" s="8"/>
      <c r="G40" s="8"/>
      <c r="H40" s="8"/>
      <c r="I40" s="8"/>
      <c r="J40" s="8"/>
      <c r="K40" s="8"/>
      <c r="L40" s="8"/>
    </row>
    <row r="41" customFormat="false" ht="13.2" hidden="false" customHeight="true" outlineLevel="0" collapsed="false">
      <c r="C41" s="40"/>
      <c r="D41" s="40"/>
      <c r="E41" s="8" t="str">
        <f aca="false">Translations!$B$35</f>
        <v>Light grey areas are dedicated for navigation and hyperlinks.</v>
      </c>
      <c r="F41" s="8"/>
      <c r="G41" s="8"/>
      <c r="H41" s="8"/>
      <c r="I41" s="8"/>
      <c r="J41" s="8"/>
      <c r="K41" s="8"/>
      <c r="L41" s="8"/>
    </row>
    <row r="43" customFormat="false" ht="51" hidden="false" customHeight="true" outlineLevel="0" collapsed="false">
      <c r="A43" s="7" t="n">
        <v>7</v>
      </c>
      <c r="B43" s="41" t="str">
        <f aca="false">Translations!$B$36</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43" s="41"/>
      <c r="D43" s="41"/>
      <c r="E43" s="41"/>
      <c r="F43" s="41"/>
      <c r="G43" s="41"/>
      <c r="H43" s="41"/>
      <c r="I43" s="41"/>
      <c r="J43" s="41"/>
      <c r="K43" s="41"/>
      <c r="L43" s="41"/>
    </row>
    <row r="44" customFormat="false" ht="51" hidden="false" customHeight="true" outlineLevel="0" collapsed="false">
      <c r="A44" s="7" t="n">
        <v>8</v>
      </c>
      <c r="B44" s="41" t="str">
        <f aca="false">Translations!$B$38</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44" s="41"/>
      <c r="D44" s="41"/>
      <c r="E44" s="41"/>
      <c r="F44" s="41"/>
      <c r="G44" s="41"/>
      <c r="H44" s="41"/>
      <c r="I44" s="41"/>
      <c r="J44" s="41"/>
      <c r="K44" s="41"/>
      <c r="L44" s="41"/>
    </row>
    <row r="45" customFormat="false" ht="4.95" hidden="false" customHeight="true" outlineLevel="0" collapsed="false">
      <c r="A45" s="42"/>
      <c r="B45" s="43"/>
      <c r="C45" s="43"/>
      <c r="D45" s="43"/>
      <c r="E45" s="43"/>
      <c r="F45" s="43"/>
      <c r="G45" s="43"/>
      <c r="H45" s="43"/>
      <c r="I45" s="43"/>
      <c r="J45" s="43"/>
      <c r="K45" s="43"/>
      <c r="L45" s="44"/>
    </row>
    <row r="46" customFormat="false" ht="89.25" hidden="false" customHeight="true" outlineLevel="0" collapsed="false">
      <c r="A46" s="7" t="n">
        <v>9</v>
      </c>
      <c r="B46" s="45" t="str">
        <f aca="false">Translations!$B$39</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46" s="45"/>
      <c r="D46" s="45"/>
      <c r="E46" s="45"/>
      <c r="F46" s="45"/>
      <c r="G46" s="45"/>
      <c r="H46" s="45"/>
      <c r="I46" s="45"/>
      <c r="J46" s="45"/>
      <c r="K46" s="45"/>
      <c r="L46" s="45"/>
    </row>
    <row r="48" customFormat="false" ht="15.6" hidden="false" customHeight="true" outlineLevel="0" collapsed="false">
      <c r="A48" s="7" t="n">
        <v>10</v>
      </c>
      <c r="B48" s="31" t="str">
        <f aca="false">Translations!$B$40</f>
        <v>Member State-specific guidance is listed here:</v>
      </c>
      <c r="C48" s="31"/>
      <c r="D48" s="31"/>
      <c r="E48" s="31"/>
      <c r="F48" s="31"/>
      <c r="G48" s="31"/>
      <c r="H48" s="31"/>
      <c r="I48" s="31"/>
      <c r="J48" s="31"/>
      <c r="K48" s="31"/>
      <c r="L48" s="31"/>
    </row>
    <row r="49" customFormat="false" ht="13.2" hidden="false" customHeight="true" outlineLevel="0" collapsed="false">
      <c r="B49" s="27"/>
      <c r="C49" s="27"/>
      <c r="D49" s="27"/>
      <c r="E49" s="27"/>
      <c r="F49" s="27"/>
      <c r="G49" s="27"/>
      <c r="H49" s="27"/>
      <c r="I49" s="27"/>
      <c r="J49" s="27"/>
      <c r="K49" s="27"/>
      <c r="L49" s="27"/>
    </row>
    <row r="50" customFormat="false" ht="13.2" hidden="false" customHeight="true" outlineLevel="0" collapsed="false">
      <c r="B50" s="27"/>
      <c r="C50" s="27"/>
      <c r="D50" s="27"/>
      <c r="E50" s="27"/>
      <c r="F50" s="27"/>
      <c r="G50" s="27"/>
      <c r="H50" s="27"/>
      <c r="I50" s="27"/>
      <c r="J50" s="27"/>
      <c r="K50" s="27"/>
      <c r="L50" s="27"/>
    </row>
    <row r="51" customFormat="false" ht="13.2" hidden="false" customHeight="true" outlineLevel="0" collapsed="false">
      <c r="B51" s="27"/>
      <c r="C51" s="27"/>
      <c r="D51" s="27"/>
      <c r="E51" s="27"/>
      <c r="F51" s="27"/>
      <c r="G51" s="27"/>
      <c r="H51" s="27"/>
      <c r="I51" s="27"/>
      <c r="J51" s="27"/>
      <c r="K51" s="27"/>
      <c r="L51" s="27"/>
    </row>
    <row r="52" customFormat="false" ht="13.2" hidden="false" customHeight="true" outlineLevel="0" collapsed="false">
      <c r="B52" s="27"/>
      <c r="C52" s="27"/>
      <c r="D52" s="27"/>
      <c r="E52" s="27"/>
      <c r="F52" s="27"/>
      <c r="G52" s="27"/>
      <c r="H52" s="27"/>
      <c r="I52" s="27"/>
      <c r="J52" s="27"/>
      <c r="K52" s="27"/>
      <c r="L52" s="27"/>
    </row>
    <row r="53" customFormat="false" ht="13.2" hidden="false" customHeight="true" outlineLevel="0" collapsed="false">
      <c r="B53" s="27"/>
      <c r="C53" s="27"/>
      <c r="D53" s="27"/>
      <c r="E53" s="27"/>
      <c r="F53" s="27"/>
      <c r="G53" s="27"/>
      <c r="H53" s="27"/>
      <c r="I53" s="27"/>
      <c r="J53" s="27"/>
      <c r="K53" s="27"/>
      <c r="L53" s="27"/>
    </row>
    <row r="54" customFormat="false" ht="13.2" hidden="false" customHeight="true" outlineLevel="0" collapsed="false">
      <c r="B54" s="27"/>
      <c r="C54" s="27"/>
      <c r="D54" s="27"/>
      <c r="E54" s="27"/>
      <c r="F54" s="27"/>
      <c r="G54" s="27"/>
      <c r="H54" s="27"/>
      <c r="I54" s="27"/>
      <c r="J54" s="27"/>
      <c r="K54" s="27"/>
      <c r="L54" s="27"/>
    </row>
    <row r="55" customFormat="false" ht="13.2" hidden="false" customHeight="true" outlineLevel="0" collapsed="false">
      <c r="B55" s="27"/>
      <c r="C55" s="27"/>
      <c r="D55" s="27"/>
      <c r="E55" s="27"/>
      <c r="F55" s="27"/>
      <c r="G55" s="27"/>
      <c r="H55" s="27"/>
      <c r="I55" s="27"/>
      <c r="J55" s="27"/>
      <c r="K55" s="27"/>
      <c r="L55" s="27"/>
    </row>
    <row r="56" customFormat="false" ht="13.2" hidden="false" customHeight="true" outlineLevel="0" collapsed="false">
      <c r="B56" s="27"/>
      <c r="C56" s="27"/>
      <c r="D56" s="27"/>
      <c r="E56" s="27"/>
      <c r="F56" s="27"/>
      <c r="G56" s="27"/>
      <c r="H56" s="27"/>
      <c r="I56" s="27"/>
      <c r="J56" s="27"/>
      <c r="K56" s="27"/>
      <c r="L56" s="27"/>
    </row>
    <row r="57" customFormat="false" ht="13.2" hidden="false" customHeight="true" outlineLevel="0" collapsed="false">
      <c r="B57" s="27"/>
      <c r="C57" s="27"/>
      <c r="D57" s="27"/>
      <c r="E57" s="27"/>
      <c r="F57" s="27"/>
      <c r="G57" s="27"/>
      <c r="H57" s="27"/>
      <c r="I57" s="27"/>
      <c r="J57" s="27"/>
      <c r="K57" s="27"/>
      <c r="L57" s="27"/>
    </row>
    <row r="58" customFormat="false" ht="13.2" hidden="false" customHeight="true" outlineLevel="0" collapsed="false">
      <c r="B58" s="27"/>
      <c r="C58" s="27"/>
      <c r="D58" s="27"/>
      <c r="E58" s="27"/>
      <c r="F58" s="27"/>
      <c r="G58" s="27"/>
      <c r="H58" s="27"/>
      <c r="I58" s="27"/>
      <c r="J58" s="27"/>
      <c r="K58" s="27"/>
      <c r="L58" s="27"/>
    </row>
    <row r="59" customFormat="false" ht="13.2" hidden="false" customHeight="true" outlineLevel="0" collapsed="false">
      <c r="B59" s="27"/>
      <c r="C59" s="27"/>
      <c r="D59" s="27"/>
      <c r="E59" s="27"/>
      <c r="F59" s="27"/>
      <c r="G59" s="27"/>
      <c r="H59" s="27"/>
      <c r="I59" s="27"/>
      <c r="J59" s="27"/>
      <c r="K59" s="27"/>
      <c r="L59" s="27"/>
    </row>
    <row r="60" customFormat="false" ht="13.2" hidden="false" customHeight="true" outlineLevel="0" collapsed="false">
      <c r="B60" s="27"/>
      <c r="C60" s="27"/>
      <c r="D60" s="27"/>
      <c r="E60" s="27"/>
      <c r="F60" s="27"/>
      <c r="G60" s="27"/>
      <c r="H60" s="27"/>
      <c r="I60" s="27"/>
      <c r="J60" s="27"/>
      <c r="K60" s="27"/>
      <c r="L60" s="27"/>
    </row>
    <row r="61" customFormat="false" ht="13.2" hidden="false" customHeight="true" outlineLevel="0" collapsed="false">
      <c r="B61" s="27"/>
      <c r="C61" s="27"/>
      <c r="D61" s="27"/>
      <c r="E61" s="27"/>
      <c r="F61" s="27"/>
      <c r="G61" s="27"/>
      <c r="H61" s="27"/>
      <c r="I61" s="27"/>
      <c r="J61" s="27"/>
      <c r="K61" s="27"/>
      <c r="L61" s="27"/>
    </row>
    <row r="62" customFormat="false" ht="13.2" hidden="false" customHeight="true" outlineLevel="0" collapsed="false">
      <c r="B62" s="27"/>
      <c r="C62" s="27"/>
      <c r="D62" s="27"/>
      <c r="E62" s="27"/>
      <c r="F62" s="27"/>
      <c r="G62" s="27"/>
      <c r="H62" s="27"/>
      <c r="I62" s="27"/>
      <c r="J62" s="27"/>
      <c r="K62" s="27"/>
      <c r="L62" s="27"/>
    </row>
    <row r="63" customFormat="false" ht="13.2" hidden="false" customHeight="true" outlineLevel="0" collapsed="false">
      <c r="B63" s="27"/>
      <c r="C63" s="27"/>
      <c r="D63" s="27"/>
      <c r="E63" s="27"/>
      <c r="F63" s="27"/>
      <c r="G63" s="27"/>
      <c r="H63" s="27"/>
      <c r="I63" s="27"/>
      <c r="J63" s="27"/>
      <c r="K63" s="27"/>
      <c r="L63" s="27"/>
    </row>
    <row r="64" customFormat="false" ht="13.2" hidden="false" customHeight="true" outlineLevel="0" collapsed="false">
      <c r="B64" s="27"/>
      <c r="C64" s="27"/>
      <c r="D64" s="27"/>
      <c r="E64" s="27"/>
      <c r="F64" s="27"/>
      <c r="G64" s="27"/>
      <c r="H64" s="27"/>
      <c r="I64" s="27"/>
      <c r="J64" s="27"/>
      <c r="K64" s="27"/>
      <c r="L64" s="27"/>
    </row>
    <row r="65" customFormat="false" ht="13.2" hidden="false" customHeight="true" outlineLevel="0" collapsed="false">
      <c r="B65" s="27"/>
      <c r="C65" s="27"/>
      <c r="D65" s="27"/>
      <c r="E65" s="27"/>
      <c r="F65" s="27"/>
      <c r="G65" s="27"/>
      <c r="H65" s="27"/>
      <c r="I65" s="27"/>
      <c r="J65" s="27"/>
      <c r="K65" s="27"/>
      <c r="L65" s="27"/>
    </row>
    <row r="66" customFormat="false" ht="13.2" hidden="false" customHeight="true" outlineLevel="0" collapsed="false">
      <c r="B66" s="27"/>
      <c r="C66" s="27"/>
      <c r="D66" s="27"/>
      <c r="E66" s="27"/>
      <c r="F66" s="27"/>
      <c r="G66" s="27"/>
      <c r="H66" s="27"/>
      <c r="I66" s="27"/>
      <c r="J66" s="27"/>
      <c r="K66" s="27"/>
      <c r="L66" s="27"/>
    </row>
    <row r="67" customFormat="false" ht="13.2" hidden="false" customHeight="true" outlineLevel="0" collapsed="false">
      <c r="B67" s="27"/>
      <c r="C67" s="27"/>
      <c r="D67" s="27"/>
      <c r="E67" s="27"/>
      <c r="F67" s="27"/>
      <c r="G67" s="27"/>
      <c r="H67" s="27"/>
      <c r="I67" s="27"/>
      <c r="J67" s="27"/>
      <c r="K67" s="27"/>
      <c r="L67" s="27"/>
    </row>
    <row r="68" customFormat="false" ht="13.2" hidden="false" customHeight="true" outlineLevel="0" collapsed="false">
      <c r="B68" s="27"/>
      <c r="C68" s="27"/>
      <c r="D68" s="27"/>
      <c r="E68" s="27"/>
      <c r="F68" s="27"/>
      <c r="G68" s="27"/>
      <c r="H68" s="27"/>
      <c r="I68" s="27"/>
      <c r="J68" s="27"/>
      <c r="K68" s="27"/>
      <c r="L68" s="27"/>
    </row>
    <row r="69" customFormat="false" ht="13.2" hidden="false" customHeight="true" outlineLevel="0" collapsed="false">
      <c r="B69" s="27"/>
      <c r="C69" s="27"/>
      <c r="D69" s="27"/>
      <c r="E69" s="27"/>
      <c r="F69" s="27"/>
      <c r="G69" s="27"/>
      <c r="H69" s="27"/>
      <c r="I69" s="27"/>
      <c r="J69" s="27"/>
      <c r="K69" s="27"/>
      <c r="L69" s="27"/>
    </row>
    <row r="70" customFormat="false" ht="13.2" hidden="false" customHeight="true" outlineLevel="0" collapsed="false">
      <c r="B70" s="27"/>
      <c r="C70" s="27"/>
      <c r="D70" s="27"/>
      <c r="E70" s="27"/>
      <c r="F70" s="27"/>
      <c r="G70" s="27"/>
      <c r="H70" s="27"/>
      <c r="I70" s="27"/>
      <c r="J70" s="27"/>
      <c r="K70" s="27"/>
      <c r="L70" s="27"/>
    </row>
    <row r="73" s="2" customFormat="true" ht="13.8" hidden="false" customHeight="false" outlineLevel="0" collapsed="false">
      <c r="A73" s="7" t="n">
        <v>11</v>
      </c>
      <c r="B73" s="46" t="str">
        <f aca="false">Translations!$B$2</f>
        <v>Template version information:</v>
      </c>
    </row>
    <row r="74" s="2" customFormat="true" ht="13.2" hidden="false" customHeight="true" outlineLevel="0" collapsed="false">
      <c r="B74" s="47" t="str">
        <f aca="false">Translations!$B$3</f>
        <v>Template provided by:</v>
      </c>
      <c r="C74" s="47"/>
      <c r="D74" s="47"/>
      <c r="E74" s="47"/>
      <c r="F74" s="48" t="str">
        <f aca="false">VersionDocumentation!B4</f>
        <v>European Commission</v>
      </c>
      <c r="G74" s="49"/>
      <c r="H74" s="49"/>
      <c r="I74" s="50"/>
    </row>
    <row r="75" s="2" customFormat="true" ht="13.2" hidden="false" customHeight="true" outlineLevel="0" collapsed="false">
      <c r="B75" s="51" t="str">
        <f aca="false">Translations!$B$4</f>
        <v>Publication date:</v>
      </c>
      <c r="C75" s="51"/>
      <c r="D75" s="51"/>
      <c r="E75" s="51"/>
      <c r="F75" s="52" t="n">
        <f aca="false">VersionDocumentation!B3</f>
        <v>44573</v>
      </c>
      <c r="G75" s="53"/>
      <c r="H75" s="53"/>
      <c r="I75" s="54"/>
    </row>
    <row r="76" s="2" customFormat="true" ht="13.2" hidden="false" customHeight="true" outlineLevel="0" collapsed="false">
      <c r="B76" s="51" t="str">
        <f aca="false">Translations!$B$5</f>
        <v>Language version:</v>
      </c>
      <c r="C76" s="51"/>
      <c r="D76" s="51"/>
      <c r="E76" s="51"/>
      <c r="F76" s="55" t="str">
        <f aca="false">VersionDocumentation!B5</f>
        <v>English</v>
      </c>
      <c r="G76" s="53"/>
      <c r="H76" s="53"/>
      <c r="I76" s="54"/>
    </row>
    <row r="77" s="2" customFormat="true" ht="13.8" hidden="false" customHeight="true" outlineLevel="0" collapsed="false">
      <c r="B77" s="56" t="str">
        <f aca="false">Translations!$B$6</f>
        <v>Reference filename:</v>
      </c>
      <c r="C77" s="56"/>
      <c r="D77" s="56"/>
      <c r="E77" s="56"/>
      <c r="F77" s="57" t="str">
        <f aca="false">VersionDocumentation!C3</f>
        <v>tool_risk_assessment_COM_en_120122.xls</v>
      </c>
      <c r="G77" s="58"/>
      <c r="H77" s="58"/>
      <c r="I77" s="59"/>
    </row>
    <row r="78" s="2" customFormat="true" ht="13.2" hidden="false" customHeight="false" outlineLevel="0" collapsed="false"/>
  </sheetData>
  <sheetProtection sheet="true" objects="true" scenarios="true" formatCells="false" formatColumns="false" formatRows="false"/>
  <mergeCells count="69">
    <mergeCell ref="B2:J2"/>
    <mergeCell ref="B3:L3"/>
    <mergeCell ref="B4:L4"/>
    <mergeCell ref="B5:L5"/>
    <mergeCell ref="B6:L6"/>
    <mergeCell ref="B8:L8"/>
    <mergeCell ref="B9:L9"/>
    <mergeCell ref="B11:L11"/>
    <mergeCell ref="B12:L12"/>
    <mergeCell ref="B14:L14"/>
    <mergeCell ref="B15:L15"/>
    <mergeCell ref="B16:L16"/>
    <mergeCell ref="B17:L17"/>
    <mergeCell ref="B19:L19"/>
    <mergeCell ref="D21:I21"/>
    <mergeCell ref="D22:I22"/>
    <mergeCell ref="D24:L24"/>
    <mergeCell ref="B26:L26"/>
    <mergeCell ref="B27:L27"/>
    <mergeCell ref="B29:L29"/>
    <mergeCell ref="B30:L30"/>
    <mergeCell ref="B32:L32"/>
    <mergeCell ref="B33:L33"/>
    <mergeCell ref="B34:L34"/>
    <mergeCell ref="C35:D35"/>
    <mergeCell ref="E35:L35"/>
    <mergeCell ref="C36:D36"/>
    <mergeCell ref="E36:L36"/>
    <mergeCell ref="C37:D37"/>
    <mergeCell ref="E37:L37"/>
    <mergeCell ref="C38:D38"/>
    <mergeCell ref="E38:L38"/>
    <mergeCell ref="C39:D39"/>
    <mergeCell ref="E39:L39"/>
    <mergeCell ref="C40:D40"/>
    <mergeCell ref="E40:L40"/>
    <mergeCell ref="C41:D41"/>
    <mergeCell ref="E41:L41"/>
    <mergeCell ref="B43:L43"/>
    <mergeCell ref="B44:L44"/>
    <mergeCell ref="B45:K45"/>
    <mergeCell ref="B46:L46"/>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4:E74"/>
    <mergeCell ref="B75:E75"/>
    <mergeCell ref="B76:E76"/>
    <mergeCell ref="B77:E77"/>
  </mergeCells>
  <hyperlinks>
    <hyperlink ref="B6" r:id="rId1" display="https://eur-lex.europa.eu/eli/dir/2003/87/2021-01-01"/>
    <hyperlink ref="B9" r:id="rId2" display="https://eur-lex.europa.eu/eli/reg_impl/2018/2066/2021-01-01"/>
    <hyperlink ref="B17" r:id="rId3" display="https://ec.europa.eu/clima/eu-action/eu-emissions-trading-system-eu-ets/monitoring-reporting-and-verification-eu-ets-emissions_en"/>
    <hyperlink ref="D21" r:id="rId4" display="http://eur-lex.europa.eu/en/index.htm "/>
    <hyperlink ref="D22" r:id="rId5" display="https://ec.europa.eu/clima/eu-action/eu-emissions-trading-system-eu-ets_en"/>
    <hyperlink ref="D24" r:id="rId6" display="https://ec.europa.eu/clima/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3359375" defaultRowHeight="13.2" zeroHeight="false" outlineLevelRow="0" outlineLevelCol="0"/>
  <cols>
    <col collapsed="false" customWidth="true" hidden="true" outlineLevel="0" max="1" min="1" style="60" width="2.66"/>
    <col collapsed="false" customWidth="true" hidden="false" outlineLevel="0" max="2" min="2" style="61" width="6.66"/>
    <col collapsed="false" customWidth="true" hidden="false" outlineLevel="0" max="3" min="3" style="62" width="5.99"/>
    <col collapsed="false" customWidth="true" hidden="false" outlineLevel="0" max="4" min="4" style="61" width="20.66"/>
    <col collapsed="false" customWidth="true" hidden="false" outlineLevel="0" max="9" min="5" style="62" width="15.66"/>
    <col collapsed="false" customWidth="true" hidden="false" outlineLevel="0" max="10" min="10" style="62" width="12.66"/>
    <col collapsed="false" customWidth="false" hidden="true" outlineLevel="0" max="18" min="11" style="60" width="11.43"/>
    <col collapsed="false" customWidth="false" hidden="false" outlineLevel="0" max="257" min="19" style="62" width="11.43"/>
  </cols>
  <sheetData>
    <row r="1" s="60" customFormat="true" ht="13.8" hidden="true" customHeight="false" outlineLevel="0" collapsed="false">
      <c r="A1" s="60" t="s">
        <v>6</v>
      </c>
      <c r="B1" s="63"/>
      <c r="D1" s="63"/>
      <c r="K1" s="60" t="s">
        <v>6</v>
      </c>
      <c r="L1" s="60" t="s">
        <v>6</v>
      </c>
      <c r="M1" s="60" t="s">
        <v>6</v>
      </c>
      <c r="N1" s="60" t="s">
        <v>6</v>
      </c>
      <c r="O1" s="60" t="s">
        <v>6</v>
      </c>
      <c r="P1" s="60" t="s">
        <v>6</v>
      </c>
      <c r="Q1" s="60" t="s">
        <v>6</v>
      </c>
      <c r="R1" s="60" t="s">
        <v>6</v>
      </c>
    </row>
    <row r="2" customFormat="false" ht="20.1" hidden="false" customHeight="true" outlineLevel="0" collapsed="false">
      <c r="B2" s="64"/>
      <c r="C2" s="65"/>
      <c r="D2" s="66"/>
      <c r="E2" s="65"/>
      <c r="F2" s="65"/>
      <c r="G2" s="65"/>
      <c r="H2" s="65"/>
      <c r="I2" s="65"/>
      <c r="J2" s="67"/>
    </row>
    <row r="3" customFormat="false" ht="20.1" hidden="false" customHeight="true" outlineLevel="0" collapsed="false">
      <c r="B3" s="68"/>
      <c r="C3" s="69" t="str">
        <f aca="false">Translations!$B$90</f>
        <v>Parameters for the Risk Assessment</v>
      </c>
      <c r="D3" s="69"/>
      <c r="E3" s="69"/>
      <c r="F3" s="69"/>
      <c r="G3" s="69"/>
      <c r="H3" s="69"/>
      <c r="I3" s="69"/>
      <c r="J3" s="70"/>
    </row>
    <row r="4" customFormat="false" ht="5.1" hidden="false" customHeight="true" outlineLevel="0" collapsed="false">
      <c r="B4" s="68"/>
      <c r="C4" s="71"/>
      <c r="D4" s="72"/>
      <c r="E4" s="71"/>
      <c r="F4" s="71"/>
      <c r="G4" s="71"/>
      <c r="H4" s="71"/>
      <c r="I4" s="71"/>
      <c r="J4" s="70"/>
    </row>
    <row r="5" customFormat="false" ht="25.5" hidden="false" customHeight="true" outlineLevel="0" collapsed="false">
      <c r="B5" s="68"/>
      <c r="C5" s="73" t="str">
        <f aca="false">Translations!$B$91</f>
        <v>In this sheet the parameters for the risk assessment are specified. The risk assessment itself can then be carried out in the sheet "RiskTable".</v>
      </c>
      <c r="D5" s="73"/>
      <c r="E5" s="73"/>
      <c r="F5" s="73"/>
      <c r="G5" s="73"/>
      <c r="H5" s="73"/>
      <c r="I5" s="73"/>
      <c r="J5" s="70"/>
    </row>
    <row r="6" customFormat="false" ht="12.75" hidden="false" customHeight="true" outlineLevel="0" collapsed="false">
      <c r="B6" s="68"/>
      <c r="C6" s="71"/>
      <c r="D6" s="72"/>
      <c r="E6" s="71"/>
      <c r="F6" s="71"/>
      <c r="G6" s="71"/>
      <c r="H6" s="71"/>
      <c r="I6" s="71"/>
      <c r="J6" s="70"/>
    </row>
    <row r="7" customFormat="false" ht="13.2" hidden="false" customHeight="true" outlineLevel="0" collapsed="false">
      <c r="B7" s="74" t="str">
        <f aca="false">Translations!$B$47</f>
        <v>a)</v>
      </c>
      <c r="C7" s="75" t="str">
        <f aca="false">Translations!$B$48</f>
        <v>Average annual emissions</v>
      </c>
      <c r="D7" s="75"/>
      <c r="E7" s="75"/>
      <c r="F7" s="75"/>
      <c r="G7" s="75"/>
      <c r="H7" s="75"/>
      <c r="I7" s="75"/>
      <c r="J7" s="70"/>
    </row>
    <row r="8" customFormat="false" ht="12.75" hidden="false" customHeight="true" outlineLevel="0" collapsed="false">
      <c r="B8" s="74"/>
      <c r="C8" s="76" t="str">
        <f aca="false">Translations!$B$49</f>
        <v>Please enter here the average annual emissions of the installation or aircraft operator.</v>
      </c>
      <c r="D8" s="76"/>
      <c r="E8" s="76"/>
      <c r="F8" s="76"/>
      <c r="G8" s="76"/>
      <c r="H8" s="76"/>
      <c r="I8" s="76"/>
      <c r="J8" s="77"/>
    </row>
    <row r="9" customFormat="false" ht="5.1" hidden="false" customHeight="true" outlineLevel="0" collapsed="false">
      <c r="B9" s="68"/>
      <c r="C9" s="78"/>
      <c r="D9" s="72"/>
      <c r="E9" s="72"/>
      <c r="F9" s="72"/>
      <c r="G9" s="72"/>
      <c r="H9" s="71"/>
      <c r="I9" s="71"/>
      <c r="J9" s="70"/>
    </row>
    <row r="10" customFormat="false" ht="13.2" hidden="false" customHeight="false" outlineLevel="0" collapsed="false">
      <c r="B10" s="68"/>
      <c r="C10" s="71"/>
      <c r="D10" s="72"/>
      <c r="E10" s="71"/>
      <c r="F10" s="71"/>
      <c r="G10" s="79"/>
      <c r="H10" s="71" t="s">
        <v>7</v>
      </c>
      <c r="I10" s="71"/>
      <c r="J10" s="70"/>
    </row>
    <row r="11" customFormat="false" ht="13.2" hidden="false" customHeight="false" outlineLevel="0" collapsed="false">
      <c r="B11" s="68"/>
      <c r="C11" s="71"/>
      <c r="D11" s="72"/>
      <c r="E11" s="71"/>
      <c r="F11" s="71"/>
      <c r="G11" s="71"/>
      <c r="H11" s="71"/>
      <c r="I11" s="71"/>
      <c r="J11" s="70"/>
    </row>
    <row r="12" customFormat="false" ht="13.2" hidden="false" customHeight="true" outlineLevel="0" collapsed="false">
      <c r="B12" s="74" t="str">
        <f aca="false">Translations!$B$50</f>
        <v>b)</v>
      </c>
      <c r="C12" s="75" t="str">
        <f aca="false">Translations!$B$51</f>
        <v>Impact levels</v>
      </c>
      <c r="D12" s="75"/>
      <c r="E12" s="75"/>
      <c r="F12" s="75"/>
      <c r="G12" s="75"/>
      <c r="H12" s="75"/>
      <c r="I12" s="75"/>
      <c r="J12" s="70"/>
    </row>
    <row r="13" customFormat="false" ht="25.5" hidden="false" customHeight="true" outlineLevel="0" collapsed="false">
      <c r="B13" s="68"/>
      <c r="C13" s="76" t="str">
        <f aca="false">Translations!$B$52</f>
        <v>Please enter here for each impact level the share of annual emissions. If no values are entered under i. the automatically displayed default values under ii. will be used.</v>
      </c>
      <c r="D13" s="76"/>
      <c r="E13" s="76"/>
      <c r="F13" s="76"/>
      <c r="G13" s="76"/>
      <c r="H13" s="76"/>
      <c r="I13" s="76"/>
      <c r="J13" s="70"/>
    </row>
    <row r="14" customFormat="false" ht="13.2" hidden="false" customHeight="false" outlineLevel="0" collapsed="false">
      <c r="B14" s="68"/>
      <c r="C14" s="71"/>
      <c r="D14" s="72"/>
      <c r="E14" s="80" t="n">
        <v>1</v>
      </c>
      <c r="F14" s="80" t="n">
        <v>2</v>
      </c>
      <c r="G14" s="80" t="n">
        <v>3</v>
      </c>
      <c r="H14" s="80" t="n">
        <v>4</v>
      </c>
      <c r="I14" s="80" t="n">
        <v>5</v>
      </c>
      <c r="J14" s="70"/>
    </row>
    <row r="15" customFormat="false" ht="13.2" hidden="false" customHeight="true" outlineLevel="0" collapsed="false">
      <c r="B15" s="81" t="s">
        <v>8</v>
      </c>
      <c r="C15" s="82" t="str">
        <f aca="false">Translations!$B$53</f>
        <v>Share of a):</v>
      </c>
      <c r="D15" s="82"/>
      <c r="E15" s="83"/>
      <c r="F15" s="83"/>
      <c r="G15" s="83"/>
      <c r="H15" s="83"/>
      <c r="I15" s="83"/>
      <c r="J15" s="70"/>
      <c r="L15" s="84" t="n">
        <v>0.0005</v>
      </c>
      <c r="M15" s="84" t="n">
        <v>0.005</v>
      </c>
      <c r="N15" s="84" t="n">
        <v>0.01</v>
      </c>
      <c r="O15" s="84" t="n">
        <v>0.05</v>
      </c>
      <c r="P15" s="84" t="n">
        <v>0.2</v>
      </c>
    </row>
    <row r="16" customFormat="false" ht="13.2" hidden="false" customHeight="true" outlineLevel="0" collapsed="false">
      <c r="B16" s="81" t="s">
        <v>9</v>
      </c>
      <c r="C16" s="85" t="str">
        <f aca="false">Translations!$B$54</f>
        <v>Value used:</v>
      </c>
      <c r="D16" s="85"/>
      <c r="E16" s="86" t="n">
        <f aca="false">IF(ISBLANK(E15),L15,E15)</f>
        <v>0.0005</v>
      </c>
      <c r="F16" s="86" t="n">
        <f aca="false">IF(ISBLANK(F15),M15,F15)</f>
        <v>0.005</v>
      </c>
      <c r="G16" s="86" t="n">
        <f aca="false">IF(ISBLANK(G15),N15,G15)</f>
        <v>0.01</v>
      </c>
      <c r="H16" s="86" t="n">
        <f aca="false">IF(ISBLANK(H15),O15,H15)</f>
        <v>0.05</v>
      </c>
      <c r="I16" s="86" t="n">
        <f aca="false">IF(ISBLANK(I15),P15,I15)</f>
        <v>0.2</v>
      </c>
      <c r="J16" s="70"/>
    </row>
    <row r="17" customFormat="false" ht="13.2" hidden="false" customHeight="false" outlineLevel="0" collapsed="false">
      <c r="B17" s="68"/>
      <c r="C17" s="71"/>
      <c r="D17" s="72"/>
      <c r="E17" s="71"/>
      <c r="F17" s="71"/>
      <c r="G17" s="71"/>
      <c r="H17" s="71"/>
      <c r="I17" s="71"/>
      <c r="J17" s="70"/>
    </row>
    <row r="18" customFormat="false" ht="13.2" hidden="false" customHeight="false" outlineLevel="0" collapsed="false">
      <c r="B18" s="68"/>
      <c r="C18" s="71"/>
      <c r="D18" s="72"/>
      <c r="E18" s="71"/>
      <c r="F18" s="71"/>
      <c r="G18" s="71"/>
      <c r="H18" s="71"/>
      <c r="I18" s="71"/>
      <c r="J18" s="70"/>
    </row>
    <row r="19" customFormat="false" ht="13.2" hidden="false" customHeight="true" outlineLevel="0" collapsed="false">
      <c r="B19" s="74" t="str">
        <f aca="false">Translations!$B$55</f>
        <v>c)</v>
      </c>
      <c r="C19" s="75" t="str">
        <f aca="false">Translations!$B$56</f>
        <v>Probability levels</v>
      </c>
      <c r="D19" s="75"/>
      <c r="E19" s="75"/>
      <c r="F19" s="75"/>
      <c r="G19" s="75"/>
      <c r="H19" s="75"/>
      <c r="I19" s="75"/>
      <c r="J19" s="70"/>
    </row>
    <row r="20" customFormat="false" ht="13.2" hidden="false" customHeight="false" outlineLevel="0" collapsed="false">
      <c r="B20" s="68"/>
      <c r="C20" s="76" t="str">
        <f aca="false">Translations!$B$57</f>
        <v>Please enter here the thresholds for the probability levels. You can select between:</v>
      </c>
      <c r="D20" s="76"/>
      <c r="E20" s="76"/>
      <c r="F20" s="76"/>
      <c r="G20" s="76"/>
      <c r="H20" s="76"/>
      <c r="I20" s="76"/>
      <c r="J20" s="70"/>
    </row>
    <row r="21" customFormat="false" ht="12.75" hidden="false" customHeight="true" outlineLevel="0" collapsed="false">
      <c r="B21" s="68"/>
      <c r="C21" s="87" t="s">
        <v>10</v>
      </c>
      <c r="D21" s="76" t="str">
        <f aca="false">Translations!$B$58</f>
        <v>Occurences per year, e.g. happens up to 10 times per year, OR</v>
      </c>
      <c r="E21" s="76"/>
      <c r="F21" s="76"/>
      <c r="G21" s="76"/>
      <c r="H21" s="76"/>
      <c r="I21" s="76"/>
      <c r="J21" s="70"/>
    </row>
    <row r="22" customFormat="false" ht="13.2" hidden="false" customHeight="false" outlineLevel="0" collapsed="false">
      <c r="B22" s="68"/>
      <c r="C22" s="87" t="s">
        <v>10</v>
      </c>
      <c r="D22" s="76" t="str">
        <f aca="false">Translations!$B$59</f>
        <v>Probability of occurence, e.g. there is a 10% chance this incident will occur in a year.</v>
      </c>
      <c r="E22" s="76"/>
      <c r="F22" s="76"/>
      <c r="G22" s="76"/>
      <c r="H22" s="76"/>
      <c r="I22" s="76"/>
      <c r="J22" s="70"/>
    </row>
    <row r="23" customFormat="false" ht="13.8" hidden="false" customHeight="false" outlineLevel="0" collapsed="false">
      <c r="B23" s="68"/>
      <c r="C23" s="78"/>
      <c r="D23" s="72"/>
      <c r="E23" s="71"/>
      <c r="F23" s="71"/>
      <c r="G23" s="71"/>
      <c r="H23" s="71"/>
      <c r="I23" s="71"/>
      <c r="J23" s="70"/>
    </row>
    <row r="24" customFormat="false" ht="13.8" hidden="false" customHeight="true" outlineLevel="0" collapsed="false">
      <c r="B24" s="81" t="s">
        <v>8</v>
      </c>
      <c r="C24" s="88" t="str">
        <f aca="false">Translations!$B$60</f>
        <v>"Occurences per year" or "Probability of occurence"?</v>
      </c>
      <c r="D24" s="88"/>
      <c r="E24" s="88"/>
      <c r="F24" s="88"/>
      <c r="G24" s="88"/>
      <c r="H24" s="89"/>
      <c r="I24" s="89"/>
      <c r="J24" s="70"/>
      <c r="L24" s="90" t="n">
        <f aca="false">IF(H24="",2,MATCH(H24,EUConst_OccurenceOrProbability,0))</f>
        <v>2</v>
      </c>
    </row>
    <row r="25" customFormat="false" ht="38.85" hidden="false" customHeight="true" outlineLevel="0" collapsed="false">
      <c r="B25" s="81"/>
      <c r="C25" s="76" t="str">
        <f aca="false">Translations!$B$61</f>
        <v>Please select here either "Occurences per year" or "Probability of occurence". Depending on your selection conditional formatting will be triggered. If no entries are made here under i. or if entries under ii. or iii. are not consistent with i. default values under iv. will be used.</v>
      </c>
      <c r="D25" s="76"/>
      <c r="E25" s="76"/>
      <c r="F25" s="76"/>
      <c r="G25" s="76"/>
      <c r="H25" s="76"/>
      <c r="I25" s="76"/>
      <c r="J25" s="70"/>
    </row>
    <row r="26" customFormat="false" ht="13.2" hidden="false" customHeight="false" outlineLevel="0" collapsed="false">
      <c r="B26" s="81"/>
      <c r="C26" s="71"/>
      <c r="D26" s="91"/>
      <c r="E26" s="80" t="n">
        <v>1</v>
      </c>
      <c r="F26" s="80" t="n">
        <v>2</v>
      </c>
      <c r="G26" s="80" t="n">
        <v>3</v>
      </c>
      <c r="H26" s="80" t="n">
        <v>4</v>
      </c>
      <c r="I26" s="80" t="n">
        <v>5</v>
      </c>
      <c r="J26" s="70"/>
    </row>
    <row r="27" customFormat="false" ht="12.75" hidden="false" customHeight="true" outlineLevel="0" collapsed="false">
      <c r="B27" s="81" t="s">
        <v>9</v>
      </c>
      <c r="C27" s="92" t="str">
        <f aca="false">Translations!$B$62</f>
        <v>Occurences:</v>
      </c>
      <c r="D27" s="92"/>
      <c r="E27" s="93"/>
      <c r="F27" s="93"/>
      <c r="G27" s="93"/>
      <c r="H27" s="93"/>
      <c r="I27" s="93"/>
      <c r="J27" s="70"/>
      <c r="Q27" s="94" t="b">
        <f aca="false">AND($H$24&lt;&gt;"",$L$24=2)</f>
        <v>0</v>
      </c>
      <c r="R27" s="95"/>
    </row>
    <row r="28" customFormat="false" ht="12.75" hidden="false" customHeight="true" outlineLevel="0" collapsed="false">
      <c r="B28" s="81" t="s">
        <v>11</v>
      </c>
      <c r="C28" s="96" t="str">
        <f aca="false">Translations!$B$63</f>
        <v>Probability:</v>
      </c>
      <c r="D28" s="96"/>
      <c r="E28" s="97"/>
      <c r="F28" s="97"/>
      <c r="G28" s="97"/>
      <c r="H28" s="97"/>
      <c r="I28" s="97"/>
      <c r="J28" s="70"/>
      <c r="L28" s="84" t="n">
        <f aca="false">IF($L$24=1,E27,E28)</f>
        <v>0</v>
      </c>
      <c r="M28" s="84" t="n">
        <f aca="false">IF($L$24=1,F27,F28)</f>
        <v>0</v>
      </c>
      <c r="N28" s="84" t="n">
        <f aca="false">IF($L$24=1,G27,G28)</f>
        <v>0</v>
      </c>
      <c r="O28" s="84" t="n">
        <f aca="false">IF($L$24=1,H27,H28)</f>
        <v>0</v>
      </c>
      <c r="P28" s="84" t="n">
        <f aca="false">IF($L$24=1,I27,I28)</f>
        <v>0</v>
      </c>
      <c r="Q28" s="94" t="b">
        <f aca="false">AND($H$24&lt;&gt;"",$L$24=1)</f>
        <v>0</v>
      </c>
      <c r="R28" s="95"/>
    </row>
    <row r="29" customFormat="false" ht="12.75" hidden="false" customHeight="true" outlineLevel="0" collapsed="false">
      <c r="B29" s="81" t="s">
        <v>12</v>
      </c>
      <c r="C29" s="85" t="str">
        <f aca="false">Translations!$B$54</f>
        <v>Value used:</v>
      </c>
      <c r="D29" s="85"/>
      <c r="E29" s="98" t="n">
        <f aca="false">IF(AND($L$24=1,E27&lt;&gt;""),E27,IF(AND($H$24&lt;&gt;"",$L$24=2,E28&lt;&gt;""),E28,L29))</f>
        <v>0.005</v>
      </c>
      <c r="F29" s="98" t="n">
        <f aca="false">IF(AND($L$24=1,F27&lt;&gt;""),F27,IF(AND($H$24&lt;&gt;"",$L$24=2,F28&lt;&gt;""),F28,M29))</f>
        <v>0.01</v>
      </c>
      <c r="G29" s="98" t="n">
        <f aca="false">IF(AND($L$24=1,G27&lt;&gt;""),G27,IF(AND($H$24&lt;&gt;"",$L$24=2,G28&lt;&gt;""),G28,N29))</f>
        <v>0.1</v>
      </c>
      <c r="H29" s="98" t="n">
        <f aca="false">IF(AND($L$24=1,H27&lt;&gt;""),H27,IF(AND($H$24&lt;&gt;"",$L$24=2,H28&lt;&gt;""),H28,O29))</f>
        <v>0.2</v>
      </c>
      <c r="I29" s="98" t="n">
        <f aca="false">IF(AND($L$24=1,I27&lt;&gt;""),I27,IF(AND($H$24&lt;&gt;"",$L$24=2,I28&lt;&gt;""),I28,P29))</f>
        <v>0.5</v>
      </c>
      <c r="J29" s="70"/>
      <c r="L29" s="84" t="n">
        <v>0.005</v>
      </c>
      <c r="M29" s="84" t="n">
        <v>0.01</v>
      </c>
      <c r="N29" s="84" t="n">
        <v>0.1</v>
      </c>
      <c r="O29" s="84" t="n">
        <v>0.2</v>
      </c>
      <c r="P29" s="84" t="n">
        <v>0.5</v>
      </c>
      <c r="R29" s="94" t="b">
        <f aca="false">AND($L$24=1,E27&lt;&gt;"")</f>
        <v>0</v>
      </c>
    </row>
    <row r="30" customFormat="false" ht="13.2" hidden="false" customHeight="false" outlineLevel="0" collapsed="false">
      <c r="B30" s="68"/>
      <c r="C30" s="71"/>
      <c r="D30" s="72"/>
      <c r="E30" s="71"/>
      <c r="F30" s="71"/>
      <c r="G30" s="71"/>
      <c r="H30" s="71"/>
      <c r="I30" s="71"/>
      <c r="J30" s="70"/>
    </row>
    <row r="31" customFormat="false" ht="13.2" hidden="false" customHeight="false" outlineLevel="0" collapsed="false">
      <c r="B31" s="74" t="str">
        <f aca="false">Translations!$B$64</f>
        <v>d)</v>
      </c>
      <c r="C31" s="75" t="str">
        <f aca="false">Translations!$B$65</f>
        <v>Thresholds for low/medium/high risk</v>
      </c>
      <c r="D31" s="75"/>
      <c r="E31" s="75"/>
      <c r="F31" s="75"/>
      <c r="G31" s="75"/>
      <c r="H31" s="75"/>
      <c r="I31" s="75"/>
      <c r="J31" s="70"/>
    </row>
    <row r="32" customFormat="false" ht="13.2" hidden="false" customHeight="true" outlineLevel="0" collapsed="false">
      <c r="B32" s="68"/>
      <c r="C32" s="76" t="str">
        <f aca="false">Translations!$B$66</f>
        <v>Please enter here thresholds for identifiying low/medium/high risks as the share of the total annual emissions.</v>
      </c>
      <c r="D32" s="76"/>
      <c r="E32" s="76"/>
      <c r="F32" s="76"/>
      <c r="G32" s="76"/>
      <c r="H32" s="76"/>
      <c r="I32" s="76"/>
      <c r="J32" s="70"/>
    </row>
    <row r="33" customFormat="false" ht="13.2" hidden="false" customHeight="true" outlineLevel="0" collapsed="false">
      <c r="B33" s="68"/>
      <c r="C33" s="76" t="str">
        <f aca="false">Translations!$B$67</f>
        <v>Corresponding colour codes will apply to each cell in the risk matrix under e) below.</v>
      </c>
      <c r="D33" s="76"/>
      <c r="E33" s="76"/>
      <c r="F33" s="76"/>
      <c r="G33" s="76"/>
      <c r="H33" s="76"/>
      <c r="I33" s="76"/>
      <c r="J33" s="70"/>
    </row>
    <row r="34" customFormat="false" ht="12.75" hidden="false" customHeight="true" outlineLevel="0" collapsed="false">
      <c r="B34" s="68"/>
      <c r="C34" s="87" t="s">
        <v>10</v>
      </c>
      <c r="D34" s="76" t="str">
        <f aca="false">Translations!$B$68</f>
        <v>Green: Every risk below this threshold is considered to be low and no immediate action is required.</v>
      </c>
      <c r="E34" s="76"/>
      <c r="F34" s="76"/>
      <c r="G34" s="76"/>
      <c r="H34" s="76"/>
      <c r="I34" s="76"/>
      <c r="J34" s="70"/>
    </row>
    <row r="35" customFormat="false" ht="25.5" hidden="false" customHeight="true" outlineLevel="0" collapsed="false">
      <c r="B35" s="68"/>
      <c r="C35" s="87" t="s">
        <v>10</v>
      </c>
      <c r="D35" s="76" t="str">
        <f aca="false">Translations!$B$89</f>
        <v>Yellow: Every risk below the high risk threshold but above the low risk threshold is considered to medium and action may be required or recommended.</v>
      </c>
      <c r="E35" s="76"/>
      <c r="F35" s="76"/>
      <c r="G35" s="76"/>
      <c r="H35" s="76"/>
      <c r="I35" s="76"/>
      <c r="J35" s="70"/>
    </row>
    <row r="36" customFormat="false" ht="25.5" hidden="false" customHeight="true" outlineLevel="0" collapsed="false">
      <c r="B36" s="68"/>
      <c r="C36" s="87" t="s">
        <v>10</v>
      </c>
      <c r="D36" s="76" t="str">
        <f aca="false">Translations!$B$69</f>
        <v>Red: Every risk above this threshold is considered to be high with a potential direct consequence of non-conformities or misstatements.</v>
      </c>
      <c r="E36" s="76"/>
      <c r="F36" s="76"/>
      <c r="G36" s="76"/>
      <c r="H36" s="76"/>
      <c r="I36" s="76"/>
      <c r="J36" s="70"/>
    </row>
    <row r="37" customFormat="false" ht="5.1" hidden="false" customHeight="true" outlineLevel="0" collapsed="false">
      <c r="B37" s="68"/>
      <c r="C37" s="71"/>
      <c r="D37" s="72"/>
      <c r="E37" s="71"/>
      <c r="F37" s="71"/>
      <c r="G37" s="71"/>
      <c r="H37" s="71"/>
      <c r="I37" s="71"/>
      <c r="J37" s="70"/>
    </row>
    <row r="38" customFormat="false" ht="12.75" hidden="false" customHeight="true" outlineLevel="0" collapsed="false">
      <c r="B38" s="68"/>
      <c r="C38" s="71"/>
      <c r="D38" s="72"/>
      <c r="E38" s="71"/>
      <c r="F38" s="71"/>
      <c r="G38" s="80" t="str">
        <f aca="false">Translations!$B$70</f>
        <v>Share of a)</v>
      </c>
      <c r="H38" s="71"/>
      <c r="I38" s="80" t="str">
        <f aca="false">Translations!$B$71</f>
        <v>Threshold</v>
      </c>
      <c r="J38" s="70"/>
    </row>
    <row r="39" customFormat="false" ht="12.75" hidden="false" customHeight="true" outlineLevel="0" collapsed="false">
      <c r="B39" s="81" t="s">
        <v>8</v>
      </c>
      <c r="C39" s="99" t="str">
        <f aca="false">Translations!$B$72</f>
        <v>Threshold for low risk (green colour coding)</v>
      </c>
      <c r="D39" s="99"/>
      <c r="E39" s="99"/>
      <c r="F39" s="99"/>
      <c r="G39" s="100" t="n">
        <v>0.0001</v>
      </c>
      <c r="H39" s="101"/>
      <c r="I39" s="102" t="n">
        <f aca="false">IF(G39&lt;&gt;"",$G$10*G39,$G$10*M39)</f>
        <v>0</v>
      </c>
      <c r="J39" s="70" t="s">
        <v>7</v>
      </c>
      <c r="M39" s="103" t="n">
        <v>0.0001</v>
      </c>
    </row>
    <row r="40" customFormat="false" ht="5.1" hidden="false" customHeight="true" outlineLevel="0" collapsed="false">
      <c r="B40" s="81"/>
      <c r="C40" s="71"/>
      <c r="D40" s="71"/>
      <c r="E40" s="71"/>
      <c r="F40" s="71"/>
      <c r="G40" s="71"/>
      <c r="H40" s="71"/>
      <c r="I40" s="71"/>
      <c r="J40" s="70"/>
    </row>
    <row r="41" customFormat="false" ht="12.75" hidden="false" customHeight="true" outlineLevel="0" collapsed="false">
      <c r="B41" s="81" t="s">
        <v>9</v>
      </c>
      <c r="C41" s="99" t="str">
        <f aca="false">Translations!$B$73</f>
        <v>Threshold for high risk (red colour coding)</v>
      </c>
      <c r="D41" s="99"/>
      <c r="E41" s="99"/>
      <c r="F41" s="99"/>
      <c r="G41" s="100" t="n">
        <v>0.0015</v>
      </c>
      <c r="H41" s="101"/>
      <c r="I41" s="102" t="n">
        <f aca="false">IF(G41&lt;&gt;"",$G$10*G41,$G$10*M41)</f>
        <v>0</v>
      </c>
      <c r="J41" s="70" t="s">
        <v>7</v>
      </c>
      <c r="M41" s="103" t="n">
        <v>0.0015</v>
      </c>
    </row>
    <row r="42" customFormat="false" ht="13.2" hidden="false" customHeight="false" outlineLevel="0" collapsed="false">
      <c r="B42" s="68"/>
      <c r="C42" s="71"/>
      <c r="D42" s="72"/>
      <c r="E42" s="71"/>
      <c r="F42" s="71"/>
      <c r="G42" s="71"/>
      <c r="H42" s="71"/>
      <c r="I42" s="71"/>
      <c r="J42" s="70"/>
    </row>
    <row r="43" customFormat="false" ht="13.2" hidden="false" customHeight="false" outlineLevel="0" collapsed="false">
      <c r="B43" s="68"/>
      <c r="C43" s="71"/>
      <c r="D43" s="72"/>
      <c r="E43" s="71"/>
      <c r="F43" s="71"/>
      <c r="G43" s="71"/>
      <c r="H43" s="71"/>
      <c r="I43" s="71"/>
      <c r="J43" s="70"/>
    </row>
    <row r="44" customFormat="false" ht="13.2" hidden="false" customHeight="true" outlineLevel="0" collapsed="false">
      <c r="B44" s="74" t="str">
        <f aca="false">Translations!$B$74</f>
        <v>e)</v>
      </c>
      <c r="C44" s="75" t="str">
        <f aca="false">Translations!$B$75</f>
        <v>Risk matrix</v>
      </c>
      <c r="D44" s="75"/>
      <c r="E44" s="75"/>
      <c r="F44" s="75"/>
      <c r="G44" s="75"/>
      <c r="H44" s="75"/>
      <c r="I44" s="75"/>
      <c r="J44" s="70"/>
    </row>
    <row r="45" customFormat="false" ht="13.2" hidden="false" customHeight="true" outlineLevel="0" collapsed="false">
      <c r="B45" s="74"/>
      <c r="C45" s="76" t="str">
        <f aca="false">Translations!$B$76</f>
        <v>Values for each level of probability and impact will be taken from entries under b) and c) above.</v>
      </c>
      <c r="D45" s="76"/>
      <c r="E45" s="76"/>
      <c r="F45" s="76"/>
      <c r="G45" s="76"/>
      <c r="H45" s="76"/>
      <c r="I45" s="76"/>
      <c r="J45" s="70"/>
    </row>
    <row r="46" customFormat="false" ht="13.2" hidden="false" customHeight="true" outlineLevel="0" collapsed="false">
      <c r="B46" s="68"/>
      <c r="C46" s="73" t="str">
        <f aca="false">Translations!$B$77</f>
        <v>The result for the risk in each cell of the matrix will be "Risk = Probability x Impact".</v>
      </c>
      <c r="D46" s="73"/>
      <c r="E46" s="73"/>
      <c r="F46" s="73"/>
      <c r="G46" s="73"/>
      <c r="H46" s="73"/>
      <c r="I46" s="73"/>
      <c r="J46" s="70"/>
    </row>
    <row r="47" customFormat="false" ht="13.2" hidden="false" customHeight="false" outlineLevel="0" collapsed="false">
      <c r="B47" s="68"/>
      <c r="C47" s="76" t="str">
        <f aca="false">Translations!$B$78</f>
        <v>Depending on entries under d) above colour coding will indicate the severity of each risk.</v>
      </c>
      <c r="D47" s="76"/>
      <c r="E47" s="76"/>
      <c r="F47" s="76"/>
      <c r="G47" s="76"/>
      <c r="H47" s="76"/>
      <c r="I47" s="76"/>
      <c r="J47" s="70"/>
    </row>
    <row r="48" customFormat="false" ht="5.1" hidden="false" customHeight="true" outlineLevel="0" collapsed="false">
      <c r="B48" s="68"/>
      <c r="C48" s="71"/>
      <c r="D48" s="72"/>
      <c r="E48" s="71"/>
      <c r="F48" s="71"/>
      <c r="G48" s="71"/>
      <c r="H48" s="71"/>
      <c r="I48" s="71"/>
      <c r="J48" s="70"/>
    </row>
    <row r="49" s="112" customFormat="true" ht="38.85" hidden="false" customHeight="true" outlineLevel="0" collapsed="false">
      <c r="A49" s="104"/>
      <c r="B49" s="105"/>
      <c r="C49" s="106" t="str">
        <f aca="false">Translations!$B$79</f>
        <v>Probability</v>
      </c>
      <c r="D49" s="107" t="str">
        <f aca="false">Translations!$B$80</f>
        <v>Impact</v>
      </c>
      <c r="E49" s="108" t="n">
        <v>1</v>
      </c>
      <c r="F49" s="109" t="n">
        <v>2</v>
      </c>
      <c r="G49" s="109" t="n">
        <v>3</v>
      </c>
      <c r="H49" s="109" t="n">
        <v>4</v>
      </c>
      <c r="I49" s="110" t="n">
        <v>5</v>
      </c>
      <c r="J49" s="111"/>
      <c r="K49" s="104"/>
      <c r="L49" s="104"/>
      <c r="M49" s="104"/>
      <c r="N49" s="104"/>
      <c r="O49" s="104"/>
      <c r="P49" s="104"/>
      <c r="Q49" s="104"/>
      <c r="R49" s="104"/>
    </row>
    <row r="50" s="112" customFormat="true" ht="25.5" hidden="false" customHeight="true" outlineLevel="0" collapsed="false">
      <c r="A50" s="104"/>
      <c r="B50" s="105"/>
      <c r="C50" s="106"/>
      <c r="D50" s="107"/>
      <c r="E50" s="113" t="n">
        <f aca="false">E16*$G$10</f>
        <v>0</v>
      </c>
      <c r="F50" s="114" t="n">
        <f aca="false">F16*$G$10</f>
        <v>0</v>
      </c>
      <c r="G50" s="114" t="n">
        <f aca="false">G16*$G$10</f>
        <v>0</v>
      </c>
      <c r="H50" s="114" t="n">
        <f aca="false">H16*$G$10</f>
        <v>0</v>
      </c>
      <c r="I50" s="115" t="n">
        <f aca="false">I16*$G$10</f>
        <v>0</v>
      </c>
      <c r="J50" s="111"/>
      <c r="K50" s="104"/>
      <c r="L50" s="104"/>
      <c r="M50" s="104"/>
      <c r="N50" s="104"/>
      <c r="O50" s="104"/>
      <c r="P50" s="104"/>
      <c r="Q50" s="104"/>
      <c r="R50" s="104"/>
    </row>
    <row r="51" s="112" customFormat="true" ht="25.5" hidden="false" customHeight="true" outlineLevel="0" collapsed="false">
      <c r="A51" s="104"/>
      <c r="B51" s="105"/>
      <c r="C51" s="116" t="n">
        <v>1</v>
      </c>
      <c r="D51" s="117" t="n">
        <f aca="false">INDEX($E$29:$I$29,C51)</f>
        <v>0.005</v>
      </c>
      <c r="E51" s="118" t="n">
        <f aca="false">$D51*E$50</f>
        <v>0</v>
      </c>
      <c r="F51" s="119" t="n">
        <f aca="false">$D51*F$50</f>
        <v>0</v>
      </c>
      <c r="G51" s="119" t="n">
        <f aca="false">$D51*G$50</f>
        <v>0</v>
      </c>
      <c r="H51" s="119" t="n">
        <f aca="false">$D51*H$50</f>
        <v>0</v>
      </c>
      <c r="I51" s="120" t="n">
        <f aca="false">$D51*I$50</f>
        <v>0</v>
      </c>
      <c r="J51" s="111"/>
      <c r="K51" s="104"/>
      <c r="L51" s="121" t="n">
        <f aca="false">IF(E51&lt;$I$39,0,IF(E51&gt;$I$41,2,1))</f>
        <v>1</v>
      </c>
      <c r="M51" s="121" t="n">
        <f aca="false">IF(F51&lt;$I$39,0,IF(F51&gt;$I$41,2,1))</f>
        <v>1</v>
      </c>
      <c r="N51" s="121" t="n">
        <f aca="false">IF(G51&lt;$I$39,0,IF(G51&gt;$I$41,2,1))</f>
        <v>1</v>
      </c>
      <c r="O51" s="121" t="n">
        <f aca="false">IF(H51&lt;$I$39,0,IF(H51&gt;$I$41,2,1))</f>
        <v>1</v>
      </c>
      <c r="P51" s="121" t="n">
        <f aca="false">IF(I51&lt;$I$39,0,IF(I51&gt;$I$41,2,1))</f>
        <v>1</v>
      </c>
      <c r="Q51" s="104"/>
      <c r="R51" s="104"/>
    </row>
    <row r="52" s="112" customFormat="true" ht="25.5" hidden="false" customHeight="true" outlineLevel="0" collapsed="false">
      <c r="A52" s="104"/>
      <c r="B52" s="105"/>
      <c r="C52" s="122" t="n">
        <v>2</v>
      </c>
      <c r="D52" s="123" t="n">
        <f aca="false">INDEX($E$29:$I$29,C52)</f>
        <v>0.01</v>
      </c>
      <c r="E52" s="124" t="n">
        <f aca="false">$D52*E$50</f>
        <v>0</v>
      </c>
      <c r="F52" s="125" t="n">
        <f aca="false">$D52*F$50</f>
        <v>0</v>
      </c>
      <c r="G52" s="125" t="n">
        <f aca="false">$D52*G$50</f>
        <v>0</v>
      </c>
      <c r="H52" s="125" t="n">
        <f aca="false">$D52*H$50</f>
        <v>0</v>
      </c>
      <c r="I52" s="126" t="n">
        <f aca="false">$D52*I$50</f>
        <v>0</v>
      </c>
      <c r="J52" s="111"/>
      <c r="K52" s="104"/>
      <c r="L52" s="121" t="n">
        <f aca="false">IF(E52&lt;$I$39,0,IF(E52&gt;$I$41,2,1))</f>
        <v>1</v>
      </c>
      <c r="M52" s="121" t="n">
        <f aca="false">IF(F52&lt;$I$39,0,IF(F52&gt;$I$41,2,1))</f>
        <v>1</v>
      </c>
      <c r="N52" s="121" t="n">
        <f aca="false">IF(G52&lt;$I$39,0,IF(G52&gt;$I$41,2,1))</f>
        <v>1</v>
      </c>
      <c r="O52" s="121" t="n">
        <f aca="false">IF(H52&lt;$I$39,0,IF(H52&gt;$I$41,2,1))</f>
        <v>1</v>
      </c>
      <c r="P52" s="121" t="n">
        <f aca="false">IF(I52&lt;$I$39,0,IF(I52&gt;$I$41,2,1))</f>
        <v>1</v>
      </c>
      <c r="Q52" s="104"/>
      <c r="R52" s="104"/>
    </row>
    <row r="53" s="112" customFormat="true" ht="25.5" hidden="false" customHeight="true" outlineLevel="0" collapsed="false">
      <c r="A53" s="104"/>
      <c r="B53" s="105"/>
      <c r="C53" s="122" t="n">
        <v>3</v>
      </c>
      <c r="D53" s="123" t="n">
        <f aca="false">INDEX($E$29:$I$29,C53)</f>
        <v>0.1</v>
      </c>
      <c r="E53" s="124" t="n">
        <f aca="false">$D53*E$50</f>
        <v>0</v>
      </c>
      <c r="F53" s="125" t="n">
        <f aca="false">$D53*F$50</f>
        <v>0</v>
      </c>
      <c r="G53" s="125" t="n">
        <f aca="false">$D53*G$50</f>
        <v>0</v>
      </c>
      <c r="H53" s="125" t="n">
        <f aca="false">$D53*H$50</f>
        <v>0</v>
      </c>
      <c r="I53" s="126" t="n">
        <f aca="false">$D53*I$50</f>
        <v>0</v>
      </c>
      <c r="J53" s="111"/>
      <c r="K53" s="104"/>
      <c r="L53" s="121" t="n">
        <f aca="false">IF(E53&lt;$I$39,0,IF(E53&gt;$I$41,2,1))</f>
        <v>1</v>
      </c>
      <c r="M53" s="121" t="n">
        <f aca="false">IF(F53&lt;$I$39,0,IF(F53&gt;$I$41,2,1))</f>
        <v>1</v>
      </c>
      <c r="N53" s="121" t="n">
        <f aca="false">IF(G53&lt;$I$39,0,IF(G53&gt;$I$41,2,1))</f>
        <v>1</v>
      </c>
      <c r="O53" s="121" t="n">
        <f aca="false">IF(H53&lt;$I$39,0,IF(H53&gt;$I$41,2,1))</f>
        <v>1</v>
      </c>
      <c r="P53" s="121" t="n">
        <f aca="false">IF(I53&lt;$I$39,0,IF(I53&gt;$I$41,2,1))</f>
        <v>1</v>
      </c>
      <c r="Q53" s="104"/>
      <c r="R53" s="104"/>
    </row>
    <row r="54" s="112" customFormat="true" ht="25.5" hidden="false" customHeight="true" outlineLevel="0" collapsed="false">
      <c r="A54" s="104"/>
      <c r="B54" s="105"/>
      <c r="C54" s="122" t="n">
        <v>4</v>
      </c>
      <c r="D54" s="123" t="n">
        <f aca="false">INDEX($E$29:$I$29,C54)</f>
        <v>0.2</v>
      </c>
      <c r="E54" s="124" t="n">
        <f aca="false">$D54*E$50</f>
        <v>0</v>
      </c>
      <c r="F54" s="125" t="n">
        <f aca="false">$D54*F$50</f>
        <v>0</v>
      </c>
      <c r="G54" s="125" t="n">
        <f aca="false">$D54*G$50</f>
        <v>0</v>
      </c>
      <c r="H54" s="125" t="n">
        <f aca="false">$D54*H$50</f>
        <v>0</v>
      </c>
      <c r="I54" s="126" t="n">
        <f aca="false">$D54*I$50</f>
        <v>0</v>
      </c>
      <c r="J54" s="111"/>
      <c r="K54" s="104"/>
      <c r="L54" s="121" t="n">
        <f aca="false">IF(E54&lt;$I$39,0,IF(E54&gt;$I$41,2,1))</f>
        <v>1</v>
      </c>
      <c r="M54" s="121" t="n">
        <f aca="false">IF(F54&lt;$I$39,0,IF(F54&gt;$I$41,2,1))</f>
        <v>1</v>
      </c>
      <c r="N54" s="121" t="n">
        <f aca="false">IF(G54&lt;$I$39,0,IF(G54&gt;$I$41,2,1))</f>
        <v>1</v>
      </c>
      <c r="O54" s="121" t="n">
        <f aca="false">IF(H54&lt;$I$39,0,IF(H54&gt;$I$41,2,1))</f>
        <v>1</v>
      </c>
      <c r="P54" s="121" t="n">
        <f aca="false">IF(I54&lt;$I$39,0,IF(I54&gt;$I$41,2,1))</f>
        <v>1</v>
      </c>
      <c r="Q54" s="104"/>
      <c r="R54" s="104"/>
    </row>
    <row r="55" s="112" customFormat="true" ht="25.5" hidden="false" customHeight="true" outlineLevel="0" collapsed="false">
      <c r="A55" s="104"/>
      <c r="B55" s="105"/>
      <c r="C55" s="127" t="n">
        <v>5</v>
      </c>
      <c r="D55" s="128" t="n">
        <f aca="false">INDEX($E$29:$I$29,C55)</f>
        <v>0.5</v>
      </c>
      <c r="E55" s="129" t="n">
        <f aca="false">$D55*E$50</f>
        <v>0</v>
      </c>
      <c r="F55" s="130" t="n">
        <f aca="false">$D55*F$50</f>
        <v>0</v>
      </c>
      <c r="G55" s="130" t="n">
        <f aca="false">$D55*G$50</f>
        <v>0</v>
      </c>
      <c r="H55" s="130" t="n">
        <f aca="false">$D55*H$50</f>
        <v>0</v>
      </c>
      <c r="I55" s="131" t="n">
        <f aca="false">$D55*I$50</f>
        <v>0</v>
      </c>
      <c r="J55" s="111"/>
      <c r="K55" s="104"/>
      <c r="L55" s="121" t="n">
        <f aca="false">IF(E55&lt;$I$39,0,IF(E55&gt;$I$41,2,1))</f>
        <v>1</v>
      </c>
      <c r="M55" s="121" t="n">
        <f aca="false">IF(F55&lt;$I$39,0,IF(F55&gt;$I$41,2,1))</f>
        <v>1</v>
      </c>
      <c r="N55" s="121" t="n">
        <f aca="false">IF(G55&lt;$I$39,0,IF(G55&gt;$I$41,2,1))</f>
        <v>1</v>
      </c>
      <c r="O55" s="121" t="n">
        <f aca="false">IF(H55&lt;$I$39,0,IF(H55&gt;$I$41,2,1))</f>
        <v>1</v>
      </c>
      <c r="P55" s="121" t="n">
        <f aca="false">IF(I55&lt;$I$39,0,IF(I55&gt;$I$41,2,1))</f>
        <v>1</v>
      </c>
      <c r="Q55" s="104"/>
      <c r="R55" s="104"/>
    </row>
    <row r="56" customFormat="false" ht="38.85" hidden="false" customHeight="true" outlineLevel="0" collapsed="false">
      <c r="B56" s="68"/>
      <c r="C56" s="80"/>
      <c r="D56" s="72"/>
      <c r="E56" s="132"/>
      <c r="F56" s="132"/>
      <c r="G56" s="132"/>
      <c r="H56" s="132"/>
      <c r="I56" s="132"/>
      <c r="J56" s="70"/>
    </row>
    <row r="57" customFormat="false" ht="20.1" hidden="false" customHeight="true" outlineLevel="0" collapsed="false">
      <c r="B57" s="68"/>
      <c r="C57" s="69" t="str">
        <f aca="false">Translations!$B$92</f>
        <v>Description of the column headers in sheet "RiskTable"</v>
      </c>
      <c r="D57" s="69"/>
      <c r="E57" s="69"/>
      <c r="F57" s="69"/>
      <c r="G57" s="69"/>
      <c r="H57" s="69"/>
      <c r="I57" s="69"/>
      <c r="J57" s="70"/>
    </row>
    <row r="58" customFormat="false" ht="5.1" hidden="false" customHeight="true" outlineLevel="0" collapsed="false">
      <c r="B58" s="68"/>
      <c r="C58" s="71"/>
      <c r="D58" s="72"/>
      <c r="E58" s="71"/>
      <c r="F58" s="71"/>
      <c r="G58" s="71"/>
      <c r="H58" s="71"/>
      <c r="I58" s="71"/>
      <c r="J58" s="70"/>
    </row>
    <row r="59" customFormat="false" ht="25.5" hidden="false" customHeight="true" outlineLevel="0" collapsed="false">
      <c r="B59" s="68"/>
      <c r="C59" s="73" t="str">
        <f aca="false">Translations!$B$91</f>
        <v>In this sheet the parameters for the risk assessment are specified. The risk assessment itself can then be carried out in the sheet "RiskTable".</v>
      </c>
      <c r="D59" s="73"/>
      <c r="E59" s="73"/>
      <c r="F59" s="73"/>
      <c r="G59" s="73"/>
      <c r="H59" s="73"/>
      <c r="I59" s="73"/>
      <c r="J59" s="70"/>
    </row>
    <row r="60" customFormat="false" ht="13.2" hidden="false" customHeight="false" outlineLevel="0" collapsed="false">
      <c r="B60" s="68"/>
      <c r="C60" s="71"/>
      <c r="D60" s="72"/>
      <c r="E60" s="72"/>
      <c r="F60" s="72"/>
      <c r="G60" s="72"/>
      <c r="H60" s="72"/>
      <c r="I60" s="72"/>
      <c r="J60" s="70"/>
    </row>
    <row r="61" customFormat="false" ht="25.5" hidden="false" customHeight="true" outlineLevel="0" collapsed="false">
      <c r="B61" s="68"/>
      <c r="C61" s="71"/>
      <c r="D61" s="133" t="str">
        <f aca="false">Translations!$B$81</f>
        <v>Process/Activity</v>
      </c>
      <c r="E61" s="134" t="str">
        <f aca="false">Translations!$B$93</f>
        <v>Please describe here to which step in the data flow activities this item refers, e.g. to reading the gas meters, transfer data to a database, etc.</v>
      </c>
      <c r="F61" s="134"/>
      <c r="G61" s="134"/>
      <c r="H61" s="134"/>
      <c r="I61" s="134"/>
      <c r="J61" s="70"/>
    </row>
    <row r="62" customFormat="false" ht="25.5" hidden="false" customHeight="true" outlineLevel="0" collapsed="false">
      <c r="B62" s="68"/>
      <c r="C62" s="71"/>
      <c r="D62" s="133" t="str">
        <f aca="false">Translations!$B$82</f>
        <v>Incident</v>
      </c>
      <c r="E62" s="134" t="str">
        <f aca="false">Translations!$B$94</f>
        <v>Please describe here the potential incident is, e.g. meter failure, missing calibration, calculations are incorrect, etc.</v>
      </c>
      <c r="F62" s="134"/>
      <c r="G62" s="134"/>
      <c r="H62" s="134"/>
      <c r="I62" s="134"/>
      <c r="J62" s="70"/>
    </row>
    <row r="63" customFormat="false" ht="25.5" hidden="false" customHeight="true" outlineLevel="0" collapsed="false">
      <c r="B63" s="68"/>
      <c r="C63" s="71"/>
      <c r="D63" s="133" t="str">
        <f aca="false">Translations!$B$83</f>
        <v>Type of risk</v>
      </c>
      <c r="E63" s="134" t="str">
        <f aca="false">Translations!$B$95</f>
        <v>Please describe here what the consequence of the incident would be, e.g. activity data is wrong or lost, emission factor is wrong, etc.</v>
      </c>
      <c r="F63" s="134"/>
      <c r="G63" s="134"/>
      <c r="H63" s="134"/>
      <c r="I63" s="134"/>
      <c r="J63" s="70"/>
    </row>
    <row r="64" customFormat="false" ht="25.5" hidden="false" customHeight="true" outlineLevel="0" collapsed="false">
      <c r="B64" s="68"/>
      <c r="C64" s="71"/>
      <c r="D64" s="133" t="str">
        <f aca="false">Translations!$B$87</f>
        <v>Control Measure(s)</v>
      </c>
      <c r="E64" s="134" t="str">
        <f aca="false">Translations!$B$96</f>
        <v>Please describe here which control measure(s) are applied, e.g. cross checks with invoices, installation of a "redundant" second meter, etc.</v>
      </c>
      <c r="F64" s="134"/>
      <c r="G64" s="134"/>
      <c r="H64" s="134"/>
      <c r="I64" s="134"/>
      <c r="J64" s="70"/>
    </row>
    <row r="65" customFormat="false" ht="25.5" hidden="false" customHeight="true" outlineLevel="0" collapsed="false">
      <c r="B65" s="68"/>
      <c r="C65" s="71"/>
      <c r="D65" s="133" t="str">
        <f aca="false">Translations!$B$97</f>
        <v>P, I</v>
      </c>
      <c r="E65" s="134" t="str">
        <f aca="false">Translations!$B$98</f>
        <v>Please select from the drop-down lists the probability (P) and the impact (I) level of the incident.</v>
      </c>
      <c r="F65" s="134"/>
      <c r="G65" s="134"/>
      <c r="H65" s="134"/>
      <c r="I65" s="134"/>
      <c r="J65" s="70"/>
    </row>
    <row r="66" customFormat="false" ht="25.5" hidden="false" customHeight="true" outlineLevel="0" collapsed="false">
      <c r="B66" s="68"/>
      <c r="C66" s="71"/>
      <c r="D66" s="133" t="str">
        <f aca="false">Translations!$B$86</f>
        <v>Risk</v>
      </c>
      <c r="E66" s="134" t="str">
        <f aca="false">Translations!$B$99</f>
        <v>Here the risk for each incident will be displayed as demonstrated in the example below.</v>
      </c>
      <c r="F66" s="134"/>
      <c r="G66" s="134"/>
      <c r="H66" s="134"/>
      <c r="I66" s="134"/>
      <c r="J66" s="70"/>
    </row>
    <row r="67" customFormat="false" ht="13.8" hidden="false" customHeight="false" outlineLevel="0" collapsed="false">
      <c r="B67" s="68"/>
      <c r="C67" s="71"/>
      <c r="D67" s="72"/>
      <c r="E67" s="71"/>
      <c r="F67" s="71"/>
      <c r="G67" s="71"/>
      <c r="H67" s="71"/>
      <c r="I67" s="71"/>
      <c r="J67" s="70"/>
    </row>
    <row r="68" customFormat="false" ht="25.5" hidden="false" customHeight="true" outlineLevel="0" collapsed="false">
      <c r="B68" s="68"/>
      <c r="C68" s="71"/>
      <c r="D68" s="135" t="str">
        <f aca="false">Translations!$B$100</f>
        <v>Example:</v>
      </c>
      <c r="E68" s="136" t="s">
        <v>13</v>
      </c>
      <c r="F68" s="137" t="s">
        <v>14</v>
      </c>
      <c r="G68" s="138" t="str">
        <f aca="false">Translations!$B$86</f>
        <v>Risk</v>
      </c>
      <c r="H68" s="138"/>
      <c r="I68" s="71"/>
      <c r="J68" s="70"/>
    </row>
    <row r="69" customFormat="false" ht="25.5" hidden="false" customHeight="true" outlineLevel="0" collapsed="false">
      <c r="B69" s="68"/>
      <c r="C69" s="71"/>
      <c r="D69" s="72"/>
      <c r="E69" s="139" t="n">
        <v>3</v>
      </c>
      <c r="F69" s="140" t="n">
        <v>4</v>
      </c>
      <c r="G69" s="141" t="n">
        <v>500</v>
      </c>
      <c r="H69" s="142" t="str">
        <f aca="false">Translations!$B$101</f>
        <v>HIGH</v>
      </c>
      <c r="I69" s="71"/>
      <c r="J69" s="70"/>
    </row>
    <row r="70" customFormat="false" ht="13.2" hidden="false" customHeight="false" outlineLevel="0" collapsed="false">
      <c r="B70" s="68"/>
      <c r="C70" s="71"/>
      <c r="D70" s="72"/>
      <c r="E70" s="71"/>
      <c r="F70" s="71"/>
      <c r="G70" s="71"/>
      <c r="H70" s="71"/>
      <c r="I70" s="71"/>
      <c r="J70" s="70"/>
    </row>
    <row r="71" customFormat="false" ht="13.8" hidden="false" customHeight="false" outlineLevel="0" collapsed="false">
      <c r="B71" s="143"/>
      <c r="C71" s="144"/>
      <c r="D71" s="145"/>
      <c r="E71" s="144"/>
      <c r="F71" s="144"/>
      <c r="G71" s="144"/>
      <c r="H71" s="144"/>
      <c r="I71" s="144"/>
      <c r="J71" s="146"/>
    </row>
  </sheetData>
  <sheetProtection sheet="true" objects="true" scenarios="true" formatCells="false" formatColumns="false" formatRows="false"/>
  <mergeCells count="41">
    <mergeCell ref="C3:I3"/>
    <mergeCell ref="C5:I5"/>
    <mergeCell ref="C7:I7"/>
    <mergeCell ref="C8:I8"/>
    <mergeCell ref="C12:I12"/>
    <mergeCell ref="C13:I13"/>
    <mergeCell ref="C15:D15"/>
    <mergeCell ref="C16:D16"/>
    <mergeCell ref="C19:I19"/>
    <mergeCell ref="C20:I20"/>
    <mergeCell ref="D21:I21"/>
    <mergeCell ref="D22:I22"/>
    <mergeCell ref="C24:G24"/>
    <mergeCell ref="H24:I24"/>
    <mergeCell ref="C25:I25"/>
    <mergeCell ref="C27:D27"/>
    <mergeCell ref="C28:D28"/>
    <mergeCell ref="C29:D29"/>
    <mergeCell ref="C31:I31"/>
    <mergeCell ref="C32:I32"/>
    <mergeCell ref="C33:I33"/>
    <mergeCell ref="D34:I34"/>
    <mergeCell ref="D35:I35"/>
    <mergeCell ref="D36:I36"/>
    <mergeCell ref="C39:F39"/>
    <mergeCell ref="C41:F41"/>
    <mergeCell ref="C44:I44"/>
    <mergeCell ref="C45:I45"/>
    <mergeCell ref="C46:I46"/>
    <mergeCell ref="C47:I47"/>
    <mergeCell ref="C49:C50"/>
    <mergeCell ref="D49:D50"/>
    <mergeCell ref="C57:I57"/>
    <mergeCell ref="C59:I59"/>
    <mergeCell ref="E61:I61"/>
    <mergeCell ref="E62:I62"/>
    <mergeCell ref="E63:I63"/>
    <mergeCell ref="E64:I64"/>
    <mergeCell ref="E65:I65"/>
    <mergeCell ref="E66:I66"/>
    <mergeCell ref="G68:H68"/>
  </mergeCells>
  <conditionalFormatting sqref="E51:I56">
    <cfRule type="expression" priority="2" aboveAverage="0" equalAverage="0" bottom="0" percent="0" rank="0" text="" dxfId="0">
      <formula>L51=2</formula>
    </cfRule>
  </conditionalFormatting>
  <conditionalFormatting sqref="E51:I55">
    <cfRule type="expression" priority="3" aboveAverage="0" equalAverage="0" bottom="0" percent="0" rank="0" text="" dxfId="1">
      <formula>L51=0</formula>
    </cfRule>
  </conditionalFormatting>
  <conditionalFormatting sqref="E27:I28">
    <cfRule type="expression" priority="4" aboveAverage="0" equalAverage="0" bottom="0" percent="0" rank="0" text="" dxfId="2">
      <formula>$Q27</formula>
    </cfRule>
  </conditionalFormatting>
  <dataValidations count="1">
    <dataValidation allowBlank="true" errorStyle="stop" operator="between" showDropDown="false" showErrorMessage="true" showInputMessage="false" sqref="H24:I24" type="list">
      <formula1>EUConst_OccurenceOrProbability</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43359375" defaultRowHeight="13.8" zeroHeight="false" outlineLevelRow="0" outlineLevelCol="0"/>
  <cols>
    <col collapsed="false" customWidth="false" hidden="true" outlineLevel="0" max="1" min="1" style="147" width="11.43"/>
    <col collapsed="false" customWidth="true" hidden="false" outlineLevel="0" max="2" min="2" style="148" width="18.66"/>
    <col collapsed="false" customWidth="true" hidden="false" outlineLevel="0" max="3" min="3" style="149" width="25.66"/>
    <col collapsed="false" customWidth="true" hidden="false" outlineLevel="0" max="4" min="4" style="148" width="25.66"/>
    <col collapsed="false" customWidth="true" hidden="false" outlineLevel="0" max="6" min="5" style="150" width="4.43"/>
    <col collapsed="false" customWidth="true" hidden="false" outlineLevel="0" max="8" min="7" style="151" width="10.66"/>
    <col collapsed="false" customWidth="true" hidden="false" outlineLevel="0" max="9" min="9" style="148" width="46.55"/>
    <col collapsed="false" customWidth="true" hidden="false" outlineLevel="0" max="11" min="10" style="150" width="4.43"/>
    <col collapsed="false" customWidth="true" hidden="false" outlineLevel="0" max="13" min="12" style="151" width="10.66"/>
    <col collapsed="false" customWidth="true" hidden="false" outlineLevel="0" max="14" min="14" style="149" width="12.66"/>
    <col collapsed="false" customWidth="true" hidden="true" outlineLevel="0" max="15" min="15" style="147" width="40.32"/>
    <col collapsed="false" customWidth="false" hidden="true" outlineLevel="0" max="17" min="16" style="152" width="11.43"/>
    <col collapsed="false" customWidth="false" hidden="true" outlineLevel="0" max="18" min="18" style="147" width="11.43"/>
    <col collapsed="false" customWidth="false" hidden="false" outlineLevel="0" max="257" min="19" style="149" width="11.43"/>
  </cols>
  <sheetData>
    <row r="1" s="147" customFormat="true" ht="14.4" hidden="true" customHeight="false" outlineLevel="0" collapsed="false">
      <c r="A1" s="147" t="s">
        <v>6</v>
      </c>
      <c r="B1" s="153"/>
      <c r="D1" s="153"/>
      <c r="E1" s="152"/>
      <c r="F1" s="152"/>
      <c r="G1" s="154"/>
      <c r="H1" s="154"/>
      <c r="I1" s="153"/>
      <c r="J1" s="152"/>
      <c r="K1" s="152"/>
      <c r="L1" s="154"/>
      <c r="M1" s="154"/>
      <c r="O1" s="147" t="s">
        <v>6</v>
      </c>
      <c r="P1" s="147" t="s">
        <v>6</v>
      </c>
      <c r="Q1" s="147" t="s">
        <v>6</v>
      </c>
      <c r="R1" s="147" t="s">
        <v>6</v>
      </c>
    </row>
    <row r="2" s="160" customFormat="true" ht="31.5" hidden="false" customHeight="true" outlineLevel="0" collapsed="false">
      <c r="A2" s="155"/>
      <c r="B2" s="156" t="str">
        <f aca="false">Translations!$B$81</f>
        <v>Process/Activity</v>
      </c>
      <c r="C2" s="157" t="str">
        <f aca="false">Translations!$B$82</f>
        <v>Incident</v>
      </c>
      <c r="D2" s="158" t="str">
        <f aca="false">Translations!$B$83</f>
        <v>Type of risk</v>
      </c>
      <c r="E2" s="159" t="str">
        <f aca="false">Translations!$B$84</f>
        <v>Inherent Risk</v>
      </c>
      <c r="F2" s="159"/>
      <c r="G2" s="159"/>
      <c r="H2" s="159"/>
      <c r="I2" s="159" t="str">
        <f aca="false">Translations!$B$85</f>
        <v>Inherent Risk x Control Risk</v>
      </c>
      <c r="J2" s="159"/>
      <c r="K2" s="159"/>
      <c r="L2" s="159"/>
      <c r="M2" s="159"/>
      <c r="O2" s="155"/>
      <c r="P2" s="161"/>
      <c r="Q2" s="161"/>
      <c r="R2" s="155"/>
    </row>
    <row r="3" s="160" customFormat="true" ht="31.5" hidden="false" customHeight="true" outlineLevel="0" collapsed="false">
      <c r="A3" s="155"/>
      <c r="B3" s="156"/>
      <c r="C3" s="157"/>
      <c r="D3" s="158"/>
      <c r="E3" s="136" t="s">
        <v>13</v>
      </c>
      <c r="F3" s="137" t="s">
        <v>14</v>
      </c>
      <c r="G3" s="138" t="str">
        <f aca="false">Translations!$B$86</f>
        <v>Risk</v>
      </c>
      <c r="H3" s="138"/>
      <c r="I3" s="156" t="str">
        <f aca="false">Translations!$B$87</f>
        <v>Control Measure(s)</v>
      </c>
      <c r="J3" s="137" t="s">
        <v>13</v>
      </c>
      <c r="K3" s="137" t="s">
        <v>14</v>
      </c>
      <c r="L3" s="138" t="str">
        <f aca="false">Translations!$B$86</f>
        <v>Risk</v>
      </c>
      <c r="M3" s="138"/>
      <c r="O3" s="155"/>
      <c r="P3" s="161"/>
      <c r="Q3" s="161"/>
      <c r="R3" s="155"/>
    </row>
    <row r="4" s="171" customFormat="true" ht="38.85" hidden="false" customHeight="true" outlineLevel="0" collapsed="false">
      <c r="A4" s="162"/>
      <c r="B4" s="163"/>
      <c r="C4" s="164"/>
      <c r="D4" s="165"/>
      <c r="E4" s="166"/>
      <c r="F4" s="167"/>
      <c r="G4" s="168" t="str">
        <f aca="false">IF(COUNT(E4:F4)=2,INDEX(CNTR_RiskProbability,E4)*INDEX(CNTR_RiskImpact,F4),"")</f>
        <v/>
      </c>
      <c r="H4" s="169" t="str">
        <f aca="false">IF(G4="","",IF($P4=0,"LOW",IF($P4=2,"HIGH","MED")))</f>
        <v/>
      </c>
      <c r="I4" s="170"/>
      <c r="J4" s="167"/>
      <c r="K4" s="167"/>
      <c r="L4" s="168" t="str">
        <f aca="false">IF(COUNT(J4:K4)=2,INDEX(CNTR_RiskProbability,J4)*INDEX(CNTR_RiskImpact,K4),"")</f>
        <v/>
      </c>
      <c r="M4" s="169" t="str">
        <f aca="false">IF(L4="","",IF($Q4=0,"LOW",IF($Q4=2,"HIGH","MED")))</f>
        <v/>
      </c>
      <c r="O4" s="162"/>
      <c r="P4" s="172" t="str">
        <f aca="false">IF(G4="","",IF(G4&lt;CNTR_RiskThresholdLow,0,IF(G4&gt;CNTR_RiskThresholdHigh,2,1)))</f>
        <v/>
      </c>
      <c r="Q4" s="172" t="str">
        <f aca="false">IF(L4="","",IF(L4&lt;CNTR_RiskThresholdLow,0,IF(L4&gt;CNTR_RiskThresholdHigh,2,1)))</f>
        <v/>
      </c>
      <c r="R4" s="162"/>
    </row>
    <row r="5" s="171" customFormat="true" ht="38.85" hidden="false" customHeight="true" outlineLevel="0" collapsed="false">
      <c r="A5" s="162"/>
      <c r="B5" s="173"/>
      <c r="C5" s="174"/>
      <c r="D5" s="175"/>
      <c r="E5" s="176"/>
      <c r="F5" s="177"/>
      <c r="G5" s="178" t="str">
        <f aca="false">IF(COUNT(E5:F5)=2,INDEX(CNTR_RiskProbability,E5)*INDEX(CNTR_RiskImpact,F5),"")</f>
        <v/>
      </c>
      <c r="H5" s="179" t="str">
        <f aca="false">IF(G5="","",IF($P5=0,"LOW",IF($P5=2,"HIGH","MED")))</f>
        <v/>
      </c>
      <c r="I5" s="180"/>
      <c r="J5" s="177"/>
      <c r="K5" s="177"/>
      <c r="L5" s="178" t="str">
        <f aca="false">IF(COUNT(J5:K5)=2,INDEX(CNTR_RiskProbability,J5)*INDEX(CNTR_RiskImpact,K5),"")</f>
        <v/>
      </c>
      <c r="M5" s="179" t="str">
        <f aca="false">IF(L5="","",IF($Q5=0,"LOW",IF($Q5=2,"HIGH","MED")))</f>
        <v/>
      </c>
      <c r="O5" s="162"/>
      <c r="P5" s="172" t="str">
        <f aca="false">IF(G5="","",IF(G5&lt;CNTR_RiskThresholdLow,0,IF(G5&gt;CNTR_RiskThresholdHigh,2,1)))</f>
        <v/>
      </c>
      <c r="Q5" s="172" t="str">
        <f aca="false">IF(L5="","",IF(L5&lt;CNTR_RiskThresholdLow,0,IF(L5&gt;CNTR_RiskThresholdHigh,2,1)))</f>
        <v/>
      </c>
      <c r="R5" s="162"/>
    </row>
    <row r="6" s="171" customFormat="true" ht="38.85" hidden="false" customHeight="true" outlineLevel="0" collapsed="false">
      <c r="A6" s="162"/>
      <c r="B6" s="173"/>
      <c r="C6" s="174"/>
      <c r="D6" s="175"/>
      <c r="E6" s="176"/>
      <c r="F6" s="177"/>
      <c r="G6" s="178" t="str">
        <f aca="false">IF(COUNT(E6:F6)=2,INDEX(CNTR_RiskProbability,E6)*INDEX(CNTR_RiskImpact,F6),"")</f>
        <v/>
      </c>
      <c r="H6" s="179" t="str">
        <f aca="false">IF(G6="","",IF($P6=0,"LOW",IF($P6=2,"HIGH","MED")))</f>
        <v/>
      </c>
      <c r="I6" s="180"/>
      <c r="J6" s="177"/>
      <c r="K6" s="177"/>
      <c r="L6" s="178" t="str">
        <f aca="false">IF(COUNT(J6:K6)=2,INDEX(CNTR_RiskProbability,J6)*INDEX(CNTR_RiskImpact,K6),"")</f>
        <v/>
      </c>
      <c r="M6" s="179" t="str">
        <f aca="false">IF(L6="","",IF($Q6=0,"LOW",IF($Q6=2,"HIGH","MED")))</f>
        <v/>
      </c>
      <c r="O6" s="162"/>
      <c r="P6" s="172" t="str">
        <f aca="false">IF(G6="","",IF(G6&lt;CNTR_RiskThresholdLow,0,IF(G6&gt;CNTR_RiskThresholdHigh,2,1)))</f>
        <v/>
      </c>
      <c r="Q6" s="172" t="str">
        <f aca="false">IF(L6="","",IF(L6&lt;CNTR_RiskThresholdLow,0,IF(L6&gt;CNTR_RiskThresholdHigh,2,1)))</f>
        <v/>
      </c>
      <c r="R6" s="162"/>
    </row>
    <row r="7" s="171" customFormat="true" ht="38.85" hidden="false" customHeight="true" outlineLevel="0" collapsed="false">
      <c r="A7" s="162"/>
      <c r="B7" s="173"/>
      <c r="C7" s="174"/>
      <c r="D7" s="181"/>
      <c r="E7" s="176"/>
      <c r="F7" s="177"/>
      <c r="G7" s="178" t="str">
        <f aca="false">IF(COUNT(E7:F7)=2,INDEX(CNTR_RiskProbability,E7)*INDEX(CNTR_RiskImpact,F7),"")</f>
        <v/>
      </c>
      <c r="H7" s="179" t="str">
        <f aca="false">IF(G7="","",IF($P7=0,"LOW",IF($P7=2,"HIGH","MED")))</f>
        <v/>
      </c>
      <c r="I7" s="180"/>
      <c r="J7" s="177"/>
      <c r="K7" s="177"/>
      <c r="L7" s="178" t="str">
        <f aca="false">IF(COUNT(J7:K7)=2,INDEX(CNTR_RiskProbability,J7)*INDEX(CNTR_RiskImpact,K7),"")</f>
        <v/>
      </c>
      <c r="M7" s="179" t="str">
        <f aca="false">IF(L7="","",IF($Q7=0,"LOW",IF($Q7=2,"HIGH","MED")))</f>
        <v/>
      </c>
      <c r="O7" s="162"/>
      <c r="P7" s="172" t="str">
        <f aca="false">IF(G7="","",IF(G7&lt;CNTR_RiskThresholdLow,0,IF(G7&gt;CNTR_RiskThresholdHigh,2,1)))</f>
        <v/>
      </c>
      <c r="Q7" s="172" t="str">
        <f aca="false">IF(L7="","",IF(L7&lt;CNTR_RiskThresholdLow,0,IF(L7&gt;CNTR_RiskThresholdHigh,2,1)))</f>
        <v/>
      </c>
      <c r="R7" s="162"/>
    </row>
    <row r="8" s="171" customFormat="true" ht="38.85" hidden="false" customHeight="true" outlineLevel="0" collapsed="false">
      <c r="A8" s="162"/>
      <c r="B8" s="173"/>
      <c r="C8" s="174"/>
      <c r="D8" s="181"/>
      <c r="E8" s="176"/>
      <c r="F8" s="177"/>
      <c r="G8" s="178" t="str">
        <f aca="false">IF(COUNT(E8:F8)=2,INDEX(CNTR_RiskProbability,E8)*INDEX(CNTR_RiskImpact,F8),"")</f>
        <v/>
      </c>
      <c r="H8" s="179" t="str">
        <f aca="false">IF(G8="","",IF($P8=0,"LOW",IF($P8=2,"HIGH","MED")))</f>
        <v/>
      </c>
      <c r="I8" s="180"/>
      <c r="J8" s="177"/>
      <c r="K8" s="177"/>
      <c r="L8" s="178" t="str">
        <f aca="false">IF(COUNT(J8:K8)=2,INDEX(CNTR_RiskProbability,J8)*INDEX(CNTR_RiskImpact,K8),"")</f>
        <v/>
      </c>
      <c r="M8" s="179" t="str">
        <f aca="false">IF(L8="","",IF($Q8=0,"LOW",IF($Q8=2,"HIGH","MED")))</f>
        <v/>
      </c>
      <c r="O8" s="162"/>
      <c r="P8" s="172" t="str">
        <f aca="false">IF(G8="","",IF(G8&lt;CNTR_RiskThresholdLow,0,IF(G8&gt;CNTR_RiskThresholdHigh,2,1)))</f>
        <v/>
      </c>
      <c r="Q8" s="172" t="str">
        <f aca="false">IF(L8="","",IF(L8&lt;CNTR_RiskThresholdLow,0,IF(L8&gt;CNTR_RiskThresholdHigh,2,1)))</f>
        <v/>
      </c>
      <c r="R8" s="162"/>
    </row>
    <row r="9" s="171" customFormat="true" ht="38.85" hidden="false" customHeight="true" outlineLevel="0" collapsed="false">
      <c r="A9" s="162"/>
      <c r="B9" s="173"/>
      <c r="C9" s="174"/>
      <c r="D9" s="181"/>
      <c r="E9" s="176"/>
      <c r="F9" s="177"/>
      <c r="G9" s="178" t="str">
        <f aca="false">IF(COUNT(E9:F9)=2,INDEX(CNTR_RiskProbability,E9)*INDEX(CNTR_RiskImpact,F9),"")</f>
        <v/>
      </c>
      <c r="H9" s="179" t="str">
        <f aca="false">IF(G9="","",IF($P9=0,"LOW",IF($P9=2,"HIGH","MED")))</f>
        <v/>
      </c>
      <c r="I9" s="180"/>
      <c r="J9" s="177"/>
      <c r="K9" s="177"/>
      <c r="L9" s="178" t="str">
        <f aca="false">IF(COUNT(J9:K9)=2,INDEX(CNTR_RiskProbability,J9)*INDEX(CNTR_RiskImpact,K9),"")</f>
        <v/>
      </c>
      <c r="M9" s="179" t="str">
        <f aca="false">IF(L9="","",IF($Q9=0,"LOW",IF($Q9=2,"HIGH","MED")))</f>
        <v/>
      </c>
      <c r="O9" s="162"/>
      <c r="P9" s="172" t="str">
        <f aca="false">IF(G9="","",IF(G9&lt;CNTR_RiskThresholdLow,0,IF(G9&gt;CNTR_RiskThresholdHigh,2,1)))</f>
        <v/>
      </c>
      <c r="Q9" s="172" t="str">
        <f aca="false">IF(L9="","",IF(L9&lt;CNTR_RiskThresholdLow,0,IF(L9&gt;CNTR_RiskThresholdHigh,2,1)))</f>
        <v/>
      </c>
      <c r="R9" s="162"/>
    </row>
    <row r="10" s="171" customFormat="true" ht="38.85" hidden="false" customHeight="true" outlineLevel="0" collapsed="false">
      <c r="A10" s="162"/>
      <c r="B10" s="173"/>
      <c r="C10" s="174"/>
      <c r="D10" s="181"/>
      <c r="E10" s="176"/>
      <c r="F10" s="177"/>
      <c r="G10" s="178" t="str">
        <f aca="false">IF(COUNT(E10:F10)=2,INDEX(CNTR_RiskProbability,E10)*INDEX(CNTR_RiskImpact,F10),"")</f>
        <v/>
      </c>
      <c r="H10" s="179" t="str">
        <f aca="false">IF(G10="","",IF($P10=0,"LOW",IF($P10=2,"HIGH","MED")))</f>
        <v/>
      </c>
      <c r="I10" s="180"/>
      <c r="J10" s="177"/>
      <c r="K10" s="177"/>
      <c r="L10" s="178" t="str">
        <f aca="false">IF(COUNT(J10:K10)=2,INDEX(CNTR_RiskProbability,J10)*INDEX(CNTR_RiskImpact,K10),"")</f>
        <v/>
      </c>
      <c r="M10" s="179" t="str">
        <f aca="false">IF(L10="","",IF($Q10=0,"LOW",IF($Q10=2,"HIGH","MED")))</f>
        <v/>
      </c>
      <c r="O10" s="162"/>
      <c r="P10" s="172" t="str">
        <f aca="false">IF(G10="","",IF(G10&lt;CNTR_RiskThresholdLow,0,IF(G10&gt;CNTR_RiskThresholdHigh,2,1)))</f>
        <v/>
      </c>
      <c r="Q10" s="172" t="str">
        <f aca="false">IF(L10="","",IF(L10&lt;CNTR_RiskThresholdLow,0,IF(L10&gt;CNTR_RiskThresholdHigh,2,1)))</f>
        <v/>
      </c>
      <c r="R10" s="162"/>
    </row>
    <row r="11" s="171" customFormat="true" ht="38.85" hidden="false" customHeight="true" outlineLevel="0" collapsed="false">
      <c r="A11" s="162"/>
      <c r="B11" s="173"/>
      <c r="C11" s="174"/>
      <c r="D11" s="181"/>
      <c r="E11" s="176"/>
      <c r="F11" s="177"/>
      <c r="G11" s="178" t="str">
        <f aca="false">IF(COUNT(E11:F11)=2,INDEX(CNTR_RiskProbability,E11)*INDEX(CNTR_RiskImpact,F11),"")</f>
        <v/>
      </c>
      <c r="H11" s="179" t="str">
        <f aca="false">IF(G11="","",IF($P11=0,"LOW",IF($P11=2,"HIGH","MED")))</f>
        <v/>
      </c>
      <c r="I11" s="180"/>
      <c r="J11" s="177"/>
      <c r="K11" s="177"/>
      <c r="L11" s="178" t="str">
        <f aca="false">IF(COUNT(J11:K11)=2,INDEX(CNTR_RiskProbability,J11)*INDEX(CNTR_RiskImpact,K11),"")</f>
        <v/>
      </c>
      <c r="M11" s="179" t="str">
        <f aca="false">IF(L11="","",IF($Q11=0,"LOW",IF($Q11=2,"HIGH","MED")))</f>
        <v/>
      </c>
      <c r="O11" s="162"/>
      <c r="P11" s="172" t="str">
        <f aca="false">IF(G11="","",IF(G11&lt;CNTR_RiskThresholdLow,0,IF(G11&gt;CNTR_RiskThresholdHigh,2,1)))</f>
        <v/>
      </c>
      <c r="Q11" s="172" t="str">
        <f aca="false">IF(L11="","",IF(L11&lt;CNTR_RiskThresholdLow,0,IF(L11&gt;CNTR_RiskThresholdHigh,2,1)))</f>
        <v/>
      </c>
      <c r="R11" s="162"/>
    </row>
    <row r="12" s="171" customFormat="true" ht="38.85" hidden="false" customHeight="true" outlineLevel="0" collapsed="false">
      <c r="A12" s="162"/>
      <c r="B12" s="173"/>
      <c r="C12" s="174"/>
      <c r="D12" s="181"/>
      <c r="E12" s="176"/>
      <c r="F12" s="177"/>
      <c r="G12" s="178" t="str">
        <f aca="false">IF(COUNT(E12:F12)=2,INDEX(CNTR_RiskProbability,E12)*INDEX(CNTR_RiskImpact,F12),"")</f>
        <v/>
      </c>
      <c r="H12" s="179" t="str">
        <f aca="false">IF(G12="","",IF($P12=0,"LOW",IF($P12=2,"HIGH","MED")))</f>
        <v/>
      </c>
      <c r="I12" s="180"/>
      <c r="J12" s="177"/>
      <c r="K12" s="177"/>
      <c r="L12" s="178" t="str">
        <f aca="false">IF(COUNT(J12:K12)=2,INDEX(CNTR_RiskProbability,J12)*INDEX(CNTR_RiskImpact,K12),"")</f>
        <v/>
      </c>
      <c r="M12" s="179" t="str">
        <f aca="false">IF(L12="","",IF($Q12=0,"LOW",IF($Q12=2,"HIGH","MED")))</f>
        <v/>
      </c>
      <c r="O12" s="162"/>
      <c r="P12" s="172" t="str">
        <f aca="false">IF(G12="","",IF(G12&lt;CNTR_RiskThresholdLow,0,IF(G12&gt;CNTR_RiskThresholdHigh,2,1)))</f>
        <v/>
      </c>
      <c r="Q12" s="172" t="str">
        <f aca="false">IF(L12="","",IF(L12&lt;CNTR_RiskThresholdLow,0,IF(L12&gt;CNTR_RiskThresholdHigh,2,1)))</f>
        <v/>
      </c>
      <c r="R12" s="162"/>
    </row>
    <row r="13" s="171" customFormat="true" ht="38.85" hidden="false" customHeight="true" outlineLevel="0" collapsed="false">
      <c r="A13" s="162"/>
      <c r="B13" s="173"/>
      <c r="C13" s="174"/>
      <c r="D13" s="181"/>
      <c r="E13" s="176"/>
      <c r="F13" s="177"/>
      <c r="G13" s="178" t="str">
        <f aca="false">IF(COUNT(E13:F13)=2,INDEX(CNTR_RiskProbability,E13)*INDEX(CNTR_RiskImpact,F13),"")</f>
        <v/>
      </c>
      <c r="H13" s="179" t="str">
        <f aca="false">IF(G13="","",IF($P13=0,"LOW",IF($P13=2,"HIGH","MED")))</f>
        <v/>
      </c>
      <c r="I13" s="180"/>
      <c r="J13" s="177"/>
      <c r="K13" s="177"/>
      <c r="L13" s="178" t="str">
        <f aca="false">IF(COUNT(J13:K13)=2,INDEX(CNTR_RiskProbability,J13)*INDEX(CNTR_RiskImpact,K13),"")</f>
        <v/>
      </c>
      <c r="M13" s="179" t="str">
        <f aca="false">IF(L13="","",IF($Q13=0,"LOW",IF($Q13=2,"HIGH","MED")))</f>
        <v/>
      </c>
      <c r="O13" s="162"/>
      <c r="P13" s="172" t="str">
        <f aca="false">IF(G13="","",IF(G13&lt;CNTR_RiskThresholdLow,0,IF(G13&gt;CNTR_RiskThresholdHigh,2,1)))</f>
        <v/>
      </c>
      <c r="Q13" s="172" t="str">
        <f aca="false">IF(L13="","",IF(L13&lt;CNTR_RiskThresholdLow,0,IF(L13&gt;CNTR_RiskThresholdHigh,2,1)))</f>
        <v/>
      </c>
      <c r="R13" s="162"/>
    </row>
    <row r="14" s="171" customFormat="true" ht="38.85" hidden="false" customHeight="true" outlineLevel="0" collapsed="false">
      <c r="A14" s="162"/>
      <c r="B14" s="173"/>
      <c r="C14" s="174"/>
      <c r="D14" s="181"/>
      <c r="E14" s="176"/>
      <c r="F14" s="177"/>
      <c r="G14" s="178" t="str">
        <f aca="false">IF(COUNT(E14:F14)=2,INDEX(CNTR_RiskProbability,E14)*INDEX(CNTR_RiskImpact,F14),"")</f>
        <v/>
      </c>
      <c r="H14" s="179" t="str">
        <f aca="false">IF(G14="","",IF($P14=0,"LOW",IF($P14=2,"HIGH","MED")))</f>
        <v/>
      </c>
      <c r="I14" s="180"/>
      <c r="J14" s="177"/>
      <c r="K14" s="177"/>
      <c r="L14" s="178" t="str">
        <f aca="false">IF(COUNT(J14:K14)=2,INDEX(CNTR_RiskProbability,J14)*INDEX(CNTR_RiskImpact,K14),"")</f>
        <v/>
      </c>
      <c r="M14" s="179" t="str">
        <f aca="false">IF(L14="","",IF($Q14=0,"LOW",IF($Q14=2,"HIGH","MED")))</f>
        <v/>
      </c>
      <c r="O14" s="162"/>
      <c r="P14" s="172" t="str">
        <f aca="false">IF(G14="","",IF(G14&lt;CNTR_RiskThresholdLow,0,IF(G14&gt;CNTR_RiskThresholdHigh,2,1)))</f>
        <v/>
      </c>
      <c r="Q14" s="172" t="str">
        <f aca="false">IF(L14="","",IF(L14&lt;CNTR_RiskThresholdLow,0,IF(L14&gt;CNTR_RiskThresholdHigh,2,1)))</f>
        <v/>
      </c>
      <c r="R14" s="162"/>
    </row>
    <row r="15" s="171" customFormat="true" ht="38.85" hidden="false" customHeight="true" outlineLevel="0" collapsed="false">
      <c r="A15" s="162"/>
      <c r="B15" s="173"/>
      <c r="C15" s="174"/>
      <c r="D15" s="181"/>
      <c r="E15" s="176"/>
      <c r="F15" s="177"/>
      <c r="G15" s="178" t="str">
        <f aca="false">IF(COUNT(E15:F15)=2,INDEX(CNTR_RiskProbability,E15)*INDEX(CNTR_RiskImpact,F15),"")</f>
        <v/>
      </c>
      <c r="H15" s="179" t="str">
        <f aca="false">IF(G15="","",IF($P15=0,"LOW",IF($P15=2,"HIGH","MED")))</f>
        <v/>
      </c>
      <c r="I15" s="180"/>
      <c r="J15" s="177"/>
      <c r="K15" s="177"/>
      <c r="L15" s="178" t="str">
        <f aca="false">IF(COUNT(J15:K15)=2,INDEX(CNTR_RiskProbability,J15)*INDEX(CNTR_RiskImpact,K15),"")</f>
        <v/>
      </c>
      <c r="M15" s="179" t="str">
        <f aca="false">IF(L15="","",IF($Q15=0,"LOW",IF($Q15=2,"HIGH","MED")))</f>
        <v/>
      </c>
      <c r="O15" s="162"/>
      <c r="P15" s="172" t="str">
        <f aca="false">IF(G15="","",IF(G15&lt;CNTR_RiskThresholdLow,0,IF(G15&gt;CNTR_RiskThresholdHigh,2,1)))</f>
        <v/>
      </c>
      <c r="Q15" s="172" t="str">
        <f aca="false">IF(L15="","",IF(L15&lt;CNTR_RiskThresholdLow,0,IF(L15&gt;CNTR_RiskThresholdHigh,2,1)))</f>
        <v/>
      </c>
      <c r="R15" s="162"/>
    </row>
    <row r="16" s="171" customFormat="true" ht="38.85" hidden="false" customHeight="true" outlineLevel="0" collapsed="false">
      <c r="A16" s="162"/>
      <c r="B16" s="173"/>
      <c r="C16" s="174"/>
      <c r="D16" s="181"/>
      <c r="E16" s="176"/>
      <c r="F16" s="177"/>
      <c r="G16" s="178" t="str">
        <f aca="false">IF(COUNT(E16:F16)=2,INDEX(CNTR_RiskProbability,E16)*INDEX(CNTR_RiskImpact,F16),"")</f>
        <v/>
      </c>
      <c r="H16" s="179" t="str">
        <f aca="false">IF(G16="","",IF($P16=0,"LOW",IF($P16=2,"HIGH","MED")))</f>
        <v/>
      </c>
      <c r="I16" s="180"/>
      <c r="J16" s="177"/>
      <c r="K16" s="177"/>
      <c r="L16" s="178" t="str">
        <f aca="false">IF(COUNT(J16:K16)=2,INDEX(CNTR_RiskProbability,J16)*INDEX(CNTR_RiskImpact,K16),"")</f>
        <v/>
      </c>
      <c r="M16" s="179" t="str">
        <f aca="false">IF(L16="","",IF($Q16=0,"LOW",IF($Q16=2,"HIGH","MED")))</f>
        <v/>
      </c>
      <c r="O16" s="162"/>
      <c r="P16" s="172" t="str">
        <f aca="false">IF(G16="","",IF(G16&lt;CNTR_RiskThresholdLow,0,IF(G16&gt;CNTR_RiskThresholdHigh,2,1)))</f>
        <v/>
      </c>
      <c r="Q16" s="172" t="str">
        <f aca="false">IF(L16="","",IF(L16&lt;CNTR_RiskThresholdLow,0,IF(L16&gt;CNTR_RiskThresholdHigh,2,1)))</f>
        <v/>
      </c>
      <c r="R16" s="162"/>
    </row>
    <row r="17" s="171" customFormat="true" ht="38.85" hidden="false" customHeight="true" outlineLevel="0" collapsed="false">
      <c r="A17" s="162"/>
      <c r="B17" s="173"/>
      <c r="C17" s="174"/>
      <c r="D17" s="181"/>
      <c r="E17" s="176"/>
      <c r="F17" s="177"/>
      <c r="G17" s="178" t="str">
        <f aca="false">IF(COUNT(E17:F17)=2,INDEX(CNTR_RiskProbability,E17)*INDEX(CNTR_RiskImpact,F17),"")</f>
        <v/>
      </c>
      <c r="H17" s="179" t="str">
        <f aca="false">IF(G17="","",IF($P17=0,"LOW",IF($P17=2,"HIGH","MED")))</f>
        <v/>
      </c>
      <c r="I17" s="180"/>
      <c r="J17" s="177"/>
      <c r="K17" s="177"/>
      <c r="L17" s="178" t="str">
        <f aca="false">IF(COUNT(J17:K17)=2,INDEX(CNTR_RiskProbability,J17)*INDEX(CNTR_RiskImpact,K17),"")</f>
        <v/>
      </c>
      <c r="M17" s="179" t="str">
        <f aca="false">IF(L17="","",IF($Q17=0,"LOW",IF($Q17=2,"HIGH","MED")))</f>
        <v/>
      </c>
      <c r="O17" s="162"/>
      <c r="P17" s="172" t="str">
        <f aca="false">IF(G17="","",IF(G17&lt;CNTR_RiskThresholdLow,0,IF(G17&gt;CNTR_RiskThresholdHigh,2,1)))</f>
        <v/>
      </c>
      <c r="Q17" s="172" t="str">
        <f aca="false">IF(L17="","",IF(L17&lt;CNTR_RiskThresholdLow,0,IF(L17&gt;CNTR_RiskThresholdHigh,2,1)))</f>
        <v/>
      </c>
      <c r="R17" s="162"/>
    </row>
    <row r="18" s="171" customFormat="true" ht="38.85" hidden="false" customHeight="true" outlineLevel="0" collapsed="false">
      <c r="A18" s="162"/>
      <c r="B18" s="173"/>
      <c r="C18" s="174"/>
      <c r="D18" s="181"/>
      <c r="E18" s="176"/>
      <c r="F18" s="177"/>
      <c r="G18" s="178" t="str">
        <f aca="false">IF(COUNT(E18:F18)=2,INDEX(CNTR_RiskProbability,E18)*INDEX(CNTR_RiskImpact,F18),"")</f>
        <v/>
      </c>
      <c r="H18" s="179" t="str">
        <f aca="false">IF(G18="","",IF($P18=0,"LOW",IF($P18=2,"HIGH","MED")))</f>
        <v/>
      </c>
      <c r="I18" s="180"/>
      <c r="J18" s="177"/>
      <c r="K18" s="177"/>
      <c r="L18" s="178" t="str">
        <f aca="false">IF(COUNT(J18:K18)=2,INDEX(CNTR_RiskProbability,J18)*INDEX(CNTR_RiskImpact,K18),"")</f>
        <v/>
      </c>
      <c r="M18" s="179" t="str">
        <f aca="false">IF(L18="","",IF($Q18=0,"LOW",IF($Q18=2,"HIGH","MED")))</f>
        <v/>
      </c>
      <c r="O18" s="162"/>
      <c r="P18" s="172" t="str">
        <f aca="false">IF(G18="","",IF(G18&lt;CNTR_RiskThresholdLow,0,IF(G18&gt;CNTR_RiskThresholdHigh,2,1)))</f>
        <v/>
      </c>
      <c r="Q18" s="172" t="str">
        <f aca="false">IF(L18="","",IF(L18&lt;CNTR_RiskThresholdLow,0,IF(L18&gt;CNTR_RiskThresholdHigh,2,1)))</f>
        <v/>
      </c>
      <c r="R18" s="162"/>
    </row>
    <row r="19" s="171" customFormat="true" ht="38.85" hidden="false" customHeight="true" outlineLevel="0" collapsed="false">
      <c r="A19" s="162"/>
      <c r="B19" s="173"/>
      <c r="C19" s="174"/>
      <c r="D19" s="181"/>
      <c r="E19" s="176"/>
      <c r="F19" s="177"/>
      <c r="G19" s="178" t="str">
        <f aca="false">IF(COUNT(E19:F19)=2,INDEX(CNTR_RiskProbability,E19)*INDEX(CNTR_RiskImpact,F19),"")</f>
        <v/>
      </c>
      <c r="H19" s="179" t="str">
        <f aca="false">IF(G19="","",IF($P19=0,"LOW",IF($P19=2,"HIGH","MED")))</f>
        <v/>
      </c>
      <c r="I19" s="180"/>
      <c r="J19" s="177"/>
      <c r="K19" s="177"/>
      <c r="L19" s="178" t="str">
        <f aca="false">IF(COUNT(J19:K19)=2,INDEX(CNTR_RiskProbability,J19)*INDEX(CNTR_RiskImpact,K19),"")</f>
        <v/>
      </c>
      <c r="M19" s="179" t="str">
        <f aca="false">IF(L19="","",IF($Q19=0,"LOW",IF($Q19=2,"HIGH","MED")))</f>
        <v/>
      </c>
      <c r="O19" s="162"/>
      <c r="P19" s="172" t="str">
        <f aca="false">IF(G19="","",IF(G19&lt;CNTR_RiskThresholdLow,0,IF(G19&gt;CNTR_RiskThresholdHigh,2,1)))</f>
        <v/>
      </c>
      <c r="Q19" s="172" t="str">
        <f aca="false">IF(L19="","",IF(L19&lt;CNTR_RiskThresholdLow,0,IF(L19&gt;CNTR_RiskThresholdHigh,2,1)))</f>
        <v/>
      </c>
      <c r="R19" s="162"/>
    </row>
    <row r="20" s="171" customFormat="true" ht="38.85" hidden="false" customHeight="true" outlineLevel="0" collapsed="false">
      <c r="A20" s="162"/>
      <c r="B20" s="173"/>
      <c r="C20" s="174"/>
      <c r="D20" s="181"/>
      <c r="E20" s="176"/>
      <c r="F20" s="177"/>
      <c r="G20" s="178" t="str">
        <f aca="false">IF(COUNT(E20:F20)=2,INDEX(CNTR_RiskProbability,E20)*INDEX(CNTR_RiskImpact,F20),"")</f>
        <v/>
      </c>
      <c r="H20" s="179" t="str">
        <f aca="false">IF(G20="","",IF($P20=0,"LOW",IF($P20=2,"HIGH","MED")))</f>
        <v/>
      </c>
      <c r="I20" s="180"/>
      <c r="J20" s="177"/>
      <c r="K20" s="177"/>
      <c r="L20" s="178" t="str">
        <f aca="false">IF(COUNT(J20:K20)=2,INDEX(CNTR_RiskProbability,J20)*INDEX(CNTR_RiskImpact,K20),"")</f>
        <v/>
      </c>
      <c r="M20" s="179" t="str">
        <f aca="false">IF(L20="","",IF($Q20=0,"LOW",IF($Q20=2,"HIGH","MED")))</f>
        <v/>
      </c>
      <c r="O20" s="162"/>
      <c r="P20" s="172" t="str">
        <f aca="false">IF(G20="","",IF(G20&lt;CNTR_RiskThresholdLow,0,IF(G20&gt;CNTR_RiskThresholdHigh,2,1)))</f>
        <v/>
      </c>
      <c r="Q20" s="172" t="str">
        <f aca="false">IF(L20="","",IF(L20&lt;CNTR_RiskThresholdLow,0,IF(L20&gt;CNTR_RiskThresholdHigh,2,1)))</f>
        <v/>
      </c>
      <c r="R20" s="162"/>
    </row>
    <row r="21" s="171" customFormat="true" ht="38.85" hidden="false" customHeight="true" outlineLevel="0" collapsed="false">
      <c r="A21" s="162"/>
      <c r="B21" s="173"/>
      <c r="C21" s="174"/>
      <c r="D21" s="181"/>
      <c r="E21" s="176"/>
      <c r="F21" s="177"/>
      <c r="G21" s="178" t="str">
        <f aca="false">IF(COUNT(E21:F21)=2,INDEX(CNTR_RiskProbability,E21)*INDEX(CNTR_RiskImpact,F21),"")</f>
        <v/>
      </c>
      <c r="H21" s="179" t="str">
        <f aca="false">IF(G21="","",IF($P21=0,"LOW",IF($P21=2,"HIGH","MED")))</f>
        <v/>
      </c>
      <c r="I21" s="180"/>
      <c r="J21" s="177"/>
      <c r="K21" s="177"/>
      <c r="L21" s="178" t="str">
        <f aca="false">IF(COUNT(J21:K21)=2,INDEX(CNTR_RiskProbability,J21)*INDEX(CNTR_RiskImpact,K21),"")</f>
        <v/>
      </c>
      <c r="M21" s="179" t="str">
        <f aca="false">IF(L21="","",IF($Q21=0,"LOW",IF($Q21=2,"HIGH","MED")))</f>
        <v/>
      </c>
      <c r="O21" s="162"/>
      <c r="P21" s="172" t="str">
        <f aca="false">IF(G21="","",IF(G21&lt;CNTR_RiskThresholdLow,0,IF(G21&gt;CNTR_RiskThresholdHigh,2,1)))</f>
        <v/>
      </c>
      <c r="Q21" s="172" t="str">
        <f aca="false">IF(L21="","",IF(L21&lt;CNTR_RiskThresholdLow,0,IF(L21&gt;CNTR_RiskThresholdHigh,2,1)))</f>
        <v/>
      </c>
      <c r="R21" s="162"/>
    </row>
    <row r="22" s="171" customFormat="true" ht="38.85" hidden="false" customHeight="true" outlineLevel="0" collapsed="false">
      <c r="A22" s="162"/>
      <c r="B22" s="173"/>
      <c r="C22" s="174"/>
      <c r="D22" s="181"/>
      <c r="E22" s="176"/>
      <c r="F22" s="177"/>
      <c r="G22" s="178" t="str">
        <f aca="false">IF(COUNT(E22:F22)=2,INDEX(CNTR_RiskProbability,E22)*INDEX(CNTR_RiskImpact,F22),"")</f>
        <v/>
      </c>
      <c r="H22" s="179" t="str">
        <f aca="false">IF(G22="","",IF($P22=0,"LOW",IF($P22=2,"HIGH","MED")))</f>
        <v/>
      </c>
      <c r="I22" s="180"/>
      <c r="J22" s="177"/>
      <c r="K22" s="177"/>
      <c r="L22" s="178" t="str">
        <f aca="false">IF(COUNT(J22:K22)=2,INDEX(CNTR_RiskProbability,J22)*INDEX(CNTR_RiskImpact,K22),"")</f>
        <v/>
      </c>
      <c r="M22" s="179" t="str">
        <f aca="false">IF(L22="","",IF($Q22=0,"LOW",IF($Q22=2,"HIGH","MED")))</f>
        <v/>
      </c>
      <c r="O22" s="162"/>
      <c r="P22" s="172" t="str">
        <f aca="false">IF(G22="","",IF(G22&lt;CNTR_RiskThresholdLow,0,IF(G22&gt;CNTR_RiskThresholdHigh,2,1)))</f>
        <v/>
      </c>
      <c r="Q22" s="172" t="str">
        <f aca="false">IF(L22="","",IF(L22&lt;CNTR_RiskThresholdLow,0,IF(L22&gt;CNTR_RiskThresholdHigh,2,1)))</f>
        <v/>
      </c>
      <c r="R22" s="162"/>
    </row>
    <row r="23" s="171" customFormat="true" ht="38.85" hidden="false" customHeight="true" outlineLevel="0" collapsed="false">
      <c r="A23" s="162"/>
      <c r="B23" s="173"/>
      <c r="C23" s="174"/>
      <c r="D23" s="181"/>
      <c r="E23" s="176"/>
      <c r="F23" s="177"/>
      <c r="G23" s="178" t="str">
        <f aca="false">IF(COUNT(E23:F23)=2,INDEX(CNTR_RiskProbability,E23)*INDEX(CNTR_RiskImpact,F23),"")</f>
        <v/>
      </c>
      <c r="H23" s="179" t="str">
        <f aca="false">IF(G23="","",IF($P23=0,"LOW",IF($P23=2,"HIGH","MED")))</f>
        <v/>
      </c>
      <c r="I23" s="180"/>
      <c r="J23" s="177"/>
      <c r="K23" s="177"/>
      <c r="L23" s="178" t="str">
        <f aca="false">IF(COUNT(J23:K23)=2,INDEX(CNTR_RiskProbability,J23)*INDEX(CNTR_RiskImpact,K23),"")</f>
        <v/>
      </c>
      <c r="M23" s="179" t="str">
        <f aca="false">IF(L23="","",IF($Q23=0,"LOW",IF($Q23=2,"HIGH","MED")))</f>
        <v/>
      </c>
      <c r="O23" s="162"/>
      <c r="P23" s="172" t="str">
        <f aca="false">IF(G23="","",IF(G23&lt;CNTR_RiskThresholdLow,0,IF(G23&gt;CNTR_RiskThresholdHigh,2,1)))</f>
        <v/>
      </c>
      <c r="Q23" s="172" t="str">
        <f aca="false">IF(L23="","",IF(L23&lt;CNTR_RiskThresholdLow,0,IF(L23&gt;CNTR_RiskThresholdHigh,2,1)))</f>
        <v/>
      </c>
      <c r="R23" s="162"/>
    </row>
    <row r="24" s="171" customFormat="true" ht="38.85" hidden="false" customHeight="true" outlineLevel="0" collapsed="false">
      <c r="A24" s="162"/>
      <c r="B24" s="173"/>
      <c r="C24" s="174"/>
      <c r="D24" s="181"/>
      <c r="E24" s="176"/>
      <c r="F24" s="177"/>
      <c r="G24" s="178" t="str">
        <f aca="false">IF(COUNT(E24:F24)=2,INDEX(CNTR_RiskProbability,E24)*INDEX(CNTR_RiskImpact,F24),"")</f>
        <v/>
      </c>
      <c r="H24" s="179" t="str">
        <f aca="false">IF(G24="","",IF($P24=0,"LOW",IF($P24=2,"HIGH","MED")))</f>
        <v/>
      </c>
      <c r="I24" s="180"/>
      <c r="J24" s="177"/>
      <c r="K24" s="177"/>
      <c r="L24" s="178" t="str">
        <f aca="false">IF(COUNT(J24:K24)=2,INDEX(CNTR_RiskProbability,J24)*INDEX(CNTR_RiskImpact,K24),"")</f>
        <v/>
      </c>
      <c r="M24" s="179" t="str">
        <f aca="false">IF(L24="","",IF($Q24=0,"LOW",IF($Q24=2,"HIGH","MED")))</f>
        <v/>
      </c>
      <c r="O24" s="162"/>
      <c r="P24" s="172" t="str">
        <f aca="false">IF(G24="","",IF(G24&lt;CNTR_RiskThresholdLow,0,IF(G24&gt;CNTR_RiskThresholdHigh,2,1)))</f>
        <v/>
      </c>
      <c r="Q24" s="172" t="str">
        <f aca="false">IF(L24="","",IF(L24&lt;CNTR_RiskThresholdLow,0,IF(L24&gt;CNTR_RiskThresholdHigh,2,1)))</f>
        <v/>
      </c>
      <c r="R24" s="162"/>
    </row>
    <row r="25" s="171" customFormat="true" ht="38.85" hidden="false" customHeight="true" outlineLevel="0" collapsed="false">
      <c r="A25" s="162"/>
      <c r="B25" s="173"/>
      <c r="C25" s="174"/>
      <c r="D25" s="181"/>
      <c r="E25" s="176"/>
      <c r="F25" s="177"/>
      <c r="G25" s="178" t="str">
        <f aca="false">IF(COUNT(E25:F25)=2,INDEX(CNTR_RiskProbability,E25)*INDEX(CNTR_RiskImpact,F25),"")</f>
        <v/>
      </c>
      <c r="H25" s="179" t="str">
        <f aca="false">IF(G25="","",IF($P25=0,"LOW",IF($P25=2,"HIGH","MED")))</f>
        <v/>
      </c>
      <c r="I25" s="180"/>
      <c r="J25" s="177"/>
      <c r="K25" s="177"/>
      <c r="L25" s="178" t="str">
        <f aca="false">IF(COUNT(J25:K25)=2,INDEX(CNTR_RiskProbability,J25)*INDEX(CNTR_RiskImpact,K25),"")</f>
        <v/>
      </c>
      <c r="M25" s="179" t="str">
        <f aca="false">IF(L25="","",IF($Q25=0,"LOW",IF($Q25=2,"HIGH","MED")))</f>
        <v/>
      </c>
      <c r="O25" s="162"/>
      <c r="P25" s="172" t="str">
        <f aca="false">IF(G25="","",IF(G25&lt;CNTR_RiskThresholdLow,0,IF(G25&gt;CNTR_RiskThresholdHigh,2,1)))</f>
        <v/>
      </c>
      <c r="Q25" s="172" t="str">
        <f aca="false">IF(L25="","",IF(L25&lt;CNTR_RiskThresholdLow,0,IF(L25&gt;CNTR_RiskThresholdHigh,2,1)))</f>
        <v/>
      </c>
      <c r="R25" s="162"/>
    </row>
    <row r="26" s="171" customFormat="true" ht="38.85" hidden="false" customHeight="true" outlineLevel="0" collapsed="false">
      <c r="A26" s="162"/>
      <c r="B26" s="173"/>
      <c r="C26" s="174"/>
      <c r="D26" s="181"/>
      <c r="E26" s="176"/>
      <c r="F26" s="177"/>
      <c r="G26" s="178" t="str">
        <f aca="false">IF(COUNT(E26:F26)=2,INDEX(CNTR_RiskProbability,E26)*INDEX(CNTR_RiskImpact,F26),"")</f>
        <v/>
      </c>
      <c r="H26" s="179" t="str">
        <f aca="false">IF(G26="","",IF($P26=0,"LOW",IF($P26=2,"HIGH","MED")))</f>
        <v/>
      </c>
      <c r="I26" s="180"/>
      <c r="J26" s="177"/>
      <c r="K26" s="177"/>
      <c r="L26" s="178" t="str">
        <f aca="false">IF(COUNT(J26:K26)=2,INDEX(CNTR_RiskProbability,J26)*INDEX(CNTR_RiskImpact,K26),"")</f>
        <v/>
      </c>
      <c r="M26" s="179" t="str">
        <f aca="false">IF(L26="","",IF($Q26=0,"LOW",IF($Q26=2,"HIGH","MED")))</f>
        <v/>
      </c>
      <c r="O26" s="162"/>
      <c r="P26" s="172" t="str">
        <f aca="false">IF(G26="","",IF(G26&lt;CNTR_RiskThresholdLow,0,IF(G26&gt;CNTR_RiskThresholdHigh,2,1)))</f>
        <v/>
      </c>
      <c r="Q26" s="172" t="str">
        <f aca="false">IF(L26="","",IF(L26&lt;CNTR_RiskThresholdLow,0,IF(L26&gt;CNTR_RiskThresholdHigh,2,1)))</f>
        <v/>
      </c>
      <c r="R26" s="162"/>
    </row>
    <row r="27" s="171" customFormat="true" ht="38.85" hidden="false" customHeight="true" outlineLevel="0" collapsed="false">
      <c r="A27" s="162"/>
      <c r="B27" s="173"/>
      <c r="C27" s="174"/>
      <c r="D27" s="181"/>
      <c r="E27" s="176"/>
      <c r="F27" s="177"/>
      <c r="G27" s="178" t="str">
        <f aca="false">IF(COUNT(E27:F27)=2,INDEX(CNTR_RiskProbability,E27)*INDEX(CNTR_RiskImpact,F27),"")</f>
        <v/>
      </c>
      <c r="H27" s="179" t="str">
        <f aca="false">IF(G27="","",IF($P27=0,"LOW",IF($P27=2,"HIGH","MED")))</f>
        <v/>
      </c>
      <c r="I27" s="180"/>
      <c r="J27" s="177"/>
      <c r="K27" s="177"/>
      <c r="L27" s="178" t="str">
        <f aca="false">IF(COUNT(J27:K27)=2,INDEX(CNTR_RiskProbability,J27)*INDEX(CNTR_RiskImpact,K27),"")</f>
        <v/>
      </c>
      <c r="M27" s="179" t="str">
        <f aca="false">IF(L27="","",IF($Q27=0,"LOW",IF($Q27=2,"HIGH","MED")))</f>
        <v/>
      </c>
      <c r="O27" s="162"/>
      <c r="P27" s="172" t="str">
        <f aca="false">IF(G27="","",IF(G27&lt;CNTR_RiskThresholdLow,0,IF(G27&gt;CNTR_RiskThresholdHigh,2,1)))</f>
        <v/>
      </c>
      <c r="Q27" s="172" t="str">
        <f aca="false">IF(L27="","",IF(L27&lt;CNTR_RiskThresholdLow,0,IF(L27&gt;CNTR_RiskThresholdHigh,2,1)))</f>
        <v/>
      </c>
      <c r="R27" s="162"/>
    </row>
    <row r="28" s="171" customFormat="true" ht="38.85" hidden="false" customHeight="true" outlineLevel="0" collapsed="false">
      <c r="A28" s="162"/>
      <c r="B28" s="173"/>
      <c r="C28" s="174"/>
      <c r="D28" s="181"/>
      <c r="E28" s="176"/>
      <c r="F28" s="177"/>
      <c r="G28" s="178" t="str">
        <f aca="false">IF(COUNT(E28:F28)=2,INDEX(CNTR_RiskProbability,E28)*INDEX(CNTR_RiskImpact,F28),"")</f>
        <v/>
      </c>
      <c r="H28" s="179" t="str">
        <f aca="false">IF(G28="","",IF($P28=0,"LOW",IF($P28=2,"HIGH","MED")))</f>
        <v/>
      </c>
      <c r="I28" s="180"/>
      <c r="J28" s="177"/>
      <c r="K28" s="177"/>
      <c r="L28" s="178" t="str">
        <f aca="false">IF(COUNT(J28:K28)=2,INDEX(CNTR_RiskProbability,J28)*INDEX(CNTR_RiskImpact,K28),"")</f>
        <v/>
      </c>
      <c r="M28" s="179" t="str">
        <f aca="false">IF(L28="","",IF($Q28=0,"LOW",IF($Q28=2,"HIGH","MED")))</f>
        <v/>
      </c>
      <c r="O28" s="162"/>
      <c r="P28" s="172" t="str">
        <f aca="false">IF(G28="","",IF(G28&lt;CNTR_RiskThresholdLow,0,IF(G28&gt;CNTR_RiskThresholdHigh,2,1)))</f>
        <v/>
      </c>
      <c r="Q28" s="172" t="str">
        <f aca="false">IF(L28="","",IF(L28&lt;CNTR_RiskThresholdLow,0,IF(L28&gt;CNTR_RiskThresholdHigh,2,1)))</f>
        <v/>
      </c>
      <c r="R28" s="162"/>
    </row>
    <row r="29" s="171" customFormat="true" ht="38.85" hidden="false" customHeight="true" outlineLevel="0" collapsed="false">
      <c r="A29" s="162"/>
      <c r="B29" s="173"/>
      <c r="C29" s="174"/>
      <c r="D29" s="181"/>
      <c r="E29" s="176"/>
      <c r="F29" s="177"/>
      <c r="G29" s="178" t="str">
        <f aca="false">IF(COUNT(E29:F29)=2,INDEX(CNTR_RiskProbability,E29)*INDEX(CNTR_RiskImpact,F29),"")</f>
        <v/>
      </c>
      <c r="H29" s="179" t="str">
        <f aca="false">IF(G29="","",IF($P29=0,"LOW",IF($P29=2,"HIGH","MED")))</f>
        <v/>
      </c>
      <c r="I29" s="180"/>
      <c r="J29" s="177"/>
      <c r="K29" s="177"/>
      <c r="L29" s="178" t="str">
        <f aca="false">IF(COUNT(J29:K29)=2,INDEX(CNTR_RiskProbability,J29)*INDEX(CNTR_RiskImpact,K29),"")</f>
        <v/>
      </c>
      <c r="M29" s="179" t="str">
        <f aca="false">IF(L29="","",IF($Q29=0,"LOW",IF($Q29=2,"HIGH","MED")))</f>
        <v/>
      </c>
      <c r="O29" s="162"/>
      <c r="P29" s="172" t="str">
        <f aca="false">IF(G29="","",IF(G29&lt;CNTR_RiskThresholdLow,0,IF(G29&gt;CNTR_RiskThresholdHigh,2,1)))</f>
        <v/>
      </c>
      <c r="Q29" s="172" t="str">
        <f aca="false">IF(L29="","",IF(L29&lt;CNTR_RiskThresholdLow,0,IF(L29&gt;CNTR_RiskThresholdHigh,2,1)))</f>
        <v/>
      </c>
      <c r="R29" s="162"/>
    </row>
    <row r="30" s="171" customFormat="true" ht="38.85" hidden="false" customHeight="true" outlineLevel="0" collapsed="false">
      <c r="A30" s="162"/>
      <c r="B30" s="173"/>
      <c r="C30" s="174"/>
      <c r="D30" s="181"/>
      <c r="E30" s="176"/>
      <c r="F30" s="177"/>
      <c r="G30" s="178" t="str">
        <f aca="false">IF(COUNT(E30:F30)=2,INDEX(CNTR_RiskProbability,E30)*INDEX(CNTR_RiskImpact,F30),"")</f>
        <v/>
      </c>
      <c r="H30" s="179" t="str">
        <f aca="false">IF(G30="","",IF($P30=0,"LOW",IF($P30=2,"HIGH","MED")))</f>
        <v/>
      </c>
      <c r="I30" s="180"/>
      <c r="J30" s="177"/>
      <c r="K30" s="177"/>
      <c r="L30" s="178" t="str">
        <f aca="false">IF(COUNT(J30:K30)=2,INDEX(CNTR_RiskProbability,J30)*INDEX(CNTR_RiskImpact,K30),"")</f>
        <v/>
      </c>
      <c r="M30" s="179" t="str">
        <f aca="false">IF(L30="","",IF($Q30=0,"LOW",IF($Q30=2,"HIGH","MED")))</f>
        <v/>
      </c>
      <c r="O30" s="162"/>
      <c r="P30" s="172" t="str">
        <f aca="false">IF(G30="","",IF(G30&lt;CNTR_RiskThresholdLow,0,IF(G30&gt;CNTR_RiskThresholdHigh,2,1)))</f>
        <v/>
      </c>
      <c r="Q30" s="172" t="str">
        <f aca="false">IF(L30="","",IF(L30&lt;CNTR_RiskThresholdLow,0,IF(L30&gt;CNTR_RiskThresholdHigh,2,1)))</f>
        <v/>
      </c>
      <c r="R30" s="162"/>
    </row>
    <row r="31" s="171" customFormat="true" ht="38.85" hidden="false" customHeight="true" outlineLevel="0" collapsed="false">
      <c r="A31" s="162"/>
      <c r="B31" s="173"/>
      <c r="C31" s="174"/>
      <c r="D31" s="181"/>
      <c r="E31" s="176"/>
      <c r="F31" s="177"/>
      <c r="G31" s="178" t="str">
        <f aca="false">IF(COUNT(E31:F31)=2,INDEX(CNTR_RiskProbability,E31)*INDEX(CNTR_RiskImpact,F31),"")</f>
        <v/>
      </c>
      <c r="H31" s="179" t="str">
        <f aca="false">IF(G31="","",IF($P31=0,"LOW",IF($P31=2,"HIGH","MED")))</f>
        <v/>
      </c>
      <c r="I31" s="180"/>
      <c r="J31" s="177"/>
      <c r="K31" s="177"/>
      <c r="L31" s="178" t="str">
        <f aca="false">IF(COUNT(J31:K31)=2,INDEX(CNTR_RiskProbability,J31)*INDEX(CNTR_RiskImpact,K31),"")</f>
        <v/>
      </c>
      <c r="M31" s="179" t="str">
        <f aca="false">IF(L31="","",IF($Q31=0,"LOW",IF($Q31=2,"HIGH","MED")))</f>
        <v/>
      </c>
      <c r="O31" s="162"/>
      <c r="P31" s="172" t="str">
        <f aca="false">IF(G31="","",IF(G31&lt;CNTR_RiskThresholdLow,0,IF(G31&gt;CNTR_RiskThresholdHigh,2,1)))</f>
        <v/>
      </c>
      <c r="Q31" s="172" t="str">
        <f aca="false">IF(L31="","",IF(L31&lt;CNTR_RiskThresholdLow,0,IF(L31&gt;CNTR_RiskThresholdHigh,2,1)))</f>
        <v/>
      </c>
      <c r="R31" s="162"/>
    </row>
    <row r="32" s="171" customFormat="true" ht="38.85" hidden="false" customHeight="true" outlineLevel="0" collapsed="false">
      <c r="A32" s="162"/>
      <c r="B32" s="173"/>
      <c r="C32" s="174"/>
      <c r="D32" s="181"/>
      <c r="E32" s="176"/>
      <c r="F32" s="177"/>
      <c r="G32" s="178" t="str">
        <f aca="false">IF(COUNT(E32:F32)=2,INDEX(CNTR_RiskProbability,E32)*INDEX(CNTR_RiskImpact,F32),"")</f>
        <v/>
      </c>
      <c r="H32" s="179" t="str">
        <f aca="false">IF(G32="","",IF($P32=0,"LOW",IF($P32=2,"HIGH","MED")))</f>
        <v/>
      </c>
      <c r="I32" s="180"/>
      <c r="J32" s="177"/>
      <c r="K32" s="177"/>
      <c r="L32" s="178" t="str">
        <f aca="false">IF(COUNT(J32:K32)=2,INDEX(CNTR_RiskProbability,J32)*INDEX(CNTR_RiskImpact,K32),"")</f>
        <v/>
      </c>
      <c r="M32" s="179" t="str">
        <f aca="false">IF(L32="","",IF($Q32=0,"LOW",IF($Q32=2,"HIGH","MED")))</f>
        <v/>
      </c>
      <c r="O32" s="162"/>
      <c r="P32" s="172" t="str">
        <f aca="false">IF(G32="","",IF(G32&lt;CNTR_RiskThresholdLow,0,IF(G32&gt;CNTR_RiskThresholdHigh,2,1)))</f>
        <v/>
      </c>
      <c r="Q32" s="172" t="str">
        <f aca="false">IF(L32="","",IF(L32&lt;CNTR_RiskThresholdLow,0,IF(L32&gt;CNTR_RiskThresholdHigh,2,1)))</f>
        <v/>
      </c>
      <c r="R32" s="162"/>
    </row>
    <row r="33" s="171" customFormat="true" ht="38.85" hidden="false" customHeight="true" outlineLevel="0" collapsed="false">
      <c r="A33" s="162"/>
      <c r="B33" s="173"/>
      <c r="C33" s="174"/>
      <c r="D33" s="181"/>
      <c r="E33" s="176"/>
      <c r="F33" s="177"/>
      <c r="G33" s="178" t="str">
        <f aca="false">IF(COUNT(E33:F33)=2,INDEX(CNTR_RiskProbability,E33)*INDEX(CNTR_RiskImpact,F33),"")</f>
        <v/>
      </c>
      <c r="H33" s="179" t="str">
        <f aca="false">IF(G33="","",IF($P33=0,"LOW",IF($P33=2,"HIGH","MED")))</f>
        <v/>
      </c>
      <c r="I33" s="180"/>
      <c r="J33" s="177"/>
      <c r="K33" s="177"/>
      <c r="L33" s="178" t="str">
        <f aca="false">IF(COUNT(J33:K33)=2,INDEX(CNTR_RiskProbability,J33)*INDEX(CNTR_RiskImpact,K33),"")</f>
        <v/>
      </c>
      <c r="M33" s="179" t="str">
        <f aca="false">IF(L33="","",IF($Q33=0,"LOW",IF($Q33=2,"HIGH","MED")))</f>
        <v/>
      </c>
      <c r="O33" s="162"/>
      <c r="P33" s="172" t="str">
        <f aca="false">IF(G33="","",IF(G33&lt;CNTR_RiskThresholdLow,0,IF(G33&gt;CNTR_RiskThresholdHigh,2,1)))</f>
        <v/>
      </c>
      <c r="Q33" s="172" t="str">
        <f aca="false">IF(L33="","",IF(L33&lt;CNTR_RiskThresholdLow,0,IF(L33&gt;CNTR_RiskThresholdHigh,2,1)))</f>
        <v/>
      </c>
      <c r="R33" s="162"/>
    </row>
    <row r="34" s="171" customFormat="true" ht="38.85" hidden="false" customHeight="true" outlineLevel="0" collapsed="false">
      <c r="A34" s="162"/>
      <c r="B34" s="173"/>
      <c r="C34" s="174"/>
      <c r="D34" s="181"/>
      <c r="E34" s="176"/>
      <c r="F34" s="177"/>
      <c r="G34" s="178" t="str">
        <f aca="false">IF(COUNT(E34:F34)=2,INDEX(CNTR_RiskProbability,E34)*INDEX(CNTR_RiskImpact,F34),"")</f>
        <v/>
      </c>
      <c r="H34" s="179" t="str">
        <f aca="false">IF(G34="","",IF($P34=0,"LOW",IF($P34=2,"HIGH","MED")))</f>
        <v/>
      </c>
      <c r="I34" s="180"/>
      <c r="J34" s="177"/>
      <c r="K34" s="177"/>
      <c r="L34" s="178" t="str">
        <f aca="false">IF(COUNT(J34:K34)=2,INDEX(CNTR_RiskProbability,J34)*INDEX(CNTR_RiskImpact,K34),"")</f>
        <v/>
      </c>
      <c r="M34" s="179" t="str">
        <f aca="false">IF(L34="","",IF($Q34=0,"LOW",IF($Q34=2,"HIGH","MED")))</f>
        <v/>
      </c>
      <c r="O34" s="162"/>
      <c r="P34" s="172" t="str">
        <f aca="false">IF(G34="","",IF(G34&lt;CNTR_RiskThresholdLow,0,IF(G34&gt;CNTR_RiskThresholdHigh,2,1)))</f>
        <v/>
      </c>
      <c r="Q34" s="172" t="str">
        <f aca="false">IF(L34="","",IF(L34&lt;CNTR_RiskThresholdLow,0,IF(L34&gt;CNTR_RiskThresholdHigh,2,1)))</f>
        <v/>
      </c>
      <c r="R34" s="162"/>
    </row>
    <row r="35" s="171" customFormat="true" ht="38.85" hidden="false" customHeight="true" outlineLevel="0" collapsed="false">
      <c r="A35" s="162"/>
      <c r="B35" s="173"/>
      <c r="C35" s="174"/>
      <c r="D35" s="181"/>
      <c r="E35" s="176"/>
      <c r="F35" s="177"/>
      <c r="G35" s="178" t="str">
        <f aca="false">IF(COUNT(E35:F35)=2,INDEX(CNTR_RiskProbability,E35)*INDEX(CNTR_RiskImpact,F35),"")</f>
        <v/>
      </c>
      <c r="H35" s="179" t="str">
        <f aca="false">IF(G35="","",IF($P35=0,"LOW",IF($P35=2,"HIGH","MED")))</f>
        <v/>
      </c>
      <c r="I35" s="180"/>
      <c r="J35" s="177"/>
      <c r="K35" s="177"/>
      <c r="L35" s="178" t="str">
        <f aca="false">IF(COUNT(J35:K35)=2,INDEX(CNTR_RiskProbability,J35)*INDEX(CNTR_RiskImpact,K35),"")</f>
        <v/>
      </c>
      <c r="M35" s="179" t="str">
        <f aca="false">IF(L35="","",IF($Q35=0,"LOW",IF($Q35=2,"HIGH","MED")))</f>
        <v/>
      </c>
      <c r="O35" s="162"/>
      <c r="P35" s="172" t="str">
        <f aca="false">IF(G35="","",IF(G35&lt;CNTR_RiskThresholdLow,0,IF(G35&gt;CNTR_RiskThresholdHigh,2,1)))</f>
        <v/>
      </c>
      <c r="Q35" s="172" t="str">
        <f aca="false">IF(L35="","",IF(L35&lt;CNTR_RiskThresholdLow,0,IF(L35&gt;CNTR_RiskThresholdHigh,2,1)))</f>
        <v/>
      </c>
      <c r="R35" s="162"/>
    </row>
    <row r="36" s="171" customFormat="true" ht="38.85" hidden="false" customHeight="true" outlineLevel="0" collapsed="false">
      <c r="A36" s="162"/>
      <c r="B36" s="173"/>
      <c r="C36" s="174"/>
      <c r="D36" s="181"/>
      <c r="E36" s="176"/>
      <c r="F36" s="177"/>
      <c r="G36" s="178" t="str">
        <f aca="false">IF(COUNT(E36:F36)=2,INDEX(CNTR_RiskProbability,E36)*INDEX(CNTR_RiskImpact,F36),"")</f>
        <v/>
      </c>
      <c r="H36" s="179" t="str">
        <f aca="false">IF(G36="","",IF($P36=0,"LOW",IF($P36=2,"HIGH","MED")))</f>
        <v/>
      </c>
      <c r="I36" s="180"/>
      <c r="J36" s="177"/>
      <c r="K36" s="177"/>
      <c r="L36" s="178" t="str">
        <f aca="false">IF(COUNT(J36:K36)=2,INDEX(CNTR_RiskProbability,J36)*INDEX(CNTR_RiskImpact,K36),"")</f>
        <v/>
      </c>
      <c r="M36" s="179" t="str">
        <f aca="false">IF(L36="","",IF($Q36=0,"LOW",IF($Q36=2,"HIGH","MED")))</f>
        <v/>
      </c>
      <c r="O36" s="162"/>
      <c r="P36" s="172" t="str">
        <f aca="false">IF(G36="","",IF(G36&lt;CNTR_RiskThresholdLow,0,IF(G36&gt;CNTR_RiskThresholdHigh,2,1)))</f>
        <v/>
      </c>
      <c r="Q36" s="172" t="str">
        <f aca="false">IF(L36="","",IF(L36&lt;CNTR_RiskThresholdLow,0,IF(L36&gt;CNTR_RiskThresholdHigh,2,1)))</f>
        <v/>
      </c>
      <c r="R36" s="162"/>
    </row>
    <row r="37" s="171" customFormat="true" ht="38.85" hidden="false" customHeight="true" outlineLevel="0" collapsed="false">
      <c r="A37" s="162"/>
      <c r="B37" s="173"/>
      <c r="C37" s="174"/>
      <c r="D37" s="181"/>
      <c r="E37" s="176"/>
      <c r="F37" s="177"/>
      <c r="G37" s="178" t="str">
        <f aca="false">IF(COUNT(E37:F37)=2,INDEX(CNTR_RiskProbability,E37)*INDEX(CNTR_RiskImpact,F37),"")</f>
        <v/>
      </c>
      <c r="H37" s="179" t="str">
        <f aca="false">IF(G37="","",IF($P37=0,"LOW",IF($P37=2,"HIGH","MED")))</f>
        <v/>
      </c>
      <c r="I37" s="180"/>
      <c r="J37" s="177"/>
      <c r="K37" s="177"/>
      <c r="L37" s="178" t="str">
        <f aca="false">IF(COUNT(J37:K37)=2,INDEX(CNTR_RiskProbability,J37)*INDEX(CNTR_RiskImpact,K37),"")</f>
        <v/>
      </c>
      <c r="M37" s="179" t="str">
        <f aca="false">IF(L37="","",IF($Q37=0,"LOW",IF($Q37=2,"HIGH","MED")))</f>
        <v/>
      </c>
      <c r="O37" s="162"/>
      <c r="P37" s="172" t="str">
        <f aca="false">IF(G37="","",IF(G37&lt;CNTR_RiskThresholdLow,0,IF(G37&gt;CNTR_RiskThresholdHigh,2,1)))</f>
        <v/>
      </c>
      <c r="Q37" s="172" t="str">
        <f aca="false">IF(L37="","",IF(L37&lt;CNTR_RiskThresholdLow,0,IF(L37&gt;CNTR_RiskThresholdHigh,2,1)))</f>
        <v/>
      </c>
      <c r="R37" s="162"/>
    </row>
    <row r="38" s="171" customFormat="true" ht="38.85" hidden="false" customHeight="true" outlineLevel="0" collapsed="false">
      <c r="A38" s="162"/>
      <c r="B38" s="173"/>
      <c r="C38" s="174"/>
      <c r="D38" s="181"/>
      <c r="E38" s="176"/>
      <c r="F38" s="177"/>
      <c r="G38" s="178" t="str">
        <f aca="false">IF(COUNT(E38:F38)=2,INDEX(CNTR_RiskProbability,E38)*INDEX(CNTR_RiskImpact,F38),"")</f>
        <v/>
      </c>
      <c r="H38" s="179" t="str">
        <f aca="false">IF(G38="","",IF($P38=0,"LOW",IF($P38=2,"HIGH","MED")))</f>
        <v/>
      </c>
      <c r="I38" s="180"/>
      <c r="J38" s="177"/>
      <c r="K38" s="177"/>
      <c r="L38" s="178" t="str">
        <f aca="false">IF(COUNT(J38:K38)=2,INDEX(CNTR_RiskProbability,J38)*INDEX(CNTR_RiskImpact,K38),"")</f>
        <v/>
      </c>
      <c r="M38" s="179" t="str">
        <f aca="false">IF(L38="","",IF($Q38=0,"LOW",IF($Q38=2,"HIGH","MED")))</f>
        <v/>
      </c>
      <c r="O38" s="162"/>
      <c r="P38" s="172" t="str">
        <f aca="false">IF(G38="","",IF(G38&lt;CNTR_RiskThresholdLow,0,IF(G38&gt;CNTR_RiskThresholdHigh,2,1)))</f>
        <v/>
      </c>
      <c r="Q38" s="172" t="str">
        <f aca="false">IF(L38="","",IF(L38&lt;CNTR_RiskThresholdLow,0,IF(L38&gt;CNTR_RiskThresholdHigh,2,1)))</f>
        <v/>
      </c>
      <c r="R38" s="162"/>
    </row>
    <row r="39" s="171" customFormat="true" ht="38.85" hidden="false" customHeight="true" outlineLevel="0" collapsed="false">
      <c r="A39" s="162"/>
      <c r="B39" s="173"/>
      <c r="C39" s="174"/>
      <c r="D39" s="181"/>
      <c r="E39" s="176"/>
      <c r="F39" s="177"/>
      <c r="G39" s="178" t="str">
        <f aca="false">IF(COUNT(E39:F39)=2,INDEX(CNTR_RiskProbability,E39)*INDEX(CNTR_RiskImpact,F39),"")</f>
        <v/>
      </c>
      <c r="H39" s="179" t="str">
        <f aca="false">IF(G39="","",IF($P39=0,"LOW",IF($P39=2,"HIGH","MED")))</f>
        <v/>
      </c>
      <c r="I39" s="180"/>
      <c r="J39" s="177"/>
      <c r="K39" s="177"/>
      <c r="L39" s="178" t="str">
        <f aca="false">IF(COUNT(J39:K39)=2,INDEX(CNTR_RiskProbability,J39)*INDEX(CNTR_RiskImpact,K39),"")</f>
        <v/>
      </c>
      <c r="M39" s="179" t="str">
        <f aca="false">IF(L39="","",IF($Q39=0,"LOW",IF($Q39=2,"HIGH","MED")))</f>
        <v/>
      </c>
      <c r="O39" s="162"/>
      <c r="P39" s="172" t="str">
        <f aca="false">IF(G39="","",IF(G39&lt;CNTR_RiskThresholdLow,0,IF(G39&gt;CNTR_RiskThresholdHigh,2,1)))</f>
        <v/>
      </c>
      <c r="Q39" s="172" t="str">
        <f aca="false">IF(L39="","",IF(L39&lt;CNTR_RiskThresholdLow,0,IF(L39&gt;CNTR_RiskThresholdHigh,2,1)))</f>
        <v/>
      </c>
      <c r="R39" s="162"/>
    </row>
    <row r="40" s="171" customFormat="true" ht="38.85" hidden="false" customHeight="true" outlineLevel="0" collapsed="false">
      <c r="A40" s="162"/>
      <c r="B40" s="173"/>
      <c r="C40" s="174"/>
      <c r="D40" s="181"/>
      <c r="E40" s="176"/>
      <c r="F40" s="177"/>
      <c r="G40" s="178" t="str">
        <f aca="false">IF(COUNT(E40:F40)=2,INDEX(CNTR_RiskProbability,E40)*INDEX(CNTR_RiskImpact,F40),"")</f>
        <v/>
      </c>
      <c r="H40" s="179" t="str">
        <f aca="false">IF(G40="","",IF($P40=0,"LOW",IF($P40=2,"HIGH","MED")))</f>
        <v/>
      </c>
      <c r="I40" s="180"/>
      <c r="J40" s="177"/>
      <c r="K40" s="177"/>
      <c r="L40" s="178" t="str">
        <f aca="false">IF(COUNT(J40:K40)=2,INDEX(CNTR_RiskProbability,J40)*INDEX(CNTR_RiskImpact,K40),"")</f>
        <v/>
      </c>
      <c r="M40" s="179" t="str">
        <f aca="false">IF(L40="","",IF($Q40=0,"LOW",IF($Q40=2,"HIGH","MED")))</f>
        <v/>
      </c>
      <c r="O40" s="162"/>
      <c r="P40" s="172" t="str">
        <f aca="false">IF(G40="","",IF(G40&lt;CNTR_RiskThresholdLow,0,IF(G40&gt;CNTR_RiskThresholdHigh,2,1)))</f>
        <v/>
      </c>
      <c r="Q40" s="172" t="str">
        <f aca="false">IF(L40="","",IF(L40&lt;CNTR_RiskThresholdLow,0,IF(L40&gt;CNTR_RiskThresholdHigh,2,1)))</f>
        <v/>
      </c>
      <c r="R40" s="162"/>
    </row>
    <row r="41" s="171" customFormat="true" ht="38.85" hidden="false" customHeight="true" outlineLevel="0" collapsed="false">
      <c r="A41" s="162"/>
      <c r="B41" s="173"/>
      <c r="C41" s="182"/>
      <c r="D41" s="181"/>
      <c r="E41" s="176"/>
      <c r="F41" s="177"/>
      <c r="G41" s="178" t="str">
        <f aca="false">IF(COUNT(E41:F41)=2,INDEX(CNTR_RiskProbability,E41)*INDEX(CNTR_RiskImpact,F41),"")</f>
        <v/>
      </c>
      <c r="H41" s="179" t="str">
        <f aca="false">IF(G41="","",IF($P41=0,"LOW",IF($P41=2,"HIGH","MED")))</f>
        <v/>
      </c>
      <c r="I41" s="180"/>
      <c r="J41" s="177"/>
      <c r="K41" s="177"/>
      <c r="L41" s="178" t="str">
        <f aca="false">IF(COUNT(J41:K41)=2,INDEX(CNTR_RiskProbability,J41)*INDEX(CNTR_RiskImpact,K41),"")</f>
        <v/>
      </c>
      <c r="M41" s="179" t="str">
        <f aca="false">IF(L41="","",IF($Q41=0,"LOW",IF($Q41=2,"HIGH","MED")))</f>
        <v/>
      </c>
      <c r="O41" s="162"/>
      <c r="P41" s="172" t="str">
        <f aca="false">IF(G41="","",IF(G41&lt;CNTR_RiskThresholdLow,0,IF(G41&gt;CNTR_RiskThresholdHigh,2,1)))</f>
        <v/>
      </c>
      <c r="Q41" s="172" t="str">
        <f aca="false">IF(L41="","",IF(L41&lt;CNTR_RiskThresholdLow,0,IF(L41&gt;CNTR_RiskThresholdHigh,2,1)))</f>
        <v/>
      </c>
      <c r="R41" s="162"/>
    </row>
    <row r="42" s="171" customFormat="true" ht="38.85" hidden="false" customHeight="true" outlineLevel="0" collapsed="false">
      <c r="A42" s="162"/>
      <c r="B42" s="173"/>
      <c r="C42" s="182"/>
      <c r="D42" s="181"/>
      <c r="E42" s="176"/>
      <c r="F42" s="177"/>
      <c r="G42" s="178" t="str">
        <f aca="false">IF(COUNT(E42:F42)=2,INDEX(CNTR_RiskProbability,E42)*INDEX(CNTR_RiskImpact,F42),"")</f>
        <v/>
      </c>
      <c r="H42" s="179" t="str">
        <f aca="false">IF(G42="","",IF($P42=0,"LOW",IF($P42=2,"HIGH","MED")))</f>
        <v/>
      </c>
      <c r="I42" s="180"/>
      <c r="J42" s="177"/>
      <c r="K42" s="177"/>
      <c r="L42" s="178" t="str">
        <f aca="false">IF(COUNT(J42:K42)=2,INDEX(CNTR_RiskProbability,J42)*INDEX(CNTR_RiskImpact,K42),"")</f>
        <v/>
      </c>
      <c r="M42" s="179" t="str">
        <f aca="false">IF(L42="","",IF($Q42=0,"LOW",IF($Q42=2,"HIGH","MED")))</f>
        <v/>
      </c>
      <c r="O42" s="162"/>
      <c r="P42" s="172" t="str">
        <f aca="false">IF(G42="","",IF(G42&lt;CNTR_RiskThresholdLow,0,IF(G42&gt;CNTR_RiskThresholdHigh,2,1)))</f>
        <v/>
      </c>
      <c r="Q42" s="172" t="str">
        <f aca="false">IF(L42="","",IF(L42&lt;CNTR_RiskThresholdLow,0,IF(L42&gt;CNTR_RiskThresholdHigh,2,1)))</f>
        <v/>
      </c>
      <c r="R42" s="162"/>
    </row>
    <row r="43" s="171" customFormat="true" ht="38.85" hidden="false" customHeight="true" outlineLevel="0" collapsed="false">
      <c r="A43" s="162"/>
      <c r="B43" s="173"/>
      <c r="C43" s="182"/>
      <c r="D43" s="181"/>
      <c r="E43" s="176"/>
      <c r="F43" s="177"/>
      <c r="G43" s="178" t="str">
        <f aca="false">IF(COUNT(E43:F43)=2,INDEX(CNTR_RiskProbability,E43)*INDEX(CNTR_RiskImpact,F43),"")</f>
        <v/>
      </c>
      <c r="H43" s="179" t="str">
        <f aca="false">IF(G43="","",IF($P43=0,"LOW",IF($P43=2,"HIGH","MED")))</f>
        <v/>
      </c>
      <c r="I43" s="180"/>
      <c r="J43" s="177"/>
      <c r="K43" s="177"/>
      <c r="L43" s="178" t="str">
        <f aca="false">IF(COUNT(J43:K43)=2,INDEX(CNTR_RiskProbability,J43)*INDEX(CNTR_RiskImpact,K43),"")</f>
        <v/>
      </c>
      <c r="M43" s="179" t="str">
        <f aca="false">IF(L43="","",IF($Q43=0,"LOW",IF($Q43=2,"HIGH","MED")))</f>
        <v/>
      </c>
      <c r="O43" s="162"/>
      <c r="P43" s="172" t="str">
        <f aca="false">IF(G43="","",IF(G43&lt;CNTR_RiskThresholdLow,0,IF(G43&gt;CNTR_RiskThresholdHigh,2,1)))</f>
        <v/>
      </c>
      <c r="Q43" s="172" t="str">
        <f aca="false">IF(L43="","",IF(L43&lt;CNTR_RiskThresholdLow,0,IF(L43&gt;CNTR_RiskThresholdHigh,2,1)))</f>
        <v/>
      </c>
      <c r="R43" s="162"/>
    </row>
    <row r="44" s="171" customFormat="true" ht="38.85" hidden="false" customHeight="true" outlineLevel="0" collapsed="false">
      <c r="A44" s="162"/>
      <c r="B44" s="173"/>
      <c r="C44" s="182"/>
      <c r="D44" s="181"/>
      <c r="E44" s="176"/>
      <c r="F44" s="177"/>
      <c r="G44" s="178" t="str">
        <f aca="false">IF(COUNT(E44:F44)=2,INDEX(CNTR_RiskProbability,E44)*INDEX(CNTR_RiskImpact,F44),"")</f>
        <v/>
      </c>
      <c r="H44" s="179" t="str">
        <f aca="false">IF(G44="","",IF($P44=0,"LOW",IF($P44=2,"HIGH","MED")))</f>
        <v/>
      </c>
      <c r="I44" s="180"/>
      <c r="J44" s="177"/>
      <c r="K44" s="177"/>
      <c r="L44" s="178" t="str">
        <f aca="false">IF(COUNT(J44:K44)=2,INDEX(CNTR_RiskProbability,J44)*INDEX(CNTR_RiskImpact,K44),"")</f>
        <v/>
      </c>
      <c r="M44" s="179" t="str">
        <f aca="false">IF(L44="","",IF($Q44=0,"LOW",IF($Q44=2,"HIGH","MED")))</f>
        <v/>
      </c>
      <c r="O44" s="162"/>
      <c r="P44" s="172" t="str">
        <f aca="false">IF(G44="","",IF(G44&lt;CNTR_RiskThresholdLow,0,IF(G44&gt;CNTR_RiskThresholdHigh,2,1)))</f>
        <v/>
      </c>
      <c r="Q44" s="172" t="str">
        <f aca="false">IF(L44="","",IF(L44&lt;CNTR_RiskThresholdLow,0,IF(L44&gt;CNTR_RiskThresholdHigh,2,1)))</f>
        <v/>
      </c>
      <c r="R44" s="162"/>
    </row>
    <row r="45" s="171" customFormat="true" ht="38.85" hidden="false" customHeight="true" outlineLevel="0" collapsed="false">
      <c r="A45" s="162"/>
      <c r="B45" s="173"/>
      <c r="C45" s="182"/>
      <c r="D45" s="181"/>
      <c r="E45" s="176"/>
      <c r="F45" s="177"/>
      <c r="G45" s="178" t="str">
        <f aca="false">IF(COUNT(E45:F45)=2,INDEX(CNTR_RiskProbability,E45)*INDEX(CNTR_RiskImpact,F45),"")</f>
        <v/>
      </c>
      <c r="H45" s="179" t="str">
        <f aca="false">IF(G45="","",IF($P45=0,"LOW",IF($P45=2,"HIGH","MED")))</f>
        <v/>
      </c>
      <c r="I45" s="180"/>
      <c r="J45" s="177"/>
      <c r="K45" s="177"/>
      <c r="L45" s="178" t="str">
        <f aca="false">IF(COUNT(J45:K45)=2,INDEX(CNTR_RiskProbability,J45)*INDEX(CNTR_RiskImpact,K45),"")</f>
        <v/>
      </c>
      <c r="M45" s="179" t="str">
        <f aca="false">IF(L45="","",IF($Q45=0,"LOW",IF($Q45=2,"HIGH","MED")))</f>
        <v/>
      </c>
      <c r="O45" s="162"/>
      <c r="P45" s="172" t="str">
        <f aca="false">IF(G45="","",IF(G45&lt;CNTR_RiskThresholdLow,0,IF(G45&gt;CNTR_RiskThresholdHigh,2,1)))</f>
        <v/>
      </c>
      <c r="Q45" s="172" t="str">
        <f aca="false">IF(L45="","",IF(L45&lt;CNTR_RiskThresholdLow,0,IF(L45&gt;CNTR_RiskThresholdHigh,2,1)))</f>
        <v/>
      </c>
      <c r="R45" s="162"/>
    </row>
    <row r="46" s="171" customFormat="true" ht="38.85" hidden="false" customHeight="true" outlineLevel="0" collapsed="false">
      <c r="A46" s="162"/>
      <c r="B46" s="173"/>
      <c r="C46" s="182"/>
      <c r="D46" s="181"/>
      <c r="E46" s="176"/>
      <c r="F46" s="177"/>
      <c r="G46" s="178" t="str">
        <f aca="false">IF(COUNT(E46:F46)=2,INDEX(CNTR_RiskProbability,E46)*INDEX(CNTR_RiskImpact,F46),"")</f>
        <v/>
      </c>
      <c r="H46" s="179" t="str">
        <f aca="false">IF(G46="","",IF($P46=0,"LOW",IF($P46=2,"HIGH","MED")))</f>
        <v/>
      </c>
      <c r="I46" s="180"/>
      <c r="J46" s="177"/>
      <c r="K46" s="177"/>
      <c r="L46" s="178" t="str">
        <f aca="false">IF(COUNT(J46:K46)=2,INDEX(CNTR_RiskProbability,J46)*INDEX(CNTR_RiskImpact,K46),"")</f>
        <v/>
      </c>
      <c r="M46" s="179" t="str">
        <f aca="false">IF(L46="","",IF($Q46=0,"LOW",IF($Q46=2,"HIGH","MED")))</f>
        <v/>
      </c>
      <c r="O46" s="162"/>
      <c r="P46" s="172" t="str">
        <f aca="false">IF(G46="","",IF(G46&lt;CNTR_RiskThresholdLow,0,IF(G46&gt;CNTR_RiskThresholdHigh,2,1)))</f>
        <v/>
      </c>
      <c r="Q46" s="172" t="str">
        <f aca="false">IF(L46="","",IF(L46&lt;CNTR_RiskThresholdLow,0,IF(L46&gt;CNTR_RiskThresholdHigh,2,1)))</f>
        <v/>
      </c>
      <c r="R46" s="162"/>
    </row>
    <row r="47" s="171" customFormat="true" ht="38.85" hidden="false" customHeight="true" outlineLevel="0" collapsed="false">
      <c r="A47" s="162"/>
      <c r="B47" s="173"/>
      <c r="C47" s="182"/>
      <c r="D47" s="181"/>
      <c r="E47" s="176"/>
      <c r="F47" s="177"/>
      <c r="G47" s="178" t="str">
        <f aca="false">IF(COUNT(E47:F47)=2,INDEX(CNTR_RiskProbability,E47)*INDEX(CNTR_RiskImpact,F47),"")</f>
        <v/>
      </c>
      <c r="H47" s="179" t="str">
        <f aca="false">IF(G47="","",IF($P47=0,"LOW",IF($P47=2,"HIGH","MED")))</f>
        <v/>
      </c>
      <c r="I47" s="180"/>
      <c r="J47" s="177"/>
      <c r="K47" s="177"/>
      <c r="L47" s="178" t="str">
        <f aca="false">IF(COUNT(J47:K47)=2,INDEX(CNTR_RiskProbability,J47)*INDEX(CNTR_RiskImpact,K47),"")</f>
        <v/>
      </c>
      <c r="M47" s="179" t="str">
        <f aca="false">IF(L47="","",IF($Q47=0,"LOW",IF($Q47=2,"HIGH","MED")))</f>
        <v/>
      </c>
      <c r="O47" s="162"/>
      <c r="P47" s="172" t="str">
        <f aca="false">IF(G47="","",IF(G47&lt;CNTR_RiskThresholdLow,0,IF(G47&gt;CNTR_RiskThresholdHigh,2,1)))</f>
        <v/>
      </c>
      <c r="Q47" s="172" t="str">
        <f aca="false">IF(L47="","",IF(L47&lt;CNTR_RiskThresholdLow,0,IF(L47&gt;CNTR_RiskThresholdHigh,2,1)))</f>
        <v/>
      </c>
      <c r="R47" s="162"/>
    </row>
    <row r="48" s="171" customFormat="true" ht="38.85" hidden="false" customHeight="true" outlineLevel="0" collapsed="false">
      <c r="A48" s="162"/>
      <c r="B48" s="173"/>
      <c r="C48" s="182"/>
      <c r="D48" s="181"/>
      <c r="E48" s="176"/>
      <c r="F48" s="177"/>
      <c r="G48" s="178" t="str">
        <f aca="false">IF(COUNT(E48:F48)=2,INDEX(CNTR_RiskProbability,E48)*INDEX(CNTR_RiskImpact,F48),"")</f>
        <v/>
      </c>
      <c r="H48" s="179" t="str">
        <f aca="false">IF(G48="","",IF($P48=0,"LOW",IF($P48=2,"HIGH","MED")))</f>
        <v/>
      </c>
      <c r="I48" s="180"/>
      <c r="J48" s="177"/>
      <c r="K48" s="177"/>
      <c r="L48" s="178" t="str">
        <f aca="false">IF(COUNT(J48:K48)=2,INDEX(CNTR_RiskProbability,J48)*INDEX(CNTR_RiskImpact,K48),"")</f>
        <v/>
      </c>
      <c r="M48" s="179" t="str">
        <f aca="false">IF(L48="","",IF($Q48=0,"LOW",IF($Q48=2,"HIGH","MED")))</f>
        <v/>
      </c>
      <c r="O48" s="162"/>
      <c r="P48" s="172" t="str">
        <f aca="false">IF(G48="","",IF(G48&lt;CNTR_RiskThresholdLow,0,IF(G48&gt;CNTR_RiskThresholdHigh,2,1)))</f>
        <v/>
      </c>
      <c r="Q48" s="172" t="str">
        <f aca="false">IF(L48="","",IF(L48&lt;CNTR_RiskThresholdLow,0,IF(L48&gt;CNTR_RiskThresholdHigh,2,1)))</f>
        <v/>
      </c>
      <c r="R48" s="162"/>
    </row>
    <row r="49" s="171" customFormat="true" ht="38.85" hidden="false" customHeight="true" outlineLevel="0" collapsed="false">
      <c r="A49" s="162"/>
      <c r="B49" s="173"/>
      <c r="C49" s="182"/>
      <c r="D49" s="181"/>
      <c r="E49" s="176"/>
      <c r="F49" s="177"/>
      <c r="G49" s="178" t="str">
        <f aca="false">IF(COUNT(E49:F49)=2,INDEX(CNTR_RiskProbability,E49)*INDEX(CNTR_RiskImpact,F49),"")</f>
        <v/>
      </c>
      <c r="H49" s="179" t="str">
        <f aca="false">IF(G49="","",IF($P49=0,"LOW",IF($P49=2,"HIGH","MED")))</f>
        <v/>
      </c>
      <c r="I49" s="180"/>
      <c r="J49" s="177"/>
      <c r="K49" s="177"/>
      <c r="L49" s="178" t="str">
        <f aca="false">IF(COUNT(J49:K49)=2,INDEX(CNTR_RiskProbability,J49)*INDEX(CNTR_RiskImpact,K49),"")</f>
        <v/>
      </c>
      <c r="M49" s="179" t="str">
        <f aca="false">IF(L49="","",IF($Q49=0,"LOW",IF($Q49=2,"HIGH","MED")))</f>
        <v/>
      </c>
      <c r="O49" s="162"/>
      <c r="P49" s="172" t="str">
        <f aca="false">IF(G49="","",IF(G49&lt;CNTR_RiskThresholdLow,0,IF(G49&gt;CNTR_RiskThresholdHigh,2,1)))</f>
        <v/>
      </c>
      <c r="Q49" s="172" t="str">
        <f aca="false">IF(L49="","",IF(L49&lt;CNTR_RiskThresholdLow,0,IF(L49&gt;CNTR_RiskThresholdHigh,2,1)))</f>
        <v/>
      </c>
      <c r="R49" s="162"/>
    </row>
    <row r="50" s="171" customFormat="true" ht="38.85" hidden="false" customHeight="true" outlineLevel="0" collapsed="false">
      <c r="A50" s="162"/>
      <c r="B50" s="173"/>
      <c r="C50" s="182"/>
      <c r="D50" s="181"/>
      <c r="E50" s="176"/>
      <c r="F50" s="177"/>
      <c r="G50" s="178" t="str">
        <f aca="false">IF(COUNT(E50:F50)=2,INDEX(CNTR_RiskProbability,E50)*INDEX(CNTR_RiskImpact,F50),"")</f>
        <v/>
      </c>
      <c r="H50" s="179" t="str">
        <f aca="false">IF(G50="","",IF($P50=0,"LOW",IF($P50=2,"HIGH","MED")))</f>
        <v/>
      </c>
      <c r="I50" s="180"/>
      <c r="J50" s="177"/>
      <c r="K50" s="177"/>
      <c r="L50" s="178" t="str">
        <f aca="false">IF(COUNT(J50:K50)=2,INDEX(CNTR_RiskProbability,J50)*INDEX(CNTR_RiskImpact,K50),"")</f>
        <v/>
      </c>
      <c r="M50" s="179" t="str">
        <f aca="false">IF(L50="","",IF($Q50=0,"LOW",IF($Q50=2,"HIGH","MED")))</f>
        <v/>
      </c>
      <c r="O50" s="162"/>
      <c r="P50" s="172" t="str">
        <f aca="false">IF(G50="","",IF(G50&lt;CNTR_RiskThresholdLow,0,IF(G50&gt;CNTR_RiskThresholdHigh,2,1)))</f>
        <v/>
      </c>
      <c r="Q50" s="172" t="str">
        <f aca="false">IF(L50="","",IF(L50&lt;CNTR_RiskThresholdLow,0,IF(L50&gt;CNTR_RiskThresholdHigh,2,1)))</f>
        <v/>
      </c>
      <c r="R50" s="162"/>
    </row>
    <row r="51" s="171" customFormat="true" ht="38.85" hidden="false" customHeight="true" outlineLevel="0" collapsed="false">
      <c r="A51" s="162"/>
      <c r="B51" s="173"/>
      <c r="C51" s="182"/>
      <c r="D51" s="181"/>
      <c r="E51" s="176"/>
      <c r="F51" s="177"/>
      <c r="G51" s="178" t="str">
        <f aca="false">IF(COUNT(E51:F51)=2,INDEX(CNTR_RiskProbability,E51)*INDEX(CNTR_RiskImpact,F51),"")</f>
        <v/>
      </c>
      <c r="H51" s="179" t="str">
        <f aca="false">IF(G51="","",IF($P51=0,"LOW",IF($P51=2,"HIGH","MED")))</f>
        <v/>
      </c>
      <c r="I51" s="180"/>
      <c r="J51" s="177"/>
      <c r="K51" s="177"/>
      <c r="L51" s="178" t="str">
        <f aca="false">IF(COUNT(J51:K51)=2,INDEX(CNTR_RiskProbability,J51)*INDEX(CNTR_RiskImpact,K51),"")</f>
        <v/>
      </c>
      <c r="M51" s="179" t="str">
        <f aca="false">IF(L51="","",IF($Q51=0,"LOW",IF($Q51=2,"HIGH","MED")))</f>
        <v/>
      </c>
      <c r="O51" s="162"/>
      <c r="P51" s="172" t="str">
        <f aca="false">IF(G51="","",IF(G51&lt;CNTR_RiskThresholdLow,0,IF(G51&gt;CNTR_RiskThresholdHigh,2,1)))</f>
        <v/>
      </c>
      <c r="Q51" s="172" t="str">
        <f aca="false">IF(L51="","",IF(L51&lt;CNTR_RiskThresholdLow,0,IF(L51&gt;CNTR_RiskThresholdHigh,2,1)))</f>
        <v/>
      </c>
      <c r="R51" s="162"/>
    </row>
    <row r="52" s="171" customFormat="true" ht="38.85" hidden="false" customHeight="true" outlineLevel="0" collapsed="false">
      <c r="A52" s="162"/>
      <c r="B52" s="173"/>
      <c r="C52" s="182"/>
      <c r="D52" s="181"/>
      <c r="E52" s="176"/>
      <c r="F52" s="177"/>
      <c r="G52" s="178" t="str">
        <f aca="false">IF(COUNT(E52:F52)=2,INDEX(CNTR_RiskProbability,E52)*INDEX(CNTR_RiskImpact,F52),"")</f>
        <v/>
      </c>
      <c r="H52" s="179" t="str">
        <f aca="false">IF(G52="","",IF($P52=0,"LOW",IF($P52=2,"HIGH","MED")))</f>
        <v/>
      </c>
      <c r="I52" s="180"/>
      <c r="J52" s="177"/>
      <c r="K52" s="177"/>
      <c r="L52" s="178" t="str">
        <f aca="false">IF(COUNT(J52:K52)=2,INDEX(CNTR_RiskProbability,J52)*INDEX(CNTR_RiskImpact,K52),"")</f>
        <v/>
      </c>
      <c r="M52" s="179" t="str">
        <f aca="false">IF(L52="","",IF($Q52=0,"LOW",IF($Q52=2,"HIGH","MED")))</f>
        <v/>
      </c>
      <c r="O52" s="162"/>
      <c r="P52" s="172" t="str">
        <f aca="false">IF(G52="","",IF(G52&lt;CNTR_RiskThresholdLow,0,IF(G52&gt;CNTR_RiskThresholdHigh,2,1)))</f>
        <v/>
      </c>
      <c r="Q52" s="172" t="str">
        <f aca="false">IF(L52="","",IF(L52&lt;CNTR_RiskThresholdLow,0,IF(L52&gt;CNTR_RiskThresholdHigh,2,1)))</f>
        <v/>
      </c>
      <c r="R52" s="162"/>
    </row>
    <row r="53" s="171" customFormat="true" ht="38.85" hidden="false" customHeight="true" outlineLevel="0" collapsed="false">
      <c r="A53" s="162"/>
      <c r="B53" s="173"/>
      <c r="C53" s="182"/>
      <c r="D53" s="181"/>
      <c r="E53" s="176"/>
      <c r="F53" s="177"/>
      <c r="G53" s="178" t="str">
        <f aca="false">IF(COUNT(E53:F53)=2,INDEX(CNTR_RiskProbability,E53)*INDEX(CNTR_RiskImpact,F53),"")</f>
        <v/>
      </c>
      <c r="H53" s="179" t="str">
        <f aca="false">IF(G53="","",IF($P53=0,"LOW",IF($P53=2,"HIGH","MED")))</f>
        <v/>
      </c>
      <c r="I53" s="180"/>
      <c r="J53" s="177"/>
      <c r="K53" s="177"/>
      <c r="L53" s="178" t="str">
        <f aca="false">IF(COUNT(J53:K53)=2,INDEX(CNTR_RiskProbability,J53)*INDEX(CNTR_RiskImpact,K53),"")</f>
        <v/>
      </c>
      <c r="M53" s="179" t="str">
        <f aca="false">IF(L53="","",IF($Q53=0,"LOW",IF($Q53=2,"HIGH","MED")))</f>
        <v/>
      </c>
      <c r="O53" s="162"/>
      <c r="P53" s="172" t="str">
        <f aca="false">IF(G53="","",IF(G53&lt;CNTR_RiskThresholdLow,0,IF(G53&gt;CNTR_RiskThresholdHigh,2,1)))</f>
        <v/>
      </c>
      <c r="Q53" s="172" t="str">
        <f aca="false">IF(L53="","",IF(L53&lt;CNTR_RiskThresholdLow,0,IF(L53&gt;CNTR_RiskThresholdHigh,2,1)))</f>
        <v/>
      </c>
      <c r="R53" s="162"/>
    </row>
    <row r="54" s="171" customFormat="true" ht="38.85" hidden="false" customHeight="true" outlineLevel="0" collapsed="false">
      <c r="A54" s="162"/>
      <c r="B54" s="173"/>
      <c r="C54" s="182"/>
      <c r="D54" s="181"/>
      <c r="E54" s="176"/>
      <c r="F54" s="177"/>
      <c r="G54" s="178" t="str">
        <f aca="false">IF(COUNT(E54:F54)=2,INDEX(CNTR_RiskProbability,E54)*INDEX(CNTR_RiskImpact,F54),"")</f>
        <v/>
      </c>
      <c r="H54" s="179" t="str">
        <f aca="false">IF(G54="","",IF($P54=0,"LOW",IF($P54=2,"HIGH","MED")))</f>
        <v/>
      </c>
      <c r="I54" s="180"/>
      <c r="J54" s="177"/>
      <c r="K54" s="177"/>
      <c r="L54" s="178" t="str">
        <f aca="false">IF(COUNT(J54:K54)=2,INDEX(CNTR_RiskProbability,J54)*INDEX(CNTR_RiskImpact,K54),"")</f>
        <v/>
      </c>
      <c r="M54" s="179" t="str">
        <f aca="false">IF(L54="","",IF($Q54=0,"LOW",IF($Q54=2,"HIGH","MED")))</f>
        <v/>
      </c>
      <c r="O54" s="162"/>
      <c r="P54" s="172" t="str">
        <f aca="false">IF(G54="","",IF(G54&lt;CNTR_RiskThresholdLow,0,IF(G54&gt;CNTR_RiskThresholdHigh,2,1)))</f>
        <v/>
      </c>
      <c r="Q54" s="172" t="str">
        <f aca="false">IF(L54="","",IF(L54&lt;CNTR_RiskThresholdLow,0,IF(L54&gt;CNTR_RiskThresholdHigh,2,1)))</f>
        <v/>
      </c>
      <c r="R54" s="162"/>
    </row>
    <row r="55" s="171" customFormat="true" ht="38.85" hidden="false" customHeight="true" outlineLevel="0" collapsed="false">
      <c r="A55" s="162"/>
      <c r="B55" s="173"/>
      <c r="C55" s="182"/>
      <c r="D55" s="181"/>
      <c r="E55" s="176"/>
      <c r="F55" s="177"/>
      <c r="G55" s="178" t="str">
        <f aca="false">IF(COUNT(E55:F55)=2,INDEX(CNTR_RiskProbability,E55)*INDEX(CNTR_RiskImpact,F55),"")</f>
        <v/>
      </c>
      <c r="H55" s="179" t="str">
        <f aca="false">IF(G55="","",IF($P55=0,"LOW",IF($P55=2,"HIGH","MED")))</f>
        <v/>
      </c>
      <c r="I55" s="180"/>
      <c r="J55" s="177"/>
      <c r="K55" s="177"/>
      <c r="L55" s="178" t="str">
        <f aca="false">IF(COUNT(J55:K55)=2,INDEX(CNTR_RiskProbability,J55)*INDEX(CNTR_RiskImpact,K55),"")</f>
        <v/>
      </c>
      <c r="M55" s="179" t="str">
        <f aca="false">IF(L55="","",IF($Q55=0,"LOW",IF($Q55=2,"HIGH","MED")))</f>
        <v/>
      </c>
      <c r="O55" s="162"/>
      <c r="P55" s="172" t="str">
        <f aca="false">IF(G55="","",IF(G55&lt;CNTR_RiskThresholdLow,0,IF(G55&gt;CNTR_RiskThresholdHigh,2,1)))</f>
        <v/>
      </c>
      <c r="Q55" s="172" t="str">
        <f aca="false">IF(L55="","",IF(L55&lt;CNTR_RiskThresholdLow,0,IF(L55&gt;CNTR_RiskThresholdHigh,2,1)))</f>
        <v/>
      </c>
      <c r="R55" s="162"/>
    </row>
    <row r="56" s="171" customFormat="true" ht="38.85" hidden="false" customHeight="true" outlineLevel="0" collapsed="false">
      <c r="A56" s="162"/>
      <c r="B56" s="173"/>
      <c r="C56" s="182"/>
      <c r="D56" s="181"/>
      <c r="E56" s="176"/>
      <c r="F56" s="177"/>
      <c r="G56" s="178" t="str">
        <f aca="false">IF(COUNT(E56:F56)=2,INDEX(CNTR_RiskProbability,E56)*INDEX(CNTR_RiskImpact,F56),"")</f>
        <v/>
      </c>
      <c r="H56" s="179" t="str">
        <f aca="false">IF(G56="","",IF($P56=0,"LOW",IF($P56=2,"HIGH","MED")))</f>
        <v/>
      </c>
      <c r="I56" s="180"/>
      <c r="J56" s="177"/>
      <c r="K56" s="177"/>
      <c r="L56" s="178" t="str">
        <f aca="false">IF(COUNT(J56:K56)=2,INDEX(CNTR_RiskProbability,J56)*INDEX(CNTR_RiskImpact,K56),"")</f>
        <v/>
      </c>
      <c r="M56" s="179" t="str">
        <f aca="false">IF(L56="","",IF($Q56=0,"LOW",IF($Q56=2,"HIGH","MED")))</f>
        <v/>
      </c>
      <c r="O56" s="162"/>
      <c r="P56" s="172" t="str">
        <f aca="false">IF(G56="","",IF(G56&lt;CNTR_RiskThresholdLow,0,IF(G56&gt;CNTR_RiskThresholdHigh,2,1)))</f>
        <v/>
      </c>
      <c r="Q56" s="172" t="str">
        <f aca="false">IF(L56="","",IF(L56&lt;CNTR_RiskThresholdLow,0,IF(L56&gt;CNTR_RiskThresholdHigh,2,1)))</f>
        <v/>
      </c>
      <c r="R56" s="162"/>
    </row>
    <row r="57" s="171" customFormat="true" ht="38.85" hidden="false" customHeight="true" outlineLevel="0" collapsed="false">
      <c r="A57" s="162"/>
      <c r="B57" s="173"/>
      <c r="C57" s="182"/>
      <c r="D57" s="181"/>
      <c r="E57" s="176"/>
      <c r="F57" s="177"/>
      <c r="G57" s="178" t="str">
        <f aca="false">IF(COUNT(E57:F57)=2,INDEX(CNTR_RiskProbability,E57)*INDEX(CNTR_RiskImpact,F57),"")</f>
        <v/>
      </c>
      <c r="H57" s="179" t="str">
        <f aca="false">IF(G57="","",IF($P57=0,"LOW",IF($P57=2,"HIGH","MED")))</f>
        <v/>
      </c>
      <c r="I57" s="180"/>
      <c r="J57" s="177"/>
      <c r="K57" s="177"/>
      <c r="L57" s="178" t="str">
        <f aca="false">IF(COUNT(J57:K57)=2,INDEX(CNTR_RiskProbability,J57)*INDEX(CNTR_RiskImpact,K57),"")</f>
        <v/>
      </c>
      <c r="M57" s="179" t="str">
        <f aca="false">IF(L57="","",IF($Q57=0,"LOW",IF($Q57=2,"HIGH","MED")))</f>
        <v/>
      </c>
      <c r="O57" s="162"/>
      <c r="P57" s="172" t="str">
        <f aca="false">IF(G57="","",IF(G57&lt;CNTR_RiskThresholdLow,0,IF(G57&gt;CNTR_RiskThresholdHigh,2,1)))</f>
        <v/>
      </c>
      <c r="Q57" s="172" t="str">
        <f aca="false">IF(L57="","",IF(L57&lt;CNTR_RiskThresholdLow,0,IF(L57&gt;CNTR_RiskThresholdHigh,2,1)))</f>
        <v/>
      </c>
      <c r="R57" s="162"/>
    </row>
    <row r="58" s="171" customFormat="true" ht="38.85" hidden="false" customHeight="true" outlineLevel="0" collapsed="false">
      <c r="A58" s="162"/>
      <c r="B58" s="173"/>
      <c r="C58" s="182"/>
      <c r="D58" s="181"/>
      <c r="E58" s="176"/>
      <c r="F58" s="177"/>
      <c r="G58" s="178" t="str">
        <f aca="false">IF(COUNT(E58:F58)=2,INDEX(CNTR_RiskProbability,E58)*INDEX(CNTR_RiskImpact,F58),"")</f>
        <v/>
      </c>
      <c r="H58" s="179" t="str">
        <f aca="false">IF(G58="","",IF($P58=0,"LOW",IF($P58=2,"HIGH","MED")))</f>
        <v/>
      </c>
      <c r="I58" s="180"/>
      <c r="J58" s="177"/>
      <c r="K58" s="177"/>
      <c r="L58" s="178" t="str">
        <f aca="false">IF(COUNT(J58:K58)=2,INDEX(CNTR_RiskProbability,J58)*INDEX(CNTR_RiskImpact,K58),"")</f>
        <v/>
      </c>
      <c r="M58" s="179" t="str">
        <f aca="false">IF(L58="","",IF($Q58=0,"LOW",IF($Q58=2,"HIGH","MED")))</f>
        <v/>
      </c>
      <c r="O58" s="162"/>
      <c r="P58" s="172" t="str">
        <f aca="false">IF(G58="","",IF(G58&lt;CNTR_RiskThresholdLow,0,IF(G58&gt;CNTR_RiskThresholdHigh,2,1)))</f>
        <v/>
      </c>
      <c r="Q58" s="172" t="str">
        <f aca="false">IF(L58="","",IF(L58&lt;CNTR_RiskThresholdLow,0,IF(L58&gt;CNTR_RiskThresholdHigh,2,1)))</f>
        <v/>
      </c>
      <c r="R58" s="162"/>
    </row>
    <row r="59" s="171" customFormat="true" ht="38.85" hidden="false" customHeight="true" outlineLevel="0" collapsed="false">
      <c r="A59" s="162"/>
      <c r="B59" s="173"/>
      <c r="C59" s="182"/>
      <c r="D59" s="181"/>
      <c r="E59" s="176"/>
      <c r="F59" s="177"/>
      <c r="G59" s="178" t="str">
        <f aca="false">IF(COUNT(E59:F59)=2,INDEX(CNTR_RiskProbability,E59)*INDEX(CNTR_RiskImpact,F59),"")</f>
        <v/>
      </c>
      <c r="H59" s="179" t="str">
        <f aca="false">IF(G59="","",IF($P59=0,"LOW",IF($P59=2,"HIGH","MED")))</f>
        <v/>
      </c>
      <c r="I59" s="180"/>
      <c r="J59" s="177"/>
      <c r="K59" s="177"/>
      <c r="L59" s="178" t="str">
        <f aca="false">IF(COUNT(J59:K59)=2,INDEX(CNTR_RiskProbability,J59)*INDEX(CNTR_RiskImpact,K59),"")</f>
        <v/>
      </c>
      <c r="M59" s="179" t="str">
        <f aca="false">IF(L59="","",IF($Q59=0,"LOW",IF($Q59=2,"HIGH","MED")))</f>
        <v/>
      </c>
      <c r="O59" s="162"/>
      <c r="P59" s="172" t="str">
        <f aca="false">IF(G59="","",IF(G59&lt;CNTR_RiskThresholdLow,0,IF(G59&gt;CNTR_RiskThresholdHigh,2,1)))</f>
        <v/>
      </c>
      <c r="Q59" s="172" t="str">
        <f aca="false">IF(L59="","",IF(L59&lt;CNTR_RiskThresholdLow,0,IF(L59&gt;CNTR_RiskThresholdHigh,2,1)))</f>
        <v/>
      </c>
      <c r="R59" s="162"/>
    </row>
    <row r="60" s="171" customFormat="true" ht="38.85" hidden="false" customHeight="true" outlineLevel="0" collapsed="false">
      <c r="A60" s="162"/>
      <c r="B60" s="173"/>
      <c r="C60" s="182"/>
      <c r="D60" s="181"/>
      <c r="E60" s="176"/>
      <c r="F60" s="177"/>
      <c r="G60" s="178" t="str">
        <f aca="false">IF(COUNT(E60:F60)=2,INDEX(CNTR_RiskProbability,E60)*INDEX(CNTR_RiskImpact,F60),"")</f>
        <v/>
      </c>
      <c r="H60" s="179" t="str">
        <f aca="false">IF(G60="","",IF($P60=0,"LOW",IF($P60=2,"HIGH","MED")))</f>
        <v/>
      </c>
      <c r="I60" s="180"/>
      <c r="J60" s="177"/>
      <c r="K60" s="177"/>
      <c r="L60" s="178" t="str">
        <f aca="false">IF(COUNT(J60:K60)=2,INDEX(CNTR_RiskProbability,J60)*INDEX(CNTR_RiskImpact,K60),"")</f>
        <v/>
      </c>
      <c r="M60" s="179" t="str">
        <f aca="false">IF(L60="","",IF($Q60=0,"LOW",IF($Q60=2,"HIGH","MED")))</f>
        <v/>
      </c>
      <c r="O60" s="162"/>
      <c r="P60" s="172" t="str">
        <f aca="false">IF(G60="","",IF(G60&lt;CNTR_RiskThresholdLow,0,IF(G60&gt;CNTR_RiskThresholdHigh,2,1)))</f>
        <v/>
      </c>
      <c r="Q60" s="172" t="str">
        <f aca="false">IF(L60="","",IF(L60&lt;CNTR_RiskThresholdLow,0,IF(L60&gt;CNTR_RiskThresholdHigh,2,1)))</f>
        <v/>
      </c>
      <c r="R60" s="162"/>
    </row>
    <row r="61" s="171" customFormat="true" ht="38.85" hidden="false" customHeight="true" outlineLevel="0" collapsed="false">
      <c r="A61" s="162"/>
      <c r="B61" s="173"/>
      <c r="C61" s="182"/>
      <c r="D61" s="175"/>
      <c r="E61" s="176"/>
      <c r="F61" s="177"/>
      <c r="G61" s="178" t="str">
        <f aca="false">IF(COUNT(E61:F61)=2,INDEX(CNTR_RiskProbability,E61)*INDEX(CNTR_RiskImpact,F61),"")</f>
        <v/>
      </c>
      <c r="H61" s="179" t="str">
        <f aca="false">IF(G61="","",IF($P61=0,"LOW",IF($P61=2,"HIGH","MED")))</f>
        <v/>
      </c>
      <c r="I61" s="180"/>
      <c r="J61" s="177"/>
      <c r="K61" s="177"/>
      <c r="L61" s="178" t="str">
        <f aca="false">IF(COUNT(J61:K61)=2,INDEX(CNTR_RiskProbability,J61)*INDEX(CNTR_RiskImpact,K61),"")</f>
        <v/>
      </c>
      <c r="M61" s="179" t="str">
        <f aca="false">IF(L61="","",IF($Q61=0,"LOW",IF($Q61=2,"HIGH","MED")))</f>
        <v/>
      </c>
      <c r="O61" s="162"/>
      <c r="P61" s="172" t="str">
        <f aca="false">IF(G61="","",IF(G61&lt;CNTR_RiskThresholdLow,0,IF(G61&gt;CNTR_RiskThresholdHigh,2,1)))</f>
        <v/>
      </c>
      <c r="Q61" s="172" t="str">
        <f aca="false">IF(L61="","",IF(L61&lt;CNTR_RiskThresholdLow,0,IF(L61&gt;CNTR_RiskThresholdHigh,2,1)))</f>
        <v/>
      </c>
      <c r="R61" s="162"/>
    </row>
    <row r="62" s="171" customFormat="true" ht="38.85" hidden="false" customHeight="true" outlineLevel="0" collapsed="false">
      <c r="A62" s="162"/>
      <c r="B62" s="173"/>
      <c r="C62" s="174"/>
      <c r="D62" s="181"/>
      <c r="E62" s="176"/>
      <c r="F62" s="177"/>
      <c r="G62" s="178" t="str">
        <f aca="false">IF(COUNT(E62:F62)=2,INDEX(CNTR_RiskProbability,E62)*INDEX(CNTR_RiskImpact,F62),"")</f>
        <v/>
      </c>
      <c r="H62" s="179" t="str">
        <f aca="false">IF(G62="","",IF($P62=0,"LOW",IF($P62=2,"HIGH","MED")))</f>
        <v/>
      </c>
      <c r="I62" s="180"/>
      <c r="J62" s="177"/>
      <c r="K62" s="177"/>
      <c r="L62" s="178" t="str">
        <f aca="false">IF(COUNT(J62:K62)=2,INDEX(CNTR_RiskProbability,J62)*INDEX(CNTR_RiskImpact,K62),"")</f>
        <v/>
      </c>
      <c r="M62" s="179" t="str">
        <f aca="false">IF(L62="","",IF($Q62=0,"LOW",IF($Q62=2,"HIGH","MED")))</f>
        <v/>
      </c>
      <c r="O62" s="162"/>
      <c r="P62" s="172" t="str">
        <f aca="false">IF(G62="","",IF(G62&lt;CNTR_RiskThresholdLow,0,IF(G62&gt;CNTR_RiskThresholdHigh,2,1)))</f>
        <v/>
      </c>
      <c r="Q62" s="172" t="str">
        <f aca="false">IF(L62="","",IF(L62&lt;CNTR_RiskThresholdLow,0,IF(L62&gt;CNTR_RiskThresholdHigh,2,1)))</f>
        <v/>
      </c>
      <c r="R62" s="162"/>
    </row>
    <row r="63" s="171" customFormat="true" ht="38.85" hidden="false" customHeight="true" outlineLevel="0" collapsed="false">
      <c r="A63" s="162"/>
      <c r="B63" s="173"/>
      <c r="C63" s="174"/>
      <c r="D63" s="181"/>
      <c r="E63" s="176"/>
      <c r="F63" s="177"/>
      <c r="G63" s="178" t="str">
        <f aca="false">IF(COUNT(E63:F63)=2,INDEX(CNTR_RiskProbability,E63)*INDEX(CNTR_RiskImpact,F63),"")</f>
        <v/>
      </c>
      <c r="H63" s="179" t="str">
        <f aca="false">IF(G63="","",IF($P63=0,"LOW",IF($P63=2,"HIGH","MED")))</f>
        <v/>
      </c>
      <c r="I63" s="180"/>
      <c r="J63" s="177"/>
      <c r="K63" s="177"/>
      <c r="L63" s="178" t="str">
        <f aca="false">IF(COUNT(J63:K63)=2,INDEX(CNTR_RiskProbability,J63)*INDEX(CNTR_RiskImpact,K63),"")</f>
        <v/>
      </c>
      <c r="M63" s="179" t="str">
        <f aca="false">IF(L63="","",IF($Q63=0,"LOW",IF($Q63=2,"HIGH","MED")))</f>
        <v/>
      </c>
      <c r="O63" s="162"/>
      <c r="P63" s="172" t="str">
        <f aca="false">IF(G63="","",IF(G63&lt;CNTR_RiskThresholdLow,0,IF(G63&gt;CNTR_RiskThresholdHigh,2,1)))</f>
        <v/>
      </c>
      <c r="Q63" s="172" t="str">
        <f aca="false">IF(L63="","",IF(L63&lt;CNTR_RiskThresholdLow,0,IF(L63&gt;CNTR_RiskThresholdHigh,2,1)))</f>
        <v/>
      </c>
      <c r="R63" s="162"/>
    </row>
    <row r="64" s="171" customFormat="true" ht="38.85" hidden="false" customHeight="true" outlineLevel="0" collapsed="false">
      <c r="A64" s="162"/>
      <c r="B64" s="173"/>
      <c r="C64" s="174"/>
      <c r="D64" s="181"/>
      <c r="E64" s="176"/>
      <c r="F64" s="177"/>
      <c r="G64" s="178" t="str">
        <f aca="false">IF(COUNT(E64:F64)=2,INDEX(CNTR_RiskProbability,E64)*INDEX(CNTR_RiskImpact,F64),"")</f>
        <v/>
      </c>
      <c r="H64" s="179" t="str">
        <f aca="false">IF(G64="","",IF($P64=0,"LOW",IF($P64=2,"HIGH","MED")))</f>
        <v/>
      </c>
      <c r="I64" s="180"/>
      <c r="J64" s="177"/>
      <c r="K64" s="177"/>
      <c r="L64" s="178" t="str">
        <f aca="false">IF(COUNT(J64:K64)=2,INDEX(CNTR_RiskProbability,J64)*INDEX(CNTR_RiskImpact,K64),"")</f>
        <v/>
      </c>
      <c r="M64" s="179" t="str">
        <f aca="false">IF(L64="","",IF($Q64=0,"LOW",IF($Q64=2,"HIGH","MED")))</f>
        <v/>
      </c>
      <c r="O64" s="162"/>
      <c r="P64" s="172" t="str">
        <f aca="false">IF(G64="","",IF(G64&lt;CNTR_RiskThresholdLow,0,IF(G64&gt;CNTR_RiskThresholdHigh,2,1)))</f>
        <v/>
      </c>
      <c r="Q64" s="172" t="str">
        <f aca="false">IF(L64="","",IF(L64&lt;CNTR_RiskThresholdLow,0,IF(L64&gt;CNTR_RiskThresholdHigh,2,1)))</f>
        <v/>
      </c>
      <c r="R64" s="162"/>
    </row>
    <row r="65" s="171" customFormat="true" ht="38.85" hidden="false" customHeight="true" outlineLevel="0" collapsed="false">
      <c r="A65" s="162"/>
      <c r="B65" s="173"/>
      <c r="C65" s="174"/>
      <c r="D65" s="181"/>
      <c r="E65" s="176"/>
      <c r="F65" s="177"/>
      <c r="G65" s="178" t="str">
        <f aca="false">IF(COUNT(E65:F65)=2,INDEX(CNTR_RiskProbability,E65)*INDEX(CNTR_RiskImpact,F65),"")</f>
        <v/>
      </c>
      <c r="H65" s="179" t="str">
        <f aca="false">IF(G65="","",IF($P65=0,"LOW",IF($P65=2,"HIGH","MED")))</f>
        <v/>
      </c>
      <c r="I65" s="180"/>
      <c r="J65" s="177"/>
      <c r="K65" s="177"/>
      <c r="L65" s="178" t="str">
        <f aca="false">IF(COUNT(J65:K65)=2,INDEX(CNTR_RiskProbability,J65)*INDEX(CNTR_RiskImpact,K65),"")</f>
        <v/>
      </c>
      <c r="M65" s="179" t="str">
        <f aca="false">IF(L65="","",IF($Q65=0,"LOW",IF($Q65=2,"HIGH","MED")))</f>
        <v/>
      </c>
      <c r="O65" s="162"/>
      <c r="P65" s="172" t="str">
        <f aca="false">IF(G65="","",IF(G65&lt;CNTR_RiskThresholdLow,0,IF(G65&gt;CNTR_RiskThresholdHigh,2,1)))</f>
        <v/>
      </c>
      <c r="Q65" s="172" t="str">
        <f aca="false">IF(L65="","",IF(L65&lt;CNTR_RiskThresholdLow,0,IF(L65&gt;CNTR_RiskThresholdHigh,2,1)))</f>
        <v/>
      </c>
      <c r="R65" s="162"/>
    </row>
    <row r="66" s="171" customFormat="true" ht="38.85" hidden="false" customHeight="true" outlineLevel="0" collapsed="false">
      <c r="A66" s="162"/>
      <c r="B66" s="173"/>
      <c r="C66" s="174"/>
      <c r="D66" s="181"/>
      <c r="E66" s="176"/>
      <c r="F66" s="177"/>
      <c r="G66" s="178" t="str">
        <f aca="false">IF(COUNT(E66:F66)=2,INDEX(CNTR_RiskProbability,E66)*INDEX(CNTR_RiskImpact,F66),"")</f>
        <v/>
      </c>
      <c r="H66" s="179" t="str">
        <f aca="false">IF(G66="","",IF($P66=0,"LOW",IF($P66=2,"HIGH","MED")))</f>
        <v/>
      </c>
      <c r="I66" s="180"/>
      <c r="J66" s="177"/>
      <c r="K66" s="177"/>
      <c r="L66" s="178" t="str">
        <f aca="false">IF(COUNT(J66:K66)=2,INDEX(CNTR_RiskProbability,J66)*INDEX(CNTR_RiskImpact,K66),"")</f>
        <v/>
      </c>
      <c r="M66" s="179" t="str">
        <f aca="false">IF(L66="","",IF($Q66=0,"LOW",IF($Q66=2,"HIGH","MED")))</f>
        <v/>
      </c>
      <c r="O66" s="162"/>
      <c r="P66" s="172" t="str">
        <f aca="false">IF(G66="","",IF(G66&lt;CNTR_RiskThresholdLow,0,IF(G66&gt;CNTR_RiskThresholdHigh,2,1)))</f>
        <v/>
      </c>
      <c r="Q66" s="172" t="str">
        <f aca="false">IF(L66="","",IF(L66&lt;CNTR_RiskThresholdLow,0,IF(L66&gt;CNTR_RiskThresholdHigh,2,1)))</f>
        <v/>
      </c>
      <c r="R66" s="162"/>
    </row>
    <row r="67" s="171" customFormat="true" ht="38.85" hidden="false" customHeight="true" outlineLevel="0" collapsed="false">
      <c r="A67" s="162"/>
      <c r="B67" s="173"/>
      <c r="C67" s="174"/>
      <c r="D67" s="181"/>
      <c r="E67" s="176"/>
      <c r="F67" s="177"/>
      <c r="G67" s="178" t="str">
        <f aca="false">IF(COUNT(E67:F67)=2,INDEX(CNTR_RiskProbability,E67)*INDEX(CNTR_RiskImpact,F67),"")</f>
        <v/>
      </c>
      <c r="H67" s="179" t="str">
        <f aca="false">IF(G67="","",IF($P67=0,"LOW",IF($P67=2,"HIGH","MED")))</f>
        <v/>
      </c>
      <c r="I67" s="180"/>
      <c r="J67" s="177"/>
      <c r="K67" s="177"/>
      <c r="L67" s="178" t="str">
        <f aca="false">IF(COUNT(J67:K67)=2,INDEX(CNTR_RiskProbability,J67)*INDEX(CNTR_RiskImpact,K67),"")</f>
        <v/>
      </c>
      <c r="M67" s="179" t="str">
        <f aca="false">IF(L67="","",IF($Q67=0,"LOW",IF($Q67=2,"HIGH","MED")))</f>
        <v/>
      </c>
      <c r="O67" s="162"/>
      <c r="P67" s="172" t="str">
        <f aca="false">IF(G67="","",IF(G67&lt;CNTR_RiskThresholdLow,0,IF(G67&gt;CNTR_RiskThresholdHigh,2,1)))</f>
        <v/>
      </c>
      <c r="Q67" s="172" t="str">
        <f aca="false">IF(L67="","",IF(L67&lt;CNTR_RiskThresholdLow,0,IF(L67&gt;CNTR_RiskThresholdHigh,2,1)))</f>
        <v/>
      </c>
      <c r="R67" s="162"/>
    </row>
    <row r="68" s="171" customFormat="true" ht="38.85" hidden="false" customHeight="true" outlineLevel="0" collapsed="false">
      <c r="A68" s="162"/>
      <c r="B68" s="173"/>
      <c r="C68" s="174"/>
      <c r="D68" s="181"/>
      <c r="E68" s="176"/>
      <c r="F68" s="177"/>
      <c r="G68" s="178" t="str">
        <f aca="false">IF(COUNT(E68:F68)=2,INDEX(CNTR_RiskProbability,E68)*INDEX(CNTR_RiskImpact,F68),"")</f>
        <v/>
      </c>
      <c r="H68" s="179" t="str">
        <f aca="false">IF(G68="","",IF($P68=0,"LOW",IF($P68=2,"HIGH","MED")))</f>
        <v/>
      </c>
      <c r="I68" s="180"/>
      <c r="J68" s="177"/>
      <c r="K68" s="177"/>
      <c r="L68" s="178" t="str">
        <f aca="false">IF(COUNT(J68:K68)=2,INDEX(CNTR_RiskProbability,J68)*INDEX(CNTR_RiskImpact,K68),"")</f>
        <v/>
      </c>
      <c r="M68" s="179" t="str">
        <f aca="false">IF(L68="","",IF($Q68=0,"LOW",IF($Q68=2,"HIGH","MED")))</f>
        <v/>
      </c>
      <c r="O68" s="162"/>
      <c r="P68" s="172" t="str">
        <f aca="false">IF(G68="","",IF(G68&lt;CNTR_RiskThresholdLow,0,IF(G68&gt;CNTR_RiskThresholdHigh,2,1)))</f>
        <v/>
      </c>
      <c r="Q68" s="172" t="str">
        <f aca="false">IF(L68="","",IF(L68&lt;CNTR_RiskThresholdLow,0,IF(L68&gt;CNTR_RiskThresholdHigh,2,1)))</f>
        <v/>
      </c>
      <c r="R68" s="162"/>
    </row>
    <row r="69" s="171" customFormat="true" ht="38.85" hidden="false" customHeight="true" outlineLevel="0" collapsed="false">
      <c r="A69" s="162"/>
      <c r="B69" s="173"/>
      <c r="C69" s="174"/>
      <c r="D69" s="181"/>
      <c r="E69" s="176"/>
      <c r="F69" s="177"/>
      <c r="G69" s="178" t="str">
        <f aca="false">IF(COUNT(E69:F69)=2,INDEX(CNTR_RiskProbability,E69)*INDEX(CNTR_RiskImpact,F69),"")</f>
        <v/>
      </c>
      <c r="H69" s="179" t="str">
        <f aca="false">IF(G69="","",IF($P69=0,"LOW",IF($P69=2,"HIGH","MED")))</f>
        <v/>
      </c>
      <c r="I69" s="180"/>
      <c r="J69" s="177"/>
      <c r="K69" s="177"/>
      <c r="L69" s="178" t="str">
        <f aca="false">IF(COUNT(J69:K69)=2,INDEX(CNTR_RiskProbability,J69)*INDEX(CNTR_RiskImpact,K69),"")</f>
        <v/>
      </c>
      <c r="M69" s="179" t="str">
        <f aca="false">IF(L69="","",IF($Q69=0,"LOW",IF($Q69=2,"HIGH","MED")))</f>
        <v/>
      </c>
      <c r="O69" s="162"/>
      <c r="P69" s="172" t="str">
        <f aca="false">IF(G69="","",IF(G69&lt;CNTR_RiskThresholdLow,0,IF(G69&gt;CNTR_RiskThresholdHigh,2,1)))</f>
        <v/>
      </c>
      <c r="Q69" s="172" t="str">
        <f aca="false">IF(L69="","",IF(L69&lt;CNTR_RiskThresholdLow,0,IF(L69&gt;CNTR_RiskThresholdHigh,2,1)))</f>
        <v/>
      </c>
      <c r="R69" s="162"/>
    </row>
    <row r="70" s="171" customFormat="true" ht="38.85" hidden="false" customHeight="true" outlineLevel="0" collapsed="false">
      <c r="A70" s="162"/>
      <c r="B70" s="173"/>
      <c r="C70" s="174"/>
      <c r="D70" s="181"/>
      <c r="E70" s="176"/>
      <c r="F70" s="177"/>
      <c r="G70" s="178" t="str">
        <f aca="false">IF(COUNT(E70:F70)=2,INDEX(CNTR_RiskProbability,E70)*INDEX(CNTR_RiskImpact,F70),"")</f>
        <v/>
      </c>
      <c r="H70" s="179" t="str">
        <f aca="false">IF(G70="","",IF($P70=0,"LOW",IF($P70=2,"HIGH","MED")))</f>
        <v/>
      </c>
      <c r="I70" s="180"/>
      <c r="J70" s="177"/>
      <c r="K70" s="177"/>
      <c r="L70" s="178" t="str">
        <f aca="false">IF(COUNT(J70:K70)=2,INDEX(CNTR_RiskProbability,J70)*INDEX(CNTR_RiskImpact,K70),"")</f>
        <v/>
      </c>
      <c r="M70" s="179" t="str">
        <f aca="false">IF(L70="","",IF($Q70=0,"LOW",IF($Q70=2,"HIGH","MED")))</f>
        <v/>
      </c>
      <c r="O70" s="162"/>
      <c r="P70" s="172" t="str">
        <f aca="false">IF(G70="","",IF(G70&lt;CNTR_RiskThresholdLow,0,IF(G70&gt;CNTR_RiskThresholdHigh,2,1)))</f>
        <v/>
      </c>
      <c r="Q70" s="172" t="str">
        <f aca="false">IF(L70="","",IF(L70&lt;CNTR_RiskThresholdLow,0,IF(L70&gt;CNTR_RiskThresholdHigh,2,1)))</f>
        <v/>
      </c>
      <c r="R70" s="162"/>
    </row>
    <row r="71" s="171" customFormat="true" ht="38.85" hidden="false" customHeight="true" outlineLevel="0" collapsed="false">
      <c r="A71" s="162"/>
      <c r="B71" s="173"/>
      <c r="C71" s="174"/>
      <c r="D71" s="181"/>
      <c r="E71" s="176"/>
      <c r="F71" s="177"/>
      <c r="G71" s="178" t="str">
        <f aca="false">IF(COUNT(E71:F71)=2,INDEX(CNTR_RiskProbability,E71)*INDEX(CNTR_RiskImpact,F71),"")</f>
        <v/>
      </c>
      <c r="H71" s="179" t="str">
        <f aca="false">IF(G71="","",IF($P71=0,"LOW",IF($P71=2,"HIGH","MED")))</f>
        <v/>
      </c>
      <c r="I71" s="180"/>
      <c r="J71" s="177"/>
      <c r="K71" s="177"/>
      <c r="L71" s="178" t="str">
        <f aca="false">IF(COUNT(J71:K71)=2,INDEX(CNTR_RiskProbability,J71)*INDEX(CNTR_RiskImpact,K71),"")</f>
        <v/>
      </c>
      <c r="M71" s="179" t="str">
        <f aca="false">IF(L71="","",IF($Q71=0,"LOW",IF($Q71=2,"HIGH","MED")))</f>
        <v/>
      </c>
      <c r="O71" s="162"/>
      <c r="P71" s="172" t="str">
        <f aca="false">IF(G71="","",IF(G71&lt;CNTR_RiskThresholdLow,0,IF(G71&gt;CNTR_RiskThresholdHigh,2,1)))</f>
        <v/>
      </c>
      <c r="Q71" s="172" t="str">
        <f aca="false">IF(L71="","",IF(L71&lt;CNTR_RiskThresholdLow,0,IF(L71&gt;CNTR_RiskThresholdHigh,2,1)))</f>
        <v/>
      </c>
      <c r="R71" s="162"/>
    </row>
    <row r="72" s="171" customFormat="true" ht="38.85" hidden="false" customHeight="true" outlineLevel="0" collapsed="false">
      <c r="A72" s="162"/>
      <c r="B72" s="173"/>
      <c r="C72" s="174"/>
      <c r="D72" s="181"/>
      <c r="E72" s="176"/>
      <c r="F72" s="177"/>
      <c r="G72" s="178" t="str">
        <f aca="false">IF(COUNT(E72:F72)=2,INDEX(CNTR_RiskProbability,E72)*INDEX(CNTR_RiskImpact,F72),"")</f>
        <v/>
      </c>
      <c r="H72" s="179" t="str">
        <f aca="false">IF(G72="","",IF($P72=0,"LOW",IF($P72=2,"HIGH","MED")))</f>
        <v/>
      </c>
      <c r="I72" s="180"/>
      <c r="J72" s="177"/>
      <c r="K72" s="177"/>
      <c r="L72" s="178" t="str">
        <f aca="false">IF(COUNT(J72:K72)=2,INDEX(CNTR_RiskProbability,J72)*INDEX(CNTR_RiskImpact,K72),"")</f>
        <v/>
      </c>
      <c r="M72" s="179" t="str">
        <f aca="false">IF(L72="","",IF($Q72=0,"LOW",IF($Q72=2,"HIGH","MED")))</f>
        <v/>
      </c>
      <c r="O72" s="162"/>
      <c r="P72" s="172" t="str">
        <f aca="false">IF(G72="","",IF(G72&lt;CNTR_RiskThresholdLow,0,IF(G72&gt;CNTR_RiskThresholdHigh,2,1)))</f>
        <v/>
      </c>
      <c r="Q72" s="172" t="str">
        <f aca="false">IF(L72="","",IF(L72&lt;CNTR_RiskThresholdLow,0,IF(L72&gt;CNTR_RiskThresholdHigh,2,1)))</f>
        <v/>
      </c>
      <c r="R72" s="162"/>
    </row>
    <row r="73" s="171" customFormat="true" ht="38.85" hidden="false" customHeight="true" outlineLevel="0" collapsed="false">
      <c r="A73" s="162"/>
      <c r="B73" s="173"/>
      <c r="C73" s="174"/>
      <c r="D73" s="181"/>
      <c r="E73" s="176"/>
      <c r="F73" s="177"/>
      <c r="G73" s="178" t="str">
        <f aca="false">IF(COUNT(E73:F73)=2,INDEX(CNTR_RiskProbability,E73)*INDEX(CNTR_RiskImpact,F73),"")</f>
        <v/>
      </c>
      <c r="H73" s="179" t="str">
        <f aca="false">IF(G73="","",IF($P73=0,"LOW",IF($P73=2,"HIGH","MED")))</f>
        <v/>
      </c>
      <c r="I73" s="180"/>
      <c r="J73" s="177"/>
      <c r="K73" s="177"/>
      <c r="L73" s="178" t="str">
        <f aca="false">IF(COUNT(J73:K73)=2,INDEX(CNTR_RiskProbability,J73)*INDEX(CNTR_RiskImpact,K73),"")</f>
        <v/>
      </c>
      <c r="M73" s="179" t="str">
        <f aca="false">IF(L73="","",IF($Q73=0,"LOW",IF($Q73=2,"HIGH","MED")))</f>
        <v/>
      </c>
      <c r="O73" s="162"/>
      <c r="P73" s="172" t="str">
        <f aca="false">IF(G73="","",IF(G73&lt;CNTR_RiskThresholdLow,0,IF(G73&gt;CNTR_RiskThresholdHigh,2,1)))</f>
        <v/>
      </c>
      <c r="Q73" s="172" t="str">
        <f aca="false">IF(L73="","",IF(L73&lt;CNTR_RiskThresholdLow,0,IF(L73&gt;CNTR_RiskThresholdHigh,2,1)))</f>
        <v/>
      </c>
      <c r="R73" s="162"/>
    </row>
    <row r="74" s="171" customFormat="true" ht="38.85" hidden="false" customHeight="true" outlineLevel="0" collapsed="false">
      <c r="A74" s="162"/>
      <c r="B74" s="173"/>
      <c r="C74" s="174"/>
      <c r="D74" s="181"/>
      <c r="E74" s="176"/>
      <c r="F74" s="177"/>
      <c r="G74" s="178" t="str">
        <f aca="false">IF(COUNT(E74:F74)=2,INDEX(CNTR_RiskProbability,E74)*INDEX(CNTR_RiskImpact,F74),"")</f>
        <v/>
      </c>
      <c r="H74" s="179" t="str">
        <f aca="false">IF(G74="","",IF($P74=0,"LOW",IF($P74=2,"HIGH","MED")))</f>
        <v/>
      </c>
      <c r="I74" s="180"/>
      <c r="J74" s="177"/>
      <c r="K74" s="177"/>
      <c r="L74" s="178" t="str">
        <f aca="false">IF(COUNT(J74:K74)=2,INDEX(CNTR_RiskProbability,J74)*INDEX(CNTR_RiskImpact,K74),"")</f>
        <v/>
      </c>
      <c r="M74" s="179" t="str">
        <f aca="false">IF(L74="","",IF($Q74=0,"LOW",IF($Q74=2,"HIGH","MED")))</f>
        <v/>
      </c>
      <c r="O74" s="162"/>
      <c r="P74" s="172" t="str">
        <f aca="false">IF(G74="","",IF(G74&lt;CNTR_RiskThresholdLow,0,IF(G74&gt;CNTR_RiskThresholdHigh,2,1)))</f>
        <v/>
      </c>
      <c r="Q74" s="172" t="str">
        <f aca="false">IF(L74="","",IF(L74&lt;CNTR_RiskThresholdLow,0,IF(L74&gt;CNTR_RiskThresholdHigh,2,1)))</f>
        <v/>
      </c>
      <c r="R74" s="162"/>
    </row>
    <row r="75" s="171" customFormat="true" ht="38.85" hidden="false" customHeight="true" outlineLevel="0" collapsed="false">
      <c r="A75" s="162"/>
      <c r="B75" s="173"/>
      <c r="C75" s="174"/>
      <c r="D75" s="181"/>
      <c r="E75" s="176"/>
      <c r="F75" s="177"/>
      <c r="G75" s="178" t="str">
        <f aca="false">IF(COUNT(E75:F75)=2,INDEX(CNTR_RiskProbability,E75)*INDEX(CNTR_RiskImpact,F75),"")</f>
        <v/>
      </c>
      <c r="H75" s="179" t="str">
        <f aca="false">IF(G75="","",IF($P75=0,"LOW",IF($P75=2,"HIGH","MED")))</f>
        <v/>
      </c>
      <c r="I75" s="180"/>
      <c r="J75" s="177"/>
      <c r="K75" s="177"/>
      <c r="L75" s="178" t="str">
        <f aca="false">IF(COUNT(J75:K75)=2,INDEX(CNTR_RiskProbability,J75)*INDEX(CNTR_RiskImpact,K75),"")</f>
        <v/>
      </c>
      <c r="M75" s="179" t="str">
        <f aca="false">IF(L75="","",IF($Q75=0,"LOW",IF($Q75=2,"HIGH","MED")))</f>
        <v/>
      </c>
      <c r="O75" s="162"/>
      <c r="P75" s="172" t="str">
        <f aca="false">IF(G75="","",IF(G75&lt;CNTR_RiskThresholdLow,0,IF(G75&gt;CNTR_RiskThresholdHigh,2,1)))</f>
        <v/>
      </c>
      <c r="Q75" s="172" t="str">
        <f aca="false">IF(L75="","",IF(L75&lt;CNTR_RiskThresholdLow,0,IF(L75&gt;CNTR_RiskThresholdHigh,2,1)))</f>
        <v/>
      </c>
      <c r="R75" s="162"/>
    </row>
    <row r="76" s="171" customFormat="true" ht="38.85" hidden="false" customHeight="true" outlineLevel="0" collapsed="false">
      <c r="A76" s="162"/>
      <c r="B76" s="173"/>
      <c r="C76" s="174"/>
      <c r="D76" s="181"/>
      <c r="E76" s="176"/>
      <c r="F76" s="177"/>
      <c r="G76" s="178" t="str">
        <f aca="false">IF(COUNT(E76:F76)=2,INDEX(CNTR_RiskProbability,E76)*INDEX(CNTR_RiskImpact,F76),"")</f>
        <v/>
      </c>
      <c r="H76" s="179" t="str">
        <f aca="false">IF(G76="","",IF($P76=0,"LOW",IF($P76=2,"HIGH","MED")))</f>
        <v/>
      </c>
      <c r="I76" s="180"/>
      <c r="J76" s="177"/>
      <c r="K76" s="177"/>
      <c r="L76" s="178" t="str">
        <f aca="false">IF(COUNT(J76:K76)=2,INDEX(CNTR_RiskProbability,J76)*INDEX(CNTR_RiskImpact,K76),"")</f>
        <v/>
      </c>
      <c r="M76" s="179" t="str">
        <f aca="false">IF(L76="","",IF($Q76=0,"LOW",IF($Q76=2,"HIGH","MED")))</f>
        <v/>
      </c>
      <c r="O76" s="162"/>
      <c r="P76" s="172" t="str">
        <f aca="false">IF(G76="","",IF(G76&lt;CNTR_RiskThresholdLow,0,IF(G76&gt;CNTR_RiskThresholdHigh,2,1)))</f>
        <v/>
      </c>
      <c r="Q76" s="172" t="str">
        <f aca="false">IF(L76="","",IF(L76&lt;CNTR_RiskThresholdLow,0,IF(L76&gt;CNTR_RiskThresholdHigh,2,1)))</f>
        <v/>
      </c>
      <c r="R76" s="162"/>
    </row>
    <row r="77" s="171" customFormat="true" ht="38.85" hidden="false" customHeight="true" outlineLevel="0" collapsed="false">
      <c r="A77" s="162"/>
      <c r="B77" s="173"/>
      <c r="C77" s="174"/>
      <c r="D77" s="181"/>
      <c r="E77" s="176"/>
      <c r="F77" s="177"/>
      <c r="G77" s="178" t="str">
        <f aca="false">IF(COUNT(E77:F77)=2,INDEX(CNTR_RiskProbability,E77)*INDEX(CNTR_RiskImpact,F77),"")</f>
        <v/>
      </c>
      <c r="H77" s="179" t="str">
        <f aca="false">IF(G77="","",IF($P77=0,"LOW",IF($P77=2,"HIGH","MED")))</f>
        <v/>
      </c>
      <c r="I77" s="180"/>
      <c r="J77" s="177"/>
      <c r="K77" s="177"/>
      <c r="L77" s="178" t="str">
        <f aca="false">IF(COUNT(J77:K77)=2,INDEX(CNTR_RiskProbability,J77)*INDEX(CNTR_RiskImpact,K77),"")</f>
        <v/>
      </c>
      <c r="M77" s="179" t="str">
        <f aca="false">IF(L77="","",IF($Q77=0,"LOW",IF($Q77=2,"HIGH","MED")))</f>
        <v/>
      </c>
      <c r="O77" s="162"/>
      <c r="P77" s="172" t="str">
        <f aca="false">IF(G77="","",IF(G77&lt;CNTR_RiskThresholdLow,0,IF(G77&gt;CNTR_RiskThresholdHigh,2,1)))</f>
        <v/>
      </c>
      <c r="Q77" s="172" t="str">
        <f aca="false">IF(L77="","",IF(L77&lt;CNTR_RiskThresholdLow,0,IF(L77&gt;CNTR_RiskThresholdHigh,2,1)))</f>
        <v/>
      </c>
      <c r="R77" s="162"/>
    </row>
    <row r="78" s="171" customFormat="true" ht="38.85" hidden="false" customHeight="true" outlineLevel="0" collapsed="false">
      <c r="A78" s="162"/>
      <c r="B78" s="173"/>
      <c r="C78" s="174"/>
      <c r="D78" s="181"/>
      <c r="E78" s="176"/>
      <c r="F78" s="177"/>
      <c r="G78" s="178" t="str">
        <f aca="false">IF(COUNT(E78:F78)=2,INDEX(CNTR_RiskProbability,E78)*INDEX(CNTR_RiskImpact,F78),"")</f>
        <v/>
      </c>
      <c r="H78" s="179" t="str">
        <f aca="false">IF(G78="","",IF($P78=0,"LOW",IF($P78=2,"HIGH","MED")))</f>
        <v/>
      </c>
      <c r="I78" s="180"/>
      <c r="J78" s="177"/>
      <c r="K78" s="177"/>
      <c r="L78" s="178" t="str">
        <f aca="false">IF(COUNT(J78:K78)=2,INDEX(CNTR_RiskProbability,J78)*INDEX(CNTR_RiskImpact,K78),"")</f>
        <v/>
      </c>
      <c r="M78" s="179" t="str">
        <f aca="false">IF(L78="","",IF($Q78=0,"LOW",IF($Q78=2,"HIGH","MED")))</f>
        <v/>
      </c>
      <c r="O78" s="162"/>
      <c r="P78" s="172" t="str">
        <f aca="false">IF(G78="","",IF(G78&lt;CNTR_RiskThresholdLow,0,IF(G78&gt;CNTR_RiskThresholdHigh,2,1)))</f>
        <v/>
      </c>
      <c r="Q78" s="172" t="str">
        <f aca="false">IF(L78="","",IF(L78&lt;CNTR_RiskThresholdLow,0,IF(L78&gt;CNTR_RiskThresholdHigh,2,1)))</f>
        <v/>
      </c>
      <c r="R78" s="162"/>
    </row>
    <row r="79" s="171" customFormat="true" ht="38.85" hidden="false" customHeight="true" outlineLevel="0" collapsed="false">
      <c r="A79" s="162"/>
      <c r="B79" s="173"/>
      <c r="C79" s="174"/>
      <c r="D79" s="181"/>
      <c r="E79" s="176"/>
      <c r="F79" s="177"/>
      <c r="G79" s="178" t="str">
        <f aca="false">IF(COUNT(E79:F79)=2,INDEX(CNTR_RiskProbability,E79)*INDEX(CNTR_RiskImpact,F79),"")</f>
        <v/>
      </c>
      <c r="H79" s="179" t="str">
        <f aca="false">IF(G79="","",IF($P79=0,"LOW",IF($P79=2,"HIGH","MED")))</f>
        <v/>
      </c>
      <c r="I79" s="180"/>
      <c r="J79" s="177"/>
      <c r="K79" s="177"/>
      <c r="L79" s="178" t="str">
        <f aca="false">IF(COUNT(J79:K79)=2,INDEX(CNTR_RiskProbability,J79)*INDEX(CNTR_RiskImpact,K79),"")</f>
        <v/>
      </c>
      <c r="M79" s="179" t="str">
        <f aca="false">IF(L79="","",IF($Q79=0,"LOW",IF($Q79=2,"HIGH","MED")))</f>
        <v/>
      </c>
      <c r="O79" s="162"/>
      <c r="P79" s="172" t="str">
        <f aca="false">IF(G79="","",IF(G79&lt;CNTR_RiskThresholdLow,0,IF(G79&gt;CNTR_RiskThresholdHigh,2,1)))</f>
        <v/>
      </c>
      <c r="Q79" s="172" t="str">
        <f aca="false">IF(L79="","",IF(L79&lt;CNTR_RiskThresholdLow,0,IF(L79&gt;CNTR_RiskThresholdHigh,2,1)))</f>
        <v/>
      </c>
      <c r="R79" s="162"/>
    </row>
    <row r="80" s="171" customFormat="true" ht="38.85" hidden="false" customHeight="true" outlineLevel="0" collapsed="false">
      <c r="A80" s="162"/>
      <c r="B80" s="173"/>
      <c r="C80" s="174"/>
      <c r="D80" s="181"/>
      <c r="E80" s="176"/>
      <c r="F80" s="177"/>
      <c r="G80" s="178" t="str">
        <f aca="false">IF(COUNT(E80:F80)=2,INDEX(CNTR_RiskProbability,E80)*INDEX(CNTR_RiskImpact,F80),"")</f>
        <v/>
      </c>
      <c r="H80" s="179" t="str">
        <f aca="false">IF(G80="","",IF($P80=0,"LOW",IF($P80=2,"HIGH","MED")))</f>
        <v/>
      </c>
      <c r="I80" s="180"/>
      <c r="J80" s="177"/>
      <c r="K80" s="177"/>
      <c r="L80" s="178" t="str">
        <f aca="false">IF(COUNT(J80:K80)=2,INDEX(CNTR_RiskProbability,J80)*INDEX(CNTR_RiskImpact,K80),"")</f>
        <v/>
      </c>
      <c r="M80" s="179" t="str">
        <f aca="false">IF(L80="","",IF($Q80=0,"LOW",IF($Q80=2,"HIGH","MED")))</f>
        <v/>
      </c>
      <c r="O80" s="162"/>
      <c r="P80" s="172" t="str">
        <f aca="false">IF(G80="","",IF(G80&lt;CNTR_RiskThresholdLow,0,IF(G80&gt;CNTR_RiskThresholdHigh,2,1)))</f>
        <v/>
      </c>
      <c r="Q80" s="172" t="str">
        <f aca="false">IF(L80="","",IF(L80&lt;CNTR_RiskThresholdLow,0,IF(L80&gt;CNTR_RiskThresholdHigh,2,1)))</f>
        <v/>
      </c>
      <c r="R80" s="162"/>
    </row>
    <row r="81" s="171" customFormat="true" ht="38.85" hidden="false" customHeight="true" outlineLevel="0" collapsed="false">
      <c r="A81" s="162"/>
      <c r="B81" s="173"/>
      <c r="C81" s="174"/>
      <c r="D81" s="181"/>
      <c r="E81" s="176"/>
      <c r="F81" s="177"/>
      <c r="G81" s="178" t="str">
        <f aca="false">IF(COUNT(E81:F81)=2,INDEX(CNTR_RiskProbability,E81)*INDEX(CNTR_RiskImpact,F81),"")</f>
        <v/>
      </c>
      <c r="H81" s="179" t="str">
        <f aca="false">IF(G81="","",IF($P81=0,"LOW",IF($P81=2,"HIGH","MED")))</f>
        <v/>
      </c>
      <c r="I81" s="180"/>
      <c r="J81" s="177"/>
      <c r="K81" s="177"/>
      <c r="L81" s="178" t="str">
        <f aca="false">IF(COUNT(J81:K81)=2,INDEX(CNTR_RiskProbability,J81)*INDEX(CNTR_RiskImpact,K81),"")</f>
        <v/>
      </c>
      <c r="M81" s="179" t="str">
        <f aca="false">IF(L81="","",IF($Q81=0,"LOW",IF($Q81=2,"HIGH","MED")))</f>
        <v/>
      </c>
      <c r="O81" s="162"/>
      <c r="P81" s="172" t="str">
        <f aca="false">IF(G81="","",IF(G81&lt;CNTR_RiskThresholdLow,0,IF(G81&gt;CNTR_RiskThresholdHigh,2,1)))</f>
        <v/>
      </c>
      <c r="Q81" s="172" t="str">
        <f aca="false">IF(L81="","",IF(L81&lt;CNTR_RiskThresholdLow,0,IF(L81&gt;CNTR_RiskThresholdHigh,2,1)))</f>
        <v/>
      </c>
      <c r="R81" s="162"/>
    </row>
    <row r="82" s="171" customFormat="true" ht="38.85" hidden="false" customHeight="true" outlineLevel="0" collapsed="false">
      <c r="A82" s="162"/>
      <c r="B82" s="173"/>
      <c r="C82" s="174"/>
      <c r="D82" s="181"/>
      <c r="E82" s="176"/>
      <c r="F82" s="177"/>
      <c r="G82" s="178" t="str">
        <f aca="false">IF(COUNT(E82:F82)=2,INDEX(CNTR_RiskProbability,E82)*INDEX(CNTR_RiskImpact,F82),"")</f>
        <v/>
      </c>
      <c r="H82" s="179" t="str">
        <f aca="false">IF(G82="","",IF($P82=0,"LOW",IF($P82=2,"HIGH","MED")))</f>
        <v/>
      </c>
      <c r="I82" s="180"/>
      <c r="J82" s="177"/>
      <c r="K82" s="177"/>
      <c r="L82" s="178" t="str">
        <f aca="false">IF(COUNT(J82:K82)=2,INDEX(CNTR_RiskProbability,J82)*INDEX(CNTR_RiskImpact,K82),"")</f>
        <v/>
      </c>
      <c r="M82" s="179" t="str">
        <f aca="false">IF(L82="","",IF($Q82=0,"LOW",IF($Q82=2,"HIGH","MED")))</f>
        <v/>
      </c>
      <c r="O82" s="162"/>
      <c r="P82" s="172" t="str">
        <f aca="false">IF(G82="","",IF(G82&lt;CNTR_RiskThresholdLow,0,IF(G82&gt;CNTR_RiskThresholdHigh,2,1)))</f>
        <v/>
      </c>
      <c r="Q82" s="172" t="str">
        <f aca="false">IF(L82="","",IF(L82&lt;CNTR_RiskThresholdLow,0,IF(L82&gt;CNTR_RiskThresholdHigh,2,1)))</f>
        <v/>
      </c>
      <c r="R82" s="162"/>
    </row>
    <row r="83" s="171" customFormat="true" ht="38.85" hidden="false" customHeight="true" outlineLevel="0" collapsed="false">
      <c r="A83" s="162"/>
      <c r="B83" s="173"/>
      <c r="C83" s="174"/>
      <c r="D83" s="181"/>
      <c r="E83" s="176"/>
      <c r="F83" s="177"/>
      <c r="G83" s="178" t="str">
        <f aca="false">IF(COUNT(E83:F83)=2,INDEX(CNTR_RiskProbability,E83)*INDEX(CNTR_RiskImpact,F83),"")</f>
        <v/>
      </c>
      <c r="H83" s="179" t="str">
        <f aca="false">IF(G83="","",IF($P83=0,"LOW",IF($P83=2,"HIGH","MED")))</f>
        <v/>
      </c>
      <c r="I83" s="180"/>
      <c r="J83" s="177"/>
      <c r="K83" s="177"/>
      <c r="L83" s="178" t="str">
        <f aca="false">IF(COUNT(J83:K83)=2,INDEX(CNTR_RiskProbability,J83)*INDEX(CNTR_RiskImpact,K83),"")</f>
        <v/>
      </c>
      <c r="M83" s="179" t="str">
        <f aca="false">IF(L83="","",IF($Q83=0,"LOW",IF($Q83=2,"HIGH","MED")))</f>
        <v/>
      </c>
      <c r="O83" s="162"/>
      <c r="P83" s="172" t="str">
        <f aca="false">IF(G83="","",IF(G83&lt;CNTR_RiskThresholdLow,0,IF(G83&gt;CNTR_RiskThresholdHigh,2,1)))</f>
        <v/>
      </c>
      <c r="Q83" s="172" t="str">
        <f aca="false">IF(L83="","",IF(L83&lt;CNTR_RiskThresholdLow,0,IF(L83&gt;CNTR_RiskThresholdHigh,2,1)))</f>
        <v/>
      </c>
      <c r="R83" s="162"/>
    </row>
    <row r="84" s="171" customFormat="true" ht="38.85" hidden="false" customHeight="true" outlineLevel="0" collapsed="false">
      <c r="A84" s="162"/>
      <c r="B84" s="173"/>
      <c r="C84" s="174"/>
      <c r="D84" s="181"/>
      <c r="E84" s="176"/>
      <c r="F84" s="177"/>
      <c r="G84" s="178" t="str">
        <f aca="false">IF(COUNT(E84:F84)=2,INDEX(CNTR_RiskProbability,E84)*INDEX(CNTR_RiskImpact,F84),"")</f>
        <v/>
      </c>
      <c r="H84" s="179" t="str">
        <f aca="false">IF(G84="","",IF($P84=0,"LOW",IF($P84=2,"HIGH","MED")))</f>
        <v/>
      </c>
      <c r="I84" s="180"/>
      <c r="J84" s="177"/>
      <c r="K84" s="177"/>
      <c r="L84" s="178" t="str">
        <f aca="false">IF(COUNT(J84:K84)=2,INDEX(CNTR_RiskProbability,J84)*INDEX(CNTR_RiskImpact,K84),"")</f>
        <v/>
      </c>
      <c r="M84" s="179" t="str">
        <f aca="false">IF(L84="","",IF($Q84=0,"LOW",IF($Q84=2,"HIGH","MED")))</f>
        <v/>
      </c>
      <c r="O84" s="162"/>
      <c r="P84" s="172" t="str">
        <f aca="false">IF(G84="","",IF(G84&lt;CNTR_RiskThresholdLow,0,IF(G84&gt;CNTR_RiskThresholdHigh,2,1)))</f>
        <v/>
      </c>
      <c r="Q84" s="172" t="str">
        <f aca="false">IF(L84="","",IF(L84&lt;CNTR_RiskThresholdLow,0,IF(L84&gt;CNTR_RiskThresholdHigh,2,1)))</f>
        <v/>
      </c>
      <c r="R84" s="162"/>
    </row>
    <row r="85" s="171" customFormat="true" ht="38.85" hidden="false" customHeight="true" outlineLevel="0" collapsed="false">
      <c r="A85" s="162"/>
      <c r="B85" s="173"/>
      <c r="C85" s="174"/>
      <c r="D85" s="181"/>
      <c r="E85" s="176"/>
      <c r="F85" s="177"/>
      <c r="G85" s="178" t="str">
        <f aca="false">IF(COUNT(E85:F85)=2,INDEX(CNTR_RiskProbability,E85)*INDEX(CNTR_RiskImpact,F85),"")</f>
        <v/>
      </c>
      <c r="H85" s="179" t="str">
        <f aca="false">IF(G85="","",IF($P85=0,"LOW",IF($P85=2,"HIGH","MED")))</f>
        <v/>
      </c>
      <c r="I85" s="180"/>
      <c r="J85" s="177"/>
      <c r="K85" s="177"/>
      <c r="L85" s="178" t="str">
        <f aca="false">IF(COUNT(J85:K85)=2,INDEX(CNTR_RiskProbability,J85)*INDEX(CNTR_RiskImpact,K85),"")</f>
        <v/>
      </c>
      <c r="M85" s="179" t="str">
        <f aca="false">IF(L85="","",IF($Q85=0,"LOW",IF($Q85=2,"HIGH","MED")))</f>
        <v/>
      </c>
      <c r="O85" s="162"/>
      <c r="P85" s="172" t="str">
        <f aca="false">IF(G85="","",IF(G85&lt;CNTR_RiskThresholdLow,0,IF(G85&gt;CNTR_RiskThresholdHigh,2,1)))</f>
        <v/>
      </c>
      <c r="Q85" s="172" t="str">
        <f aca="false">IF(L85="","",IF(L85&lt;CNTR_RiskThresholdLow,0,IF(L85&gt;CNTR_RiskThresholdHigh,2,1)))</f>
        <v/>
      </c>
      <c r="R85" s="162"/>
    </row>
    <row r="86" s="171" customFormat="true" ht="38.85" hidden="false" customHeight="true" outlineLevel="0" collapsed="false">
      <c r="A86" s="162"/>
      <c r="B86" s="173"/>
      <c r="C86" s="174"/>
      <c r="D86" s="181"/>
      <c r="E86" s="176"/>
      <c r="F86" s="177"/>
      <c r="G86" s="178" t="str">
        <f aca="false">IF(COUNT(E86:F86)=2,INDEX(CNTR_RiskProbability,E86)*INDEX(CNTR_RiskImpact,F86),"")</f>
        <v/>
      </c>
      <c r="H86" s="179" t="str">
        <f aca="false">IF(G86="","",IF($P86=0,"LOW",IF($P86=2,"HIGH","MED")))</f>
        <v/>
      </c>
      <c r="I86" s="180"/>
      <c r="J86" s="177"/>
      <c r="K86" s="177"/>
      <c r="L86" s="178" t="str">
        <f aca="false">IF(COUNT(J86:K86)=2,INDEX(CNTR_RiskProbability,J86)*INDEX(CNTR_RiskImpact,K86),"")</f>
        <v/>
      </c>
      <c r="M86" s="179" t="str">
        <f aca="false">IF(L86="","",IF($Q86=0,"LOW",IF($Q86=2,"HIGH","MED")))</f>
        <v/>
      </c>
      <c r="O86" s="162"/>
      <c r="P86" s="172" t="str">
        <f aca="false">IF(G86="","",IF(G86&lt;CNTR_RiskThresholdLow,0,IF(G86&gt;CNTR_RiskThresholdHigh,2,1)))</f>
        <v/>
      </c>
      <c r="Q86" s="172" t="str">
        <f aca="false">IF(L86="","",IF(L86&lt;CNTR_RiskThresholdLow,0,IF(L86&gt;CNTR_RiskThresholdHigh,2,1)))</f>
        <v/>
      </c>
      <c r="R86" s="162"/>
    </row>
    <row r="87" s="171" customFormat="true" ht="38.85" hidden="false" customHeight="true" outlineLevel="0" collapsed="false">
      <c r="A87" s="162"/>
      <c r="B87" s="173"/>
      <c r="C87" s="174"/>
      <c r="D87" s="181"/>
      <c r="E87" s="176"/>
      <c r="F87" s="177"/>
      <c r="G87" s="178" t="str">
        <f aca="false">IF(COUNT(E87:F87)=2,INDEX(CNTR_RiskProbability,E87)*INDEX(CNTR_RiskImpact,F87),"")</f>
        <v/>
      </c>
      <c r="H87" s="179" t="str">
        <f aca="false">IF(G87="","",IF($P87=0,"LOW",IF($P87=2,"HIGH","MED")))</f>
        <v/>
      </c>
      <c r="I87" s="180"/>
      <c r="J87" s="177"/>
      <c r="K87" s="177"/>
      <c r="L87" s="178" t="str">
        <f aca="false">IF(COUNT(J87:K87)=2,INDEX(CNTR_RiskProbability,J87)*INDEX(CNTR_RiskImpact,K87),"")</f>
        <v/>
      </c>
      <c r="M87" s="179" t="str">
        <f aca="false">IF(L87="","",IF($Q87=0,"LOW",IF($Q87=2,"HIGH","MED")))</f>
        <v/>
      </c>
      <c r="O87" s="162"/>
      <c r="P87" s="172" t="str">
        <f aca="false">IF(G87="","",IF(G87&lt;CNTR_RiskThresholdLow,0,IF(G87&gt;CNTR_RiskThresholdHigh,2,1)))</f>
        <v/>
      </c>
      <c r="Q87" s="172" t="str">
        <f aca="false">IF(L87="","",IF(L87&lt;CNTR_RiskThresholdLow,0,IF(L87&gt;CNTR_RiskThresholdHigh,2,1)))</f>
        <v/>
      </c>
      <c r="R87" s="162"/>
    </row>
    <row r="88" s="171" customFormat="true" ht="38.85" hidden="false" customHeight="true" outlineLevel="0" collapsed="false">
      <c r="A88" s="162"/>
      <c r="B88" s="173"/>
      <c r="C88" s="174"/>
      <c r="D88" s="181"/>
      <c r="E88" s="176"/>
      <c r="F88" s="177"/>
      <c r="G88" s="178" t="str">
        <f aca="false">IF(COUNT(E88:F88)=2,INDEX(CNTR_RiskProbability,E88)*INDEX(CNTR_RiskImpact,F88),"")</f>
        <v/>
      </c>
      <c r="H88" s="179" t="str">
        <f aca="false">IF(G88="","",IF($P88=0,"LOW",IF($P88=2,"HIGH","MED")))</f>
        <v/>
      </c>
      <c r="I88" s="180"/>
      <c r="J88" s="177"/>
      <c r="K88" s="177"/>
      <c r="L88" s="178" t="str">
        <f aca="false">IF(COUNT(J88:K88)=2,INDEX(CNTR_RiskProbability,J88)*INDEX(CNTR_RiskImpact,K88),"")</f>
        <v/>
      </c>
      <c r="M88" s="179" t="str">
        <f aca="false">IF(L88="","",IF($Q88=0,"LOW",IF($Q88=2,"HIGH","MED")))</f>
        <v/>
      </c>
      <c r="O88" s="162"/>
      <c r="P88" s="172" t="str">
        <f aca="false">IF(G88="","",IF(G88&lt;CNTR_RiskThresholdLow,0,IF(G88&gt;CNTR_RiskThresholdHigh,2,1)))</f>
        <v/>
      </c>
      <c r="Q88" s="172" t="str">
        <f aca="false">IF(L88="","",IF(L88&lt;CNTR_RiskThresholdLow,0,IF(L88&gt;CNTR_RiskThresholdHigh,2,1)))</f>
        <v/>
      </c>
      <c r="R88" s="162"/>
    </row>
    <row r="89" s="171" customFormat="true" ht="38.85" hidden="false" customHeight="true" outlineLevel="0" collapsed="false">
      <c r="A89" s="162"/>
      <c r="B89" s="173"/>
      <c r="C89" s="174"/>
      <c r="D89" s="181"/>
      <c r="E89" s="176"/>
      <c r="F89" s="177"/>
      <c r="G89" s="178" t="str">
        <f aca="false">IF(COUNT(E89:F89)=2,INDEX(CNTR_RiskProbability,E89)*INDEX(CNTR_RiskImpact,F89),"")</f>
        <v/>
      </c>
      <c r="H89" s="179" t="str">
        <f aca="false">IF(G89="","",IF($P89=0,"LOW",IF($P89=2,"HIGH","MED")))</f>
        <v/>
      </c>
      <c r="I89" s="180"/>
      <c r="J89" s="177"/>
      <c r="K89" s="177"/>
      <c r="L89" s="178" t="str">
        <f aca="false">IF(COUNT(J89:K89)=2,INDEX(CNTR_RiskProbability,J89)*INDEX(CNTR_RiskImpact,K89),"")</f>
        <v/>
      </c>
      <c r="M89" s="179" t="str">
        <f aca="false">IF(L89="","",IF($Q89=0,"LOW",IF($Q89=2,"HIGH","MED")))</f>
        <v/>
      </c>
      <c r="O89" s="162"/>
      <c r="P89" s="172" t="str">
        <f aca="false">IF(G89="","",IF(G89&lt;CNTR_RiskThresholdLow,0,IF(G89&gt;CNTR_RiskThresholdHigh,2,1)))</f>
        <v/>
      </c>
      <c r="Q89" s="172" t="str">
        <f aca="false">IF(L89="","",IF(L89&lt;CNTR_RiskThresholdLow,0,IF(L89&gt;CNTR_RiskThresholdHigh,2,1)))</f>
        <v/>
      </c>
      <c r="R89" s="162"/>
    </row>
    <row r="90" s="171" customFormat="true" ht="38.85" hidden="false" customHeight="true" outlineLevel="0" collapsed="false">
      <c r="A90" s="162"/>
      <c r="B90" s="173"/>
      <c r="C90" s="174"/>
      <c r="D90" s="181"/>
      <c r="E90" s="176"/>
      <c r="F90" s="177"/>
      <c r="G90" s="178" t="str">
        <f aca="false">IF(COUNT(E90:F90)=2,INDEX(CNTR_RiskProbability,E90)*INDEX(CNTR_RiskImpact,F90),"")</f>
        <v/>
      </c>
      <c r="H90" s="179" t="str">
        <f aca="false">IF(G90="","",IF($P90=0,"LOW",IF($P90=2,"HIGH","MED")))</f>
        <v/>
      </c>
      <c r="I90" s="180"/>
      <c r="J90" s="177"/>
      <c r="K90" s="177"/>
      <c r="L90" s="178" t="str">
        <f aca="false">IF(COUNT(J90:K90)=2,INDEX(CNTR_RiskProbability,J90)*INDEX(CNTR_RiskImpact,K90),"")</f>
        <v/>
      </c>
      <c r="M90" s="179" t="str">
        <f aca="false">IF(L90="","",IF($Q90=0,"LOW",IF($Q90=2,"HIGH","MED")))</f>
        <v/>
      </c>
      <c r="O90" s="162"/>
      <c r="P90" s="172" t="str">
        <f aca="false">IF(G90="","",IF(G90&lt;CNTR_RiskThresholdLow,0,IF(G90&gt;CNTR_RiskThresholdHigh,2,1)))</f>
        <v/>
      </c>
      <c r="Q90" s="172" t="str">
        <f aca="false">IF(L90="","",IF(L90&lt;CNTR_RiskThresholdLow,0,IF(L90&gt;CNTR_RiskThresholdHigh,2,1)))</f>
        <v/>
      </c>
      <c r="R90" s="162"/>
    </row>
    <row r="91" s="171" customFormat="true" ht="38.85" hidden="false" customHeight="true" outlineLevel="0" collapsed="false">
      <c r="A91" s="162"/>
      <c r="B91" s="173"/>
      <c r="C91" s="174"/>
      <c r="D91" s="181"/>
      <c r="E91" s="176"/>
      <c r="F91" s="177"/>
      <c r="G91" s="178" t="str">
        <f aca="false">IF(COUNT(E91:F91)=2,INDEX(CNTR_RiskProbability,E91)*INDEX(CNTR_RiskImpact,F91),"")</f>
        <v/>
      </c>
      <c r="H91" s="179" t="str">
        <f aca="false">IF(G91="","",IF($P91=0,"LOW",IF($P91=2,"HIGH","MED")))</f>
        <v/>
      </c>
      <c r="I91" s="180"/>
      <c r="J91" s="177"/>
      <c r="K91" s="177"/>
      <c r="L91" s="178" t="str">
        <f aca="false">IF(COUNT(J91:K91)=2,INDEX(CNTR_RiskProbability,J91)*INDEX(CNTR_RiskImpact,K91),"")</f>
        <v/>
      </c>
      <c r="M91" s="179" t="str">
        <f aca="false">IF(L91="","",IF($Q91=0,"LOW",IF($Q91=2,"HIGH","MED")))</f>
        <v/>
      </c>
      <c r="O91" s="162"/>
      <c r="P91" s="172" t="str">
        <f aca="false">IF(G91="","",IF(G91&lt;CNTR_RiskThresholdLow,0,IF(G91&gt;CNTR_RiskThresholdHigh,2,1)))</f>
        <v/>
      </c>
      <c r="Q91" s="172" t="str">
        <f aca="false">IF(L91="","",IF(L91&lt;CNTR_RiskThresholdLow,0,IF(L91&gt;CNTR_RiskThresholdHigh,2,1)))</f>
        <v/>
      </c>
      <c r="R91" s="162"/>
    </row>
    <row r="92" s="171" customFormat="true" ht="38.85" hidden="false" customHeight="true" outlineLevel="0" collapsed="false">
      <c r="A92" s="162"/>
      <c r="B92" s="173"/>
      <c r="C92" s="174"/>
      <c r="D92" s="181"/>
      <c r="E92" s="176"/>
      <c r="F92" s="177"/>
      <c r="G92" s="178" t="str">
        <f aca="false">IF(COUNT(E92:F92)=2,INDEX(CNTR_RiskProbability,E92)*INDEX(CNTR_RiskImpact,F92),"")</f>
        <v/>
      </c>
      <c r="H92" s="179" t="str">
        <f aca="false">IF(G92="","",IF($P92=0,"LOW",IF($P92=2,"HIGH","MED")))</f>
        <v/>
      </c>
      <c r="I92" s="180"/>
      <c r="J92" s="177"/>
      <c r="K92" s="177"/>
      <c r="L92" s="178" t="str">
        <f aca="false">IF(COUNT(J92:K92)=2,INDEX(CNTR_RiskProbability,J92)*INDEX(CNTR_RiskImpact,K92),"")</f>
        <v/>
      </c>
      <c r="M92" s="179" t="str">
        <f aca="false">IF(L92="","",IF($Q92=0,"LOW",IF($Q92=2,"HIGH","MED")))</f>
        <v/>
      </c>
      <c r="O92" s="162"/>
      <c r="P92" s="172" t="str">
        <f aca="false">IF(G92="","",IF(G92&lt;CNTR_RiskThresholdLow,0,IF(G92&gt;CNTR_RiskThresholdHigh,2,1)))</f>
        <v/>
      </c>
      <c r="Q92" s="172" t="str">
        <f aca="false">IF(L92="","",IF(L92&lt;CNTR_RiskThresholdLow,0,IF(L92&gt;CNTR_RiskThresholdHigh,2,1)))</f>
        <v/>
      </c>
      <c r="R92" s="162"/>
    </row>
    <row r="93" s="171" customFormat="true" ht="38.85" hidden="false" customHeight="true" outlineLevel="0" collapsed="false">
      <c r="A93" s="162"/>
      <c r="B93" s="173"/>
      <c r="C93" s="174"/>
      <c r="D93" s="181"/>
      <c r="E93" s="176"/>
      <c r="F93" s="177"/>
      <c r="G93" s="178" t="str">
        <f aca="false">IF(COUNT(E93:F93)=2,INDEX(CNTR_RiskProbability,E93)*INDEX(CNTR_RiskImpact,F93),"")</f>
        <v/>
      </c>
      <c r="H93" s="179" t="str">
        <f aca="false">IF(G93="","",IF($P93=0,"LOW",IF($P93=2,"HIGH","MED")))</f>
        <v/>
      </c>
      <c r="I93" s="180"/>
      <c r="J93" s="177"/>
      <c r="K93" s="177"/>
      <c r="L93" s="178" t="str">
        <f aca="false">IF(COUNT(J93:K93)=2,INDEX(CNTR_RiskProbability,J93)*INDEX(CNTR_RiskImpact,K93),"")</f>
        <v/>
      </c>
      <c r="M93" s="179" t="str">
        <f aca="false">IF(L93="","",IF($Q93=0,"LOW",IF($Q93=2,"HIGH","MED")))</f>
        <v/>
      </c>
      <c r="O93" s="162"/>
      <c r="P93" s="172" t="str">
        <f aca="false">IF(G93="","",IF(G93&lt;CNTR_RiskThresholdLow,0,IF(G93&gt;CNTR_RiskThresholdHigh,2,1)))</f>
        <v/>
      </c>
      <c r="Q93" s="172" t="str">
        <f aca="false">IF(L93="","",IF(L93&lt;CNTR_RiskThresholdLow,0,IF(L93&gt;CNTR_RiskThresholdHigh,2,1)))</f>
        <v/>
      </c>
      <c r="R93" s="162"/>
    </row>
    <row r="94" s="171" customFormat="true" ht="38.85" hidden="false" customHeight="true" outlineLevel="0" collapsed="false">
      <c r="A94" s="162"/>
      <c r="B94" s="173"/>
      <c r="C94" s="174"/>
      <c r="D94" s="181"/>
      <c r="E94" s="176"/>
      <c r="F94" s="177"/>
      <c r="G94" s="178" t="str">
        <f aca="false">IF(COUNT(E94:F94)=2,INDEX(CNTR_RiskProbability,E94)*INDEX(CNTR_RiskImpact,F94),"")</f>
        <v/>
      </c>
      <c r="H94" s="179" t="str">
        <f aca="false">IF(G94="","",IF($P94=0,"LOW",IF($P94=2,"HIGH","MED")))</f>
        <v/>
      </c>
      <c r="I94" s="180"/>
      <c r="J94" s="177"/>
      <c r="K94" s="177"/>
      <c r="L94" s="178" t="str">
        <f aca="false">IF(COUNT(J94:K94)=2,INDEX(CNTR_RiskProbability,J94)*INDEX(CNTR_RiskImpact,K94),"")</f>
        <v/>
      </c>
      <c r="M94" s="179" t="str">
        <f aca="false">IF(L94="","",IF($Q94=0,"LOW",IF($Q94=2,"HIGH","MED")))</f>
        <v/>
      </c>
      <c r="O94" s="162"/>
      <c r="P94" s="172" t="str">
        <f aca="false">IF(G94="","",IF(G94&lt;CNTR_RiskThresholdLow,0,IF(G94&gt;CNTR_RiskThresholdHigh,2,1)))</f>
        <v/>
      </c>
      <c r="Q94" s="172" t="str">
        <f aca="false">IF(L94="","",IF(L94&lt;CNTR_RiskThresholdLow,0,IF(L94&gt;CNTR_RiskThresholdHigh,2,1)))</f>
        <v/>
      </c>
      <c r="R94" s="162"/>
    </row>
    <row r="95" s="171" customFormat="true" ht="38.85" hidden="false" customHeight="true" outlineLevel="0" collapsed="false">
      <c r="A95" s="162"/>
      <c r="B95" s="173"/>
      <c r="C95" s="174"/>
      <c r="D95" s="181"/>
      <c r="E95" s="176"/>
      <c r="F95" s="177"/>
      <c r="G95" s="178" t="str">
        <f aca="false">IF(COUNT(E95:F95)=2,INDEX(CNTR_RiskProbability,E95)*INDEX(CNTR_RiskImpact,F95),"")</f>
        <v/>
      </c>
      <c r="H95" s="179" t="str">
        <f aca="false">IF(G95="","",IF($P95=0,"LOW",IF($P95=2,"HIGH","MED")))</f>
        <v/>
      </c>
      <c r="I95" s="180"/>
      <c r="J95" s="177"/>
      <c r="K95" s="177"/>
      <c r="L95" s="178" t="str">
        <f aca="false">IF(COUNT(J95:K95)=2,INDEX(CNTR_RiskProbability,J95)*INDEX(CNTR_RiskImpact,K95),"")</f>
        <v/>
      </c>
      <c r="M95" s="179" t="str">
        <f aca="false">IF(L95="","",IF($Q95=0,"LOW",IF($Q95=2,"HIGH","MED")))</f>
        <v/>
      </c>
      <c r="O95" s="162"/>
      <c r="P95" s="172" t="str">
        <f aca="false">IF(G95="","",IF(G95&lt;CNTR_RiskThresholdLow,0,IF(G95&gt;CNTR_RiskThresholdHigh,2,1)))</f>
        <v/>
      </c>
      <c r="Q95" s="172" t="str">
        <f aca="false">IF(L95="","",IF(L95&lt;CNTR_RiskThresholdLow,0,IF(L95&gt;CNTR_RiskThresholdHigh,2,1)))</f>
        <v/>
      </c>
      <c r="R95" s="162"/>
    </row>
    <row r="96" s="171" customFormat="true" ht="38.85" hidden="false" customHeight="true" outlineLevel="0" collapsed="false">
      <c r="A96" s="162"/>
      <c r="B96" s="173"/>
      <c r="C96" s="182"/>
      <c r="D96" s="181"/>
      <c r="E96" s="176"/>
      <c r="F96" s="177"/>
      <c r="G96" s="178" t="str">
        <f aca="false">IF(COUNT(E96:F96)=2,INDEX(CNTR_RiskProbability,E96)*INDEX(CNTR_RiskImpact,F96),"")</f>
        <v/>
      </c>
      <c r="H96" s="179" t="str">
        <f aca="false">IF(G96="","",IF($P96=0,"LOW",IF($P96=2,"HIGH","MED")))</f>
        <v/>
      </c>
      <c r="I96" s="180"/>
      <c r="J96" s="177"/>
      <c r="K96" s="177"/>
      <c r="L96" s="178" t="str">
        <f aca="false">IF(COUNT(J96:K96)=2,INDEX(CNTR_RiskProbability,J96)*INDEX(CNTR_RiskImpact,K96),"")</f>
        <v/>
      </c>
      <c r="M96" s="179" t="str">
        <f aca="false">IF(L96="","",IF($Q96=0,"LOW",IF($Q96=2,"HIGH","MED")))</f>
        <v/>
      </c>
      <c r="O96" s="162"/>
      <c r="P96" s="172" t="str">
        <f aca="false">IF(G96="","",IF(G96&lt;CNTR_RiskThresholdLow,0,IF(G96&gt;CNTR_RiskThresholdHigh,2,1)))</f>
        <v/>
      </c>
      <c r="Q96" s="172" t="str">
        <f aca="false">IF(L96="","",IF(L96&lt;CNTR_RiskThresholdLow,0,IF(L96&gt;CNTR_RiskThresholdHigh,2,1)))</f>
        <v/>
      </c>
      <c r="R96" s="162"/>
    </row>
    <row r="97" s="171" customFormat="true" ht="38.85" hidden="false" customHeight="true" outlineLevel="0" collapsed="false">
      <c r="A97" s="162"/>
      <c r="B97" s="173"/>
      <c r="C97" s="182"/>
      <c r="D97" s="181"/>
      <c r="E97" s="176"/>
      <c r="F97" s="177"/>
      <c r="G97" s="178" t="str">
        <f aca="false">IF(COUNT(E97:F97)=2,INDEX(CNTR_RiskProbability,E97)*INDEX(CNTR_RiskImpact,F97),"")</f>
        <v/>
      </c>
      <c r="H97" s="179" t="str">
        <f aca="false">IF(G97="","",IF($P97=0,"LOW",IF($P97=2,"HIGH","MED")))</f>
        <v/>
      </c>
      <c r="I97" s="180"/>
      <c r="J97" s="177"/>
      <c r="K97" s="177"/>
      <c r="L97" s="178" t="str">
        <f aca="false">IF(COUNT(J97:K97)=2,INDEX(CNTR_RiskProbability,J97)*INDEX(CNTR_RiskImpact,K97),"")</f>
        <v/>
      </c>
      <c r="M97" s="179" t="str">
        <f aca="false">IF(L97="","",IF($Q97=0,"LOW",IF($Q97=2,"HIGH","MED")))</f>
        <v/>
      </c>
      <c r="O97" s="162"/>
      <c r="P97" s="172" t="str">
        <f aca="false">IF(G97="","",IF(G97&lt;CNTR_RiskThresholdLow,0,IF(G97&gt;CNTR_RiskThresholdHigh,2,1)))</f>
        <v/>
      </c>
      <c r="Q97" s="172" t="str">
        <f aca="false">IF(L97="","",IF(L97&lt;CNTR_RiskThresholdLow,0,IF(L97&gt;CNTR_RiskThresholdHigh,2,1)))</f>
        <v/>
      </c>
      <c r="R97" s="162"/>
    </row>
    <row r="98" s="171" customFormat="true" ht="38.85" hidden="false" customHeight="true" outlineLevel="0" collapsed="false">
      <c r="A98" s="162"/>
      <c r="B98" s="173"/>
      <c r="C98" s="182"/>
      <c r="D98" s="181"/>
      <c r="E98" s="176"/>
      <c r="F98" s="177"/>
      <c r="G98" s="178" t="str">
        <f aca="false">IF(COUNT(E98:F98)=2,INDEX(CNTR_RiskProbability,E98)*INDEX(CNTR_RiskImpact,F98),"")</f>
        <v/>
      </c>
      <c r="H98" s="179" t="str">
        <f aca="false">IF(G98="","",IF($P98=0,"LOW",IF($P98=2,"HIGH","MED")))</f>
        <v/>
      </c>
      <c r="I98" s="180"/>
      <c r="J98" s="177"/>
      <c r="K98" s="177"/>
      <c r="L98" s="178" t="str">
        <f aca="false">IF(COUNT(J98:K98)=2,INDEX(CNTR_RiskProbability,J98)*INDEX(CNTR_RiskImpact,K98),"")</f>
        <v/>
      </c>
      <c r="M98" s="179" t="str">
        <f aca="false">IF(L98="","",IF($Q98=0,"LOW",IF($Q98=2,"HIGH","MED")))</f>
        <v/>
      </c>
      <c r="O98" s="162"/>
      <c r="P98" s="172" t="str">
        <f aca="false">IF(G98="","",IF(G98&lt;CNTR_RiskThresholdLow,0,IF(G98&gt;CNTR_RiskThresholdHigh,2,1)))</f>
        <v/>
      </c>
      <c r="Q98" s="172" t="str">
        <f aca="false">IF(L98="","",IF(L98&lt;CNTR_RiskThresholdLow,0,IF(L98&gt;CNTR_RiskThresholdHigh,2,1)))</f>
        <v/>
      </c>
      <c r="R98" s="162"/>
    </row>
    <row r="99" s="171" customFormat="true" ht="38.85" hidden="false" customHeight="true" outlineLevel="0" collapsed="false">
      <c r="A99" s="162"/>
      <c r="B99" s="173"/>
      <c r="C99" s="182"/>
      <c r="D99" s="181"/>
      <c r="E99" s="176"/>
      <c r="F99" s="177"/>
      <c r="G99" s="178" t="str">
        <f aca="false">IF(COUNT(E99:F99)=2,INDEX(CNTR_RiskProbability,E99)*INDEX(CNTR_RiskImpact,F99),"")</f>
        <v/>
      </c>
      <c r="H99" s="179" t="str">
        <f aca="false">IF(G99="","",IF($P99=0,"LOW",IF($P99=2,"HIGH","MED")))</f>
        <v/>
      </c>
      <c r="I99" s="180"/>
      <c r="J99" s="177"/>
      <c r="K99" s="177"/>
      <c r="L99" s="178" t="str">
        <f aca="false">IF(COUNT(J99:K99)=2,INDEX(CNTR_RiskProbability,J99)*INDEX(CNTR_RiskImpact,K99),"")</f>
        <v/>
      </c>
      <c r="M99" s="179" t="str">
        <f aca="false">IF(L99="","",IF($Q99=0,"LOW",IF($Q99=2,"HIGH","MED")))</f>
        <v/>
      </c>
      <c r="O99" s="162"/>
      <c r="P99" s="172" t="str">
        <f aca="false">IF(G99="","",IF(G99&lt;CNTR_RiskThresholdLow,0,IF(G99&gt;CNTR_RiskThresholdHigh,2,1)))</f>
        <v/>
      </c>
      <c r="Q99" s="172" t="str">
        <f aca="false">IF(L99="","",IF(L99&lt;CNTR_RiskThresholdLow,0,IF(L99&gt;CNTR_RiskThresholdHigh,2,1)))</f>
        <v/>
      </c>
      <c r="R99" s="162"/>
    </row>
    <row r="100" s="171" customFormat="true" ht="38.85" hidden="false" customHeight="true" outlineLevel="0" collapsed="false">
      <c r="A100" s="162"/>
      <c r="B100" s="173"/>
      <c r="C100" s="182"/>
      <c r="D100" s="181"/>
      <c r="E100" s="176"/>
      <c r="F100" s="177"/>
      <c r="G100" s="178" t="str">
        <f aca="false">IF(COUNT(E100:F100)=2,INDEX(CNTR_RiskProbability,E100)*INDEX(CNTR_RiskImpact,F100),"")</f>
        <v/>
      </c>
      <c r="H100" s="179" t="str">
        <f aca="false">IF(G100="","",IF($P100=0,"LOW",IF($P100=2,"HIGH","MED")))</f>
        <v/>
      </c>
      <c r="I100" s="180"/>
      <c r="J100" s="177"/>
      <c r="K100" s="177"/>
      <c r="L100" s="178" t="str">
        <f aca="false">IF(COUNT(J100:K100)=2,INDEX(CNTR_RiskProbability,J100)*INDEX(CNTR_RiskImpact,K100),"")</f>
        <v/>
      </c>
      <c r="M100" s="179" t="str">
        <f aca="false">IF(L100="","",IF($Q100=0,"LOW",IF($Q100=2,"HIGH","MED")))</f>
        <v/>
      </c>
      <c r="O100" s="162"/>
      <c r="P100" s="172" t="str">
        <f aca="false">IF(G100="","",IF(G100&lt;CNTR_RiskThresholdLow,0,IF(G100&gt;CNTR_RiskThresholdHigh,2,1)))</f>
        <v/>
      </c>
      <c r="Q100" s="172" t="str">
        <f aca="false">IF(L100="","",IF(L100&lt;CNTR_RiskThresholdLow,0,IF(L100&gt;CNTR_RiskThresholdHigh,2,1)))</f>
        <v/>
      </c>
      <c r="R100" s="162"/>
    </row>
    <row r="101" s="171" customFormat="true" ht="38.85" hidden="false" customHeight="true" outlineLevel="0" collapsed="false">
      <c r="A101" s="162"/>
      <c r="B101" s="173"/>
      <c r="C101" s="182"/>
      <c r="D101" s="181"/>
      <c r="E101" s="176"/>
      <c r="F101" s="177"/>
      <c r="G101" s="178" t="str">
        <f aca="false">IF(COUNT(E101:F101)=2,INDEX(CNTR_RiskProbability,E101)*INDEX(CNTR_RiskImpact,F101),"")</f>
        <v/>
      </c>
      <c r="H101" s="179" t="str">
        <f aca="false">IF(G101="","",IF($P101=0,"LOW",IF($P101=2,"HIGH","MED")))</f>
        <v/>
      </c>
      <c r="I101" s="180"/>
      <c r="J101" s="177"/>
      <c r="K101" s="177"/>
      <c r="L101" s="178" t="str">
        <f aca="false">IF(COUNT(J101:K101)=2,INDEX(CNTR_RiskProbability,J101)*INDEX(CNTR_RiskImpact,K101),"")</f>
        <v/>
      </c>
      <c r="M101" s="179" t="str">
        <f aca="false">IF(L101="","",IF($Q101=0,"LOW",IF($Q101=2,"HIGH","MED")))</f>
        <v/>
      </c>
      <c r="O101" s="162"/>
      <c r="P101" s="172" t="str">
        <f aca="false">IF(G101="","",IF(G101&lt;CNTR_RiskThresholdLow,0,IF(G101&gt;CNTR_RiskThresholdHigh,2,1)))</f>
        <v/>
      </c>
      <c r="Q101" s="172" t="str">
        <f aca="false">IF(L101="","",IF(L101&lt;CNTR_RiskThresholdLow,0,IF(L101&gt;CNTR_RiskThresholdHigh,2,1)))</f>
        <v/>
      </c>
      <c r="R101" s="162"/>
    </row>
    <row r="102" s="171" customFormat="true" ht="38.85" hidden="false" customHeight="true" outlineLevel="0" collapsed="false">
      <c r="A102" s="162"/>
      <c r="B102" s="173"/>
      <c r="C102" s="182"/>
      <c r="D102" s="181"/>
      <c r="E102" s="176"/>
      <c r="F102" s="177"/>
      <c r="G102" s="178" t="str">
        <f aca="false">IF(COUNT(E102:F102)=2,INDEX(CNTR_RiskProbability,E102)*INDEX(CNTR_RiskImpact,F102),"")</f>
        <v/>
      </c>
      <c r="H102" s="179" t="str">
        <f aca="false">IF(G102="","",IF($P102=0,"LOW",IF($P102=2,"HIGH","MED")))</f>
        <v/>
      </c>
      <c r="I102" s="180"/>
      <c r="J102" s="177"/>
      <c r="K102" s="177"/>
      <c r="L102" s="178" t="str">
        <f aca="false">IF(COUNT(J102:K102)=2,INDEX(CNTR_RiskProbability,J102)*INDEX(CNTR_RiskImpact,K102),"")</f>
        <v/>
      </c>
      <c r="M102" s="179" t="str">
        <f aca="false">IF(L102="","",IF($Q102=0,"LOW",IF($Q102=2,"HIGH","MED")))</f>
        <v/>
      </c>
      <c r="O102" s="162"/>
      <c r="P102" s="172" t="str">
        <f aca="false">IF(G102="","",IF(G102&lt;CNTR_RiskThresholdLow,0,IF(G102&gt;CNTR_RiskThresholdHigh,2,1)))</f>
        <v/>
      </c>
      <c r="Q102" s="172" t="str">
        <f aca="false">IF(L102="","",IF(L102&lt;CNTR_RiskThresholdLow,0,IF(L102&gt;CNTR_RiskThresholdHigh,2,1)))</f>
        <v/>
      </c>
      <c r="R102" s="162"/>
    </row>
    <row r="103" s="171" customFormat="true" ht="38.85" hidden="false" customHeight="true" outlineLevel="0" collapsed="false">
      <c r="A103" s="162"/>
      <c r="B103" s="183"/>
      <c r="C103" s="184"/>
      <c r="D103" s="185"/>
      <c r="E103" s="186"/>
      <c r="F103" s="187"/>
      <c r="G103" s="188" t="str">
        <f aca="false">IF(COUNT(E103:F103)=2,INDEX(CNTR_RiskProbability,E103)*INDEX(CNTR_RiskImpact,F103),"")</f>
        <v/>
      </c>
      <c r="H103" s="189" t="str">
        <f aca="false">IF(G103="","",IF($P103=0,"LOW",IF($P103=2,"HIGH","MED")))</f>
        <v/>
      </c>
      <c r="I103" s="190"/>
      <c r="J103" s="187"/>
      <c r="K103" s="187"/>
      <c r="L103" s="188" t="str">
        <f aca="false">IF(COUNT(J103:K103)=2,INDEX(CNTR_RiskProbability,J103)*INDEX(CNTR_RiskImpact,K103),"")</f>
        <v/>
      </c>
      <c r="M103" s="189" t="str">
        <f aca="false">IF(L103="","",IF($Q103=0,"LOW",IF($Q103=2,"HIGH","MED")))</f>
        <v/>
      </c>
      <c r="O103" s="162"/>
      <c r="P103" s="172" t="str">
        <f aca="false">IF(G103="","",IF(G103&lt;CNTR_RiskThresholdLow,0,IF(G103&gt;CNTR_RiskThresholdHigh,2,1)))</f>
        <v/>
      </c>
      <c r="Q103" s="172" t="str">
        <f aca="false">IF(L103="","",IF(L103&lt;CNTR_RiskThresholdLow,0,IF(L103&gt;CNTR_RiskThresholdHigh,2,1)))</f>
        <v/>
      </c>
      <c r="R103" s="162"/>
    </row>
  </sheetData>
  <sheetProtection sheet="true" objects="true" scenarios="true" formatCells="false" formatColumns="false" formatRows="false"/>
  <mergeCells count="7">
    <mergeCell ref="B2:B3"/>
    <mergeCell ref="C2:C3"/>
    <mergeCell ref="D2:D3"/>
    <mergeCell ref="E2:H2"/>
    <mergeCell ref="I2:M2"/>
    <mergeCell ref="G3:H3"/>
    <mergeCell ref="L3:M3"/>
  </mergeCells>
  <conditionalFormatting sqref="G4:H6 G62:H102">
    <cfRule type="expression" priority="2" aboveAverage="0" equalAverage="0" bottom="0" percent="0" rank="0" text="" dxfId="3">
      <formula>$P4=0</formula>
    </cfRule>
    <cfRule type="expression" priority="3" aboveAverage="0" equalAverage="0" bottom="0" percent="0" rank="0" text="" dxfId="4">
      <formula>$P4=1</formula>
    </cfRule>
    <cfRule type="expression" priority="4" aboveAverage="0" equalAverage="0" bottom="0" percent="0" rank="0" text="" dxfId="5">
      <formula>$P4=2</formula>
    </cfRule>
  </conditionalFormatting>
  <conditionalFormatting sqref="L4:M6 L62:M102">
    <cfRule type="expression" priority="5" aboveAverage="0" equalAverage="0" bottom="0" percent="0" rank="0" text="" dxfId="6">
      <formula>$Q4=0</formula>
    </cfRule>
    <cfRule type="expression" priority="6" aboveAverage="0" equalAverage="0" bottom="0" percent="0" rank="0" text="" dxfId="7">
      <formula>$Q4=1</formula>
    </cfRule>
    <cfRule type="expression" priority="7" aboveAverage="0" equalAverage="0" bottom="0" percent="0" rank="0" text="" dxfId="8">
      <formula>$Q4=2</formula>
    </cfRule>
  </conditionalFormatting>
  <conditionalFormatting sqref="G103:H103">
    <cfRule type="expression" priority="8" aboveAverage="0" equalAverage="0" bottom="0" percent="0" rank="0" text="" dxfId="9">
      <formula>$P103=0</formula>
    </cfRule>
    <cfRule type="expression" priority="9" aboveAverage="0" equalAverage="0" bottom="0" percent="0" rank="0" text="" dxfId="10">
      <formula>$P103=1</formula>
    </cfRule>
    <cfRule type="expression" priority="10" aboveAverage="0" equalAverage="0" bottom="0" percent="0" rank="0" text="" dxfId="11">
      <formula>$P103=2</formula>
    </cfRule>
  </conditionalFormatting>
  <conditionalFormatting sqref="L103:M103">
    <cfRule type="expression" priority="11" aboveAverage="0" equalAverage="0" bottom="0" percent="0" rank="0" text="" dxfId="12">
      <formula>$Q103=0</formula>
    </cfRule>
    <cfRule type="expression" priority="12" aboveAverage="0" equalAverage="0" bottom="0" percent="0" rank="0" text="" dxfId="13">
      <formula>$Q103=1</formula>
    </cfRule>
    <cfRule type="expression" priority="13" aboveAverage="0" equalAverage="0" bottom="0" percent="0" rank="0" text="" dxfId="14">
      <formula>$Q103=2</formula>
    </cfRule>
  </conditionalFormatting>
  <conditionalFormatting sqref="G7:H60">
    <cfRule type="expression" priority="14" aboveAverage="0" equalAverage="0" bottom="0" percent="0" rank="0" text="" dxfId="15">
      <formula>$P7=0</formula>
    </cfRule>
    <cfRule type="expression" priority="15" aboveAverage="0" equalAverage="0" bottom="0" percent="0" rank="0" text="" dxfId="16">
      <formula>$P7=1</formula>
    </cfRule>
    <cfRule type="expression" priority="16" aboveAverage="0" equalAverage="0" bottom="0" percent="0" rank="0" text="" dxfId="17">
      <formula>$P7=2</formula>
    </cfRule>
  </conditionalFormatting>
  <conditionalFormatting sqref="L7:M60">
    <cfRule type="expression" priority="17" aboveAverage="0" equalAverage="0" bottom="0" percent="0" rank="0" text="" dxfId="18">
      <formula>$Q7=0</formula>
    </cfRule>
    <cfRule type="expression" priority="18" aboveAverage="0" equalAverage="0" bottom="0" percent="0" rank="0" text="" dxfId="19">
      <formula>$Q7=1</formula>
    </cfRule>
    <cfRule type="expression" priority="19" aboveAverage="0" equalAverage="0" bottom="0" percent="0" rank="0" text="" dxfId="20">
      <formula>$Q7=2</formula>
    </cfRule>
  </conditionalFormatting>
  <conditionalFormatting sqref="G61:H61">
    <cfRule type="expression" priority="20" aboveAverage="0" equalAverage="0" bottom="0" percent="0" rank="0" text="" dxfId="21">
      <formula>$P61=0</formula>
    </cfRule>
    <cfRule type="expression" priority="21" aboveAverage="0" equalAverage="0" bottom="0" percent="0" rank="0" text="" dxfId="22">
      <formula>$P61=1</formula>
    </cfRule>
    <cfRule type="expression" priority="22" aboveAverage="0" equalAverage="0" bottom="0" percent="0" rank="0" text="" dxfId="23">
      <formula>$P61=2</formula>
    </cfRule>
  </conditionalFormatting>
  <conditionalFormatting sqref="L61:M61">
    <cfRule type="expression" priority="23" aboveAverage="0" equalAverage="0" bottom="0" percent="0" rank="0" text="" dxfId="24">
      <formula>$Q61=0</formula>
    </cfRule>
    <cfRule type="expression" priority="24" aboveAverage="0" equalAverage="0" bottom="0" percent="0" rank="0" text="" dxfId="25">
      <formula>$Q61=1</formula>
    </cfRule>
    <cfRule type="expression" priority="25" aboveAverage="0" equalAverage="0" bottom="0" percent="0" rank="0" text="" dxfId="26">
      <formula>$Q61=2</formula>
    </cfRule>
  </conditionalFormatting>
  <dataValidations count="1">
    <dataValidation allowBlank="true" errorStyle="stop" operator="between" showDropDown="false" showErrorMessage="true" showInputMessage="false" sqref="E4:F103 J4:K103" type="list">
      <formula1>EUConst_ListLevels</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2" zeroHeight="false" outlineLevelRow="0" outlineLevelCol="0"/>
  <cols>
    <col collapsed="false" customWidth="true" hidden="false" outlineLevel="0" max="1" min="1" style="28" width="23.33"/>
    <col collapsed="false" customWidth="false" hidden="false" outlineLevel="0" max="257" min="2" style="28" width="12.66"/>
  </cols>
  <sheetData>
    <row r="2" customFormat="false" ht="22.8" hidden="false" customHeight="false" outlineLevel="0" collapsed="false">
      <c r="A2" s="191" t="s">
        <v>15</v>
      </c>
    </row>
    <row r="4" customFormat="false" ht="13.2" hidden="false" customHeight="false" outlineLevel="0" collapsed="false">
      <c r="A4" s="192" t="s">
        <v>16</v>
      </c>
      <c r="B4" s="192" t="str">
        <f aca="false">Translations!$B$88</f>
        <v>Occurences</v>
      </c>
      <c r="C4" s="192" t="str">
        <f aca="false">Translations!$B$79</f>
        <v>Probability</v>
      </c>
    </row>
    <row r="5" customFormat="false" ht="13.2" hidden="false" customHeight="false" outlineLevel="0" collapsed="false">
      <c r="A5" s="192" t="s">
        <v>17</v>
      </c>
      <c r="B5" s="193" t="n">
        <v>1</v>
      </c>
      <c r="C5" s="193" t="n">
        <v>2</v>
      </c>
      <c r="D5" s="193" t="n">
        <v>3</v>
      </c>
      <c r="E5" s="193" t="n">
        <v>4</v>
      </c>
      <c r="F5" s="193" t="n">
        <v>5</v>
      </c>
    </row>
  </sheetData>
  <sheetProtection sheet="true" objects="true" scenarios="true" formatCells="false" formatColumns="false" formatRows="false"/>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B1" activeCellId="0" sqref="B1"/>
    </sheetView>
  </sheetViews>
  <sheetFormatPr defaultColWidth="11.43359375" defaultRowHeight="13.2" zeroHeight="false" outlineLevelRow="0" outlineLevelCol="0"/>
  <cols>
    <col collapsed="false" customWidth="true" hidden="false" outlineLevel="0" max="1" min="1" style="194" width="32.33"/>
    <col collapsed="false" customWidth="true" hidden="false" outlineLevel="0" max="2" min="2" style="194" width="18.87"/>
    <col collapsed="false" customWidth="true" hidden="false" outlineLevel="0" max="47" min="3" style="194" width="12.66"/>
    <col collapsed="false" customWidth="false" hidden="false" outlineLevel="0" max="257" min="48" style="194" width="11.43"/>
  </cols>
  <sheetData>
    <row r="2" customFormat="false" ht="22.8" hidden="false" customHeight="false" outlineLevel="0" collapsed="false">
      <c r="A2" s="195" t="s">
        <v>18</v>
      </c>
      <c r="B2" s="195"/>
      <c r="C2" s="195"/>
      <c r="J2" s="195"/>
      <c r="K2" s="195"/>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61"/>
  <sheetViews>
    <sheetView showFormulas="false" showGridLines="true" showRowColHeaders="true" showZeros="true" rightToLeft="false" tabSelected="false" showOutlineSymbols="true" defaultGridColor="true" view="normal" topLeftCell="A136" colorId="64" zoomScale="115" zoomScaleNormal="115" zoomScalePageLayoutView="100" workbookViewId="0">
      <selection pane="topLeft" activeCell="C161" activeCellId="0" sqref="C161"/>
    </sheetView>
  </sheetViews>
  <sheetFormatPr defaultColWidth="11.43359375" defaultRowHeight="13.2" zeroHeight="false" outlineLevelRow="0" outlineLevelCol="0"/>
  <cols>
    <col collapsed="false" customWidth="true" hidden="false" outlineLevel="0" max="1" min="1" style="196" width="8.33"/>
    <col collapsed="false" customWidth="true" hidden="false" outlineLevel="0" max="2" min="2" style="197" width="68.55"/>
    <col collapsed="false" customWidth="true" hidden="false" outlineLevel="0" max="3" min="3" style="196" width="70.66"/>
    <col collapsed="false" customWidth="false" hidden="false" outlineLevel="0" max="257" min="4" style="196" width="11.43"/>
  </cols>
  <sheetData>
    <row r="1" customFormat="false" ht="14.4" hidden="false" customHeight="false" outlineLevel="0" collapsed="false">
      <c r="A1" s="198" t="s">
        <v>19</v>
      </c>
      <c r="B1" s="199" t="s">
        <v>20</v>
      </c>
      <c r="C1" s="198" t="s">
        <v>21</v>
      </c>
    </row>
    <row r="2" customFormat="false" ht="13.8" hidden="false" customHeight="false" outlineLevel="0" collapsed="false">
      <c r="A2" s="200" t="n">
        <v>1</v>
      </c>
      <c r="B2" s="201" t="s">
        <v>22</v>
      </c>
    </row>
    <row r="3" customFormat="false" ht="13.2" hidden="false" customHeight="false" outlineLevel="0" collapsed="false">
      <c r="A3" s="200" t="n">
        <f aca="false">A2+1</f>
        <v>2</v>
      </c>
      <c r="B3" s="202" t="s">
        <v>23</v>
      </c>
    </row>
    <row r="4" customFormat="false" ht="13.2" hidden="false" customHeight="false" outlineLevel="0" collapsed="false">
      <c r="A4" s="200" t="n">
        <f aca="false">A3+1</f>
        <v>3</v>
      </c>
      <c r="B4" s="203" t="s">
        <v>24</v>
      </c>
    </row>
    <row r="5" customFormat="false" ht="13.2" hidden="false" customHeight="false" outlineLevel="0" collapsed="false">
      <c r="A5" s="200" t="n">
        <f aca="false">A4+1</f>
        <v>4</v>
      </c>
      <c r="B5" s="203" t="s">
        <v>25</v>
      </c>
    </row>
    <row r="6" customFormat="false" ht="13.8" hidden="false" customHeight="false" outlineLevel="0" collapsed="false">
      <c r="A6" s="200" t="n">
        <f aca="false">A5+1</f>
        <v>5</v>
      </c>
      <c r="B6" s="204" t="s">
        <v>26</v>
      </c>
    </row>
    <row r="7" customFormat="false" ht="17.4" hidden="false" customHeight="false" outlineLevel="0" collapsed="false">
      <c r="A7" s="200" t="n">
        <f aca="false">A6+1</f>
        <v>6</v>
      </c>
      <c r="B7" s="205" t="s">
        <v>27</v>
      </c>
    </row>
    <row r="8" customFormat="false" ht="13.2" hidden="false" customHeight="false" outlineLevel="0" collapsed="false">
      <c r="A8" s="200" t="n">
        <f aca="false">A7+1</f>
        <v>7</v>
      </c>
      <c r="B8" s="206" t="s">
        <v>28</v>
      </c>
    </row>
    <row r="9" customFormat="false" ht="39.6" hidden="false" customHeight="false" outlineLevel="0" collapsed="false">
      <c r="A9" s="200" t="n">
        <f aca="false">A8+1</f>
        <v>8</v>
      </c>
      <c r="B9" s="197" t="s">
        <v>29</v>
      </c>
    </row>
    <row r="10" customFormat="false" ht="39.6" hidden="false" customHeight="false" outlineLevel="0" collapsed="false">
      <c r="A10" s="200" t="n">
        <f aca="false">A9+1</f>
        <v>9</v>
      </c>
      <c r="B10" s="206" t="s">
        <v>30</v>
      </c>
    </row>
    <row r="11" customFormat="false" ht="26.4" hidden="false" customHeight="false" outlineLevel="0" collapsed="false">
      <c r="A11" s="200" t="n">
        <f aca="false">A10+1</f>
        <v>10</v>
      </c>
      <c r="B11" s="197" t="s">
        <v>31</v>
      </c>
    </row>
    <row r="12" customFormat="false" ht="26.4" hidden="false" customHeight="false" outlineLevel="0" collapsed="false">
      <c r="A12" s="200" t="n">
        <f aca="false">A11+1</f>
        <v>11</v>
      </c>
      <c r="B12" s="206" t="s">
        <v>32</v>
      </c>
    </row>
    <row r="13" customFormat="false" ht="13.2" hidden="false" customHeight="false" outlineLevel="0" collapsed="false">
      <c r="A13" s="200" t="n">
        <f aca="false">A12+1</f>
        <v>12</v>
      </c>
      <c r="B13" s="197" t="s">
        <v>33</v>
      </c>
    </row>
    <row r="14" customFormat="false" ht="13.8" hidden="false" customHeight="false" outlineLevel="0" collapsed="false">
      <c r="A14" s="200" t="n">
        <f aca="false">A13+1</f>
        <v>13</v>
      </c>
      <c r="B14" s="207" t="s">
        <v>34</v>
      </c>
    </row>
    <row r="15" customFormat="false" ht="13.2" hidden="false" customHeight="false" outlineLevel="0" collapsed="false">
      <c r="A15" s="200" t="n">
        <f aca="false">A14+1</f>
        <v>14</v>
      </c>
      <c r="B15" s="208" t="s">
        <v>35</v>
      </c>
    </row>
    <row r="16" customFormat="false" ht="13.2" hidden="false" customHeight="false" outlineLevel="0" collapsed="false">
      <c r="A16" s="200" t="n">
        <f aca="false">A15+1</f>
        <v>15</v>
      </c>
      <c r="B16" s="209" t="s">
        <v>36</v>
      </c>
    </row>
    <row r="17" customFormat="false" ht="13.2" hidden="false" customHeight="false" outlineLevel="0" collapsed="false">
      <c r="A17" s="200" t="n">
        <f aca="false">A16+1</f>
        <v>16</v>
      </c>
      <c r="B17" s="197" t="s">
        <v>4</v>
      </c>
    </row>
    <row r="18" customFormat="false" ht="13.2" hidden="false" customHeight="false" outlineLevel="0" collapsed="false">
      <c r="A18" s="200" t="n">
        <f aca="false">A17+1</f>
        <v>17</v>
      </c>
      <c r="B18" s="209" t="s">
        <v>37</v>
      </c>
    </row>
    <row r="19" customFormat="false" ht="13.2" hidden="false" customHeight="false" outlineLevel="0" collapsed="false">
      <c r="A19" s="200" t="n">
        <f aca="false">A18+1</f>
        <v>18</v>
      </c>
      <c r="B19" s="210" t="s">
        <v>38</v>
      </c>
    </row>
    <row r="20" customFormat="false" ht="13.2" hidden="false" customHeight="false" outlineLevel="0" collapsed="false">
      <c r="A20" s="200" t="n">
        <f aca="false">A19+1</f>
        <v>19</v>
      </c>
      <c r="B20" s="209" t="s">
        <v>39</v>
      </c>
    </row>
    <row r="21" customFormat="false" ht="13.2" hidden="false" customHeight="false" outlineLevel="0" collapsed="false">
      <c r="A21" s="200" t="n">
        <f aca="false">A20+1</f>
        <v>20</v>
      </c>
      <c r="B21" s="208" t="s">
        <v>40</v>
      </c>
    </row>
    <row r="22" customFormat="false" ht="13.2" hidden="false" customHeight="false" outlineLevel="0" collapsed="false">
      <c r="A22" s="200" t="n">
        <f aca="false">A21+1</f>
        <v>21</v>
      </c>
      <c r="B22" s="211" t="s">
        <v>41</v>
      </c>
    </row>
    <row r="23" customFormat="false" ht="13.2" hidden="false" customHeight="false" outlineLevel="0" collapsed="false">
      <c r="A23" s="200" t="n">
        <f aca="false">A22+1</f>
        <v>22</v>
      </c>
      <c r="B23" s="208" t="s">
        <v>42</v>
      </c>
    </row>
    <row r="24" customFormat="false" ht="13.2" hidden="false" customHeight="false" outlineLevel="0" collapsed="false">
      <c r="A24" s="200" t="n">
        <f aca="false">A23+1</f>
        <v>23</v>
      </c>
      <c r="B24" s="211" t="s">
        <v>43</v>
      </c>
    </row>
    <row r="25" customFormat="false" ht="15.6" hidden="false" customHeight="false" outlineLevel="0" collapsed="false">
      <c r="A25" s="200" t="n">
        <f aca="false">A24+1</f>
        <v>24</v>
      </c>
      <c r="B25" s="212" t="s">
        <v>44</v>
      </c>
    </row>
    <row r="26" customFormat="false" ht="13.2" hidden="false" customHeight="false" outlineLevel="0" collapsed="false">
      <c r="A26" s="200" t="n">
        <f aca="false">A25+1</f>
        <v>25</v>
      </c>
      <c r="B26" s="213" t="s">
        <v>45</v>
      </c>
    </row>
    <row r="27" customFormat="false" ht="13.2" hidden="false" customHeight="false" outlineLevel="0" collapsed="false">
      <c r="A27" s="200" t="n">
        <f aca="false">A26+1</f>
        <v>26</v>
      </c>
      <c r="B27" s="214" t="s">
        <v>46</v>
      </c>
    </row>
    <row r="28" customFormat="false" ht="13.2" hidden="false" customHeight="false" outlineLevel="0" collapsed="false">
      <c r="A28" s="200" t="n">
        <f aca="false">A27+1</f>
        <v>27</v>
      </c>
      <c r="B28" s="206" t="s">
        <v>47</v>
      </c>
    </row>
    <row r="29" customFormat="false" ht="13.2" hidden="false" customHeight="false" outlineLevel="0" collapsed="false">
      <c r="A29" s="200" t="n">
        <f aca="false">A28+1</f>
        <v>28</v>
      </c>
      <c r="B29" s="215" t="s">
        <v>48</v>
      </c>
    </row>
    <row r="30" customFormat="false" ht="26.4" hidden="false" customHeight="false" outlineLevel="0" collapsed="false">
      <c r="A30" s="200" t="n">
        <f aca="false">A29+1</f>
        <v>29</v>
      </c>
      <c r="B30" s="206" t="s">
        <v>49</v>
      </c>
    </row>
    <row r="31" customFormat="false" ht="13.2" hidden="false" customHeight="false" outlineLevel="0" collapsed="false">
      <c r="A31" s="200" t="n">
        <f aca="false">A30+1</f>
        <v>30</v>
      </c>
      <c r="B31" s="216" t="s">
        <v>50</v>
      </c>
    </row>
    <row r="32" customFormat="false" ht="26.4" hidden="false" customHeight="false" outlineLevel="0" collapsed="false">
      <c r="A32" s="200" t="n">
        <f aca="false">A31+1</f>
        <v>31</v>
      </c>
      <c r="B32" s="216" t="s">
        <v>51</v>
      </c>
    </row>
    <row r="33" customFormat="false" ht="26.4" hidden="false" customHeight="false" outlineLevel="0" collapsed="false">
      <c r="A33" s="200" t="n">
        <f aca="false">A32+1</f>
        <v>32</v>
      </c>
      <c r="B33" s="216" t="s">
        <v>52</v>
      </c>
    </row>
    <row r="34" customFormat="false" ht="26.4" hidden="false" customHeight="false" outlineLevel="0" collapsed="false">
      <c r="A34" s="200" t="n">
        <f aca="false">A33+1</f>
        <v>33</v>
      </c>
      <c r="B34" s="206" t="s">
        <v>53</v>
      </c>
    </row>
    <row r="35" customFormat="false" ht="13.2" hidden="false" customHeight="false" outlineLevel="0" collapsed="false">
      <c r="A35" s="200" t="n">
        <f aca="false">A34+1</f>
        <v>34</v>
      </c>
      <c r="B35" s="206" t="s">
        <v>54</v>
      </c>
    </row>
    <row r="36" customFormat="false" ht="79.2" hidden="false" customHeight="false" outlineLevel="0" collapsed="false">
      <c r="A36" s="200" t="n">
        <f aca="false">A35+1</f>
        <v>35</v>
      </c>
      <c r="B36" s="217" t="s">
        <v>55</v>
      </c>
    </row>
    <row r="37" customFormat="false" ht="52.8" hidden="false" customHeight="false" outlineLevel="0" collapsed="false">
      <c r="A37" s="200" t="n">
        <f aca="false">A36+1</f>
        <v>36</v>
      </c>
      <c r="B37" s="218" t="s">
        <v>56</v>
      </c>
    </row>
    <row r="38" customFormat="false" ht="79.8" hidden="false" customHeight="false" outlineLevel="0" collapsed="false">
      <c r="A38" s="200" t="n">
        <f aca="false">A37+1</f>
        <v>37</v>
      </c>
      <c r="B38" s="217" t="s">
        <v>57</v>
      </c>
    </row>
    <row r="39" customFormat="false" ht="119.4" hidden="false" customHeight="false" outlineLevel="0" collapsed="false">
      <c r="A39" s="200" t="n">
        <f aca="false">A38+1</f>
        <v>38</v>
      </c>
      <c r="B39" s="219" t="s">
        <v>58</v>
      </c>
    </row>
    <row r="40" customFormat="false" ht="15.6" hidden="false" customHeight="false" outlineLevel="0" collapsed="false">
      <c r="A40" s="200" t="n">
        <f aca="false">A39+1</f>
        <v>39</v>
      </c>
      <c r="B40" s="212" t="s">
        <v>59</v>
      </c>
    </row>
    <row r="41" customFormat="false" ht="79.2" hidden="false" customHeight="false" outlineLevel="0" collapsed="false">
      <c r="A41" s="200" t="n">
        <f aca="false">A40+1</f>
        <v>40</v>
      </c>
      <c r="B41" s="206" t="s">
        <v>60</v>
      </c>
    </row>
    <row r="42" customFormat="false" ht="52.8" hidden="false" customHeight="false" outlineLevel="0" collapsed="false">
      <c r="A42" s="200" t="n">
        <f aca="false">A41+1</f>
        <v>41</v>
      </c>
      <c r="B42" s="220" t="s">
        <v>61</v>
      </c>
    </row>
    <row r="43" customFormat="false" ht="69.6" hidden="false" customHeight="false" outlineLevel="0" collapsed="false">
      <c r="A43" s="200" t="n">
        <f aca="false">A42+1</f>
        <v>42</v>
      </c>
      <c r="B43" s="221" t="s">
        <v>62</v>
      </c>
    </row>
    <row r="44" customFormat="false" ht="13.2" hidden="false" customHeight="false" outlineLevel="0" collapsed="false">
      <c r="A44" s="200" t="n">
        <f aca="false">A43+1</f>
        <v>43</v>
      </c>
      <c r="B44" s="12" t="s">
        <v>63</v>
      </c>
    </row>
    <row r="45" customFormat="false" ht="52.8" hidden="false" customHeight="false" outlineLevel="0" collapsed="false">
      <c r="A45" s="200" t="n">
        <f aca="false">A44+1</f>
        <v>44</v>
      </c>
      <c r="B45" s="220" t="s">
        <v>64</v>
      </c>
    </row>
    <row r="46" customFormat="false" ht="39.6" hidden="false" customHeight="false" outlineLevel="0" collapsed="false">
      <c r="A46" s="200" t="n">
        <f aca="false">A45+1</f>
        <v>45</v>
      </c>
      <c r="B46" s="220" t="s">
        <v>65</v>
      </c>
    </row>
    <row r="47" customFormat="false" ht="13.2" hidden="false" customHeight="false" outlineLevel="0" collapsed="false">
      <c r="A47" s="200" t="n">
        <f aca="false">A46+1</f>
        <v>46</v>
      </c>
      <c r="B47" s="222" t="s">
        <v>66</v>
      </c>
    </row>
    <row r="48" customFormat="false" ht="13.2" hidden="false" customHeight="false" outlineLevel="0" collapsed="false">
      <c r="A48" s="200" t="n">
        <f aca="false">A47+1</f>
        <v>47</v>
      </c>
      <c r="B48" s="222" t="s">
        <v>67</v>
      </c>
    </row>
    <row r="49" customFormat="false" ht="13.2" hidden="false" customHeight="false" outlineLevel="0" collapsed="false">
      <c r="A49" s="200" t="n">
        <f aca="false">A48+1</f>
        <v>48</v>
      </c>
      <c r="B49" s="223" t="s">
        <v>68</v>
      </c>
    </row>
    <row r="50" customFormat="false" ht="13.2" hidden="false" customHeight="false" outlineLevel="0" collapsed="false">
      <c r="A50" s="200" t="n">
        <f aca="false">A49+1</f>
        <v>49</v>
      </c>
      <c r="B50" s="222" t="s">
        <v>69</v>
      </c>
    </row>
    <row r="51" customFormat="false" ht="13.2" hidden="false" customHeight="false" outlineLevel="0" collapsed="false">
      <c r="A51" s="200" t="n">
        <f aca="false">A50+1</f>
        <v>50</v>
      </c>
      <c r="B51" s="222" t="s">
        <v>70</v>
      </c>
    </row>
    <row r="52" customFormat="false" ht="20.4" hidden="false" customHeight="false" outlineLevel="0" collapsed="false">
      <c r="A52" s="200" t="n">
        <f aca="false">A51+1</f>
        <v>51</v>
      </c>
      <c r="B52" s="223" t="s">
        <v>71</v>
      </c>
    </row>
    <row r="53" customFormat="false" ht="13.2" hidden="false" customHeight="false" outlineLevel="0" collapsed="false">
      <c r="A53" s="200" t="n">
        <f aca="false">A52+1</f>
        <v>52</v>
      </c>
      <c r="B53" s="224" t="s">
        <v>72</v>
      </c>
    </row>
    <row r="54" customFormat="false" ht="13.2" hidden="false" customHeight="false" outlineLevel="0" collapsed="false">
      <c r="A54" s="200" t="n">
        <f aca="false">A53+1</f>
        <v>53</v>
      </c>
      <c r="B54" s="225" t="s">
        <v>73</v>
      </c>
    </row>
    <row r="55" customFormat="false" ht="13.2" hidden="false" customHeight="false" outlineLevel="0" collapsed="false">
      <c r="A55" s="200" t="n">
        <f aca="false">A54+1</f>
        <v>54</v>
      </c>
      <c r="B55" s="222" t="s">
        <v>74</v>
      </c>
    </row>
    <row r="56" customFormat="false" ht="13.2" hidden="false" customHeight="false" outlineLevel="0" collapsed="false">
      <c r="A56" s="200" t="n">
        <f aca="false">A55+1</f>
        <v>55</v>
      </c>
      <c r="B56" s="222" t="s">
        <v>75</v>
      </c>
    </row>
    <row r="57" customFormat="false" ht="13.2" hidden="false" customHeight="false" outlineLevel="0" collapsed="false">
      <c r="A57" s="200" t="n">
        <f aca="false">A56+1</f>
        <v>56</v>
      </c>
      <c r="B57" s="223" t="s">
        <v>76</v>
      </c>
    </row>
    <row r="58" customFormat="false" ht="13.2" hidden="false" customHeight="false" outlineLevel="0" collapsed="false">
      <c r="A58" s="200" t="n">
        <f aca="false">A57+1</f>
        <v>57</v>
      </c>
      <c r="B58" s="223" t="s">
        <v>77</v>
      </c>
    </row>
    <row r="59" customFormat="false" ht="13.2" hidden="false" customHeight="false" outlineLevel="0" collapsed="false">
      <c r="A59" s="200" t="n">
        <f aca="false">A58+1</f>
        <v>58</v>
      </c>
      <c r="B59" s="223" t="s">
        <v>78</v>
      </c>
    </row>
    <row r="60" customFormat="false" ht="13.2" hidden="false" customHeight="false" outlineLevel="0" collapsed="false">
      <c r="A60" s="200" t="n">
        <f aca="false">A59+1</f>
        <v>59</v>
      </c>
      <c r="B60" s="222" t="s">
        <v>79</v>
      </c>
    </row>
    <row r="61" customFormat="false" ht="30.6" hidden="false" customHeight="false" outlineLevel="0" collapsed="false">
      <c r="A61" s="200" t="n">
        <f aca="false">A60+1</f>
        <v>60</v>
      </c>
      <c r="B61" s="223" t="s">
        <v>80</v>
      </c>
    </row>
    <row r="62" customFormat="false" ht="13.2" hidden="false" customHeight="false" outlineLevel="0" collapsed="false">
      <c r="A62" s="200" t="n">
        <f aca="false">A61+1</f>
        <v>61</v>
      </c>
      <c r="B62" s="226" t="s">
        <v>81</v>
      </c>
    </row>
    <row r="63" customFormat="false" ht="13.2" hidden="false" customHeight="false" outlineLevel="0" collapsed="false">
      <c r="A63" s="200" t="n">
        <f aca="false">A62+1</f>
        <v>62</v>
      </c>
      <c r="B63" s="227" t="s">
        <v>82</v>
      </c>
    </row>
    <row r="64" customFormat="false" ht="13.2" hidden="false" customHeight="false" outlineLevel="0" collapsed="false">
      <c r="A64" s="200" t="n">
        <f aca="false">A63+1</f>
        <v>63</v>
      </c>
      <c r="B64" s="222" t="s">
        <v>83</v>
      </c>
    </row>
    <row r="65" customFormat="false" ht="13.2" hidden="false" customHeight="false" outlineLevel="0" collapsed="false">
      <c r="A65" s="200" t="n">
        <f aca="false">A64+1</f>
        <v>64</v>
      </c>
      <c r="B65" s="222" t="s">
        <v>84</v>
      </c>
    </row>
    <row r="66" customFormat="false" ht="20.4" hidden="false" customHeight="false" outlineLevel="0" collapsed="false">
      <c r="A66" s="200" t="n">
        <f aca="false">A65+1</f>
        <v>65</v>
      </c>
      <c r="B66" s="223" t="s">
        <v>85</v>
      </c>
    </row>
    <row r="67" customFormat="false" ht="13.2" hidden="false" customHeight="false" outlineLevel="0" collapsed="false">
      <c r="A67" s="200" t="n">
        <f aca="false">A66+1</f>
        <v>66</v>
      </c>
      <c r="B67" s="223" t="s">
        <v>86</v>
      </c>
    </row>
    <row r="68" customFormat="false" ht="13.2" hidden="false" customHeight="false" outlineLevel="0" collapsed="false">
      <c r="A68" s="200" t="n">
        <f aca="false">A67+1</f>
        <v>67</v>
      </c>
      <c r="B68" s="223" t="s">
        <v>87</v>
      </c>
    </row>
    <row r="69" customFormat="false" ht="20.4" hidden="false" customHeight="false" outlineLevel="0" collapsed="false">
      <c r="A69" s="200" t="n">
        <f aca="false">A68+1</f>
        <v>68</v>
      </c>
      <c r="B69" s="223" t="s">
        <v>88</v>
      </c>
    </row>
    <row r="70" customFormat="false" ht="13.2" hidden="false" customHeight="false" outlineLevel="0" collapsed="false">
      <c r="A70" s="200" t="n">
        <f aca="false">A69+1</f>
        <v>69</v>
      </c>
      <c r="B70" s="222" t="s">
        <v>89</v>
      </c>
    </row>
    <row r="71" customFormat="false" ht="13.2" hidden="false" customHeight="false" outlineLevel="0" collapsed="false">
      <c r="A71" s="200" t="n">
        <f aca="false">A70+1</f>
        <v>70</v>
      </c>
      <c r="B71" s="222" t="s">
        <v>90</v>
      </c>
    </row>
    <row r="72" customFormat="false" ht="13.2" hidden="false" customHeight="false" outlineLevel="0" collapsed="false">
      <c r="A72" s="200" t="n">
        <f aca="false">A71+1</f>
        <v>71</v>
      </c>
      <c r="B72" s="228" t="s">
        <v>91</v>
      </c>
    </row>
    <row r="73" customFormat="false" ht="13.2" hidden="false" customHeight="false" outlineLevel="0" collapsed="false">
      <c r="A73" s="200" t="n">
        <f aca="false">A72+1</f>
        <v>72</v>
      </c>
      <c r="B73" s="228" t="s">
        <v>92</v>
      </c>
    </row>
    <row r="74" customFormat="false" ht="13.2" hidden="false" customHeight="false" outlineLevel="0" collapsed="false">
      <c r="A74" s="200" t="n">
        <f aca="false">A73+1</f>
        <v>73</v>
      </c>
      <c r="B74" s="222" t="s">
        <v>93</v>
      </c>
    </row>
    <row r="75" customFormat="false" ht="13.2" hidden="false" customHeight="false" outlineLevel="0" collapsed="false">
      <c r="A75" s="200" t="n">
        <f aca="false">A74+1</f>
        <v>74</v>
      </c>
      <c r="B75" s="222" t="s">
        <v>94</v>
      </c>
    </row>
    <row r="76" customFormat="false" ht="13.2" hidden="false" customHeight="false" outlineLevel="0" collapsed="false">
      <c r="A76" s="200" t="n">
        <f aca="false">A75+1</f>
        <v>75</v>
      </c>
      <c r="B76" s="223" t="s">
        <v>95</v>
      </c>
    </row>
    <row r="77" customFormat="false" ht="13.2" hidden="false" customHeight="false" outlineLevel="0" collapsed="false">
      <c r="A77" s="200" t="n">
        <f aca="false">A76+1</f>
        <v>76</v>
      </c>
      <c r="B77" s="229" t="s">
        <v>96</v>
      </c>
    </row>
    <row r="78" customFormat="false" ht="13.8" hidden="false" customHeight="false" outlineLevel="0" collapsed="false">
      <c r="A78" s="200" t="n">
        <f aca="false">A77+1</f>
        <v>77</v>
      </c>
      <c r="B78" s="223" t="s">
        <v>97</v>
      </c>
    </row>
    <row r="79" customFormat="false" ht="63" hidden="false" customHeight="false" outlineLevel="0" collapsed="false">
      <c r="A79" s="200" t="n">
        <f aca="false">A78+1</f>
        <v>78</v>
      </c>
      <c r="B79" s="230" t="s">
        <v>98</v>
      </c>
    </row>
    <row r="80" customFormat="false" ht="14.4" hidden="false" customHeight="false" outlineLevel="0" collapsed="false">
      <c r="A80" s="200" t="n">
        <f aca="false">A79+1</f>
        <v>79</v>
      </c>
      <c r="B80" s="231" t="s">
        <v>99</v>
      </c>
    </row>
    <row r="81" customFormat="false" ht="13.8" hidden="false" customHeight="false" outlineLevel="0" collapsed="false">
      <c r="A81" s="200" t="n">
        <f aca="false">A80+1</f>
        <v>80</v>
      </c>
      <c r="B81" s="232" t="s">
        <v>100</v>
      </c>
    </row>
    <row r="82" customFormat="false" ht="13.8" hidden="false" customHeight="false" outlineLevel="0" collapsed="false">
      <c r="A82" s="200" t="n">
        <f aca="false">A81+1</f>
        <v>81</v>
      </c>
      <c r="B82" s="233" t="s">
        <v>101</v>
      </c>
    </row>
    <row r="83" customFormat="false" ht="13.8" hidden="false" customHeight="false" outlineLevel="0" collapsed="false">
      <c r="A83" s="200" t="n">
        <f aca="false">A82+1</f>
        <v>82</v>
      </c>
      <c r="B83" s="234" t="s">
        <v>102</v>
      </c>
    </row>
    <row r="84" customFormat="false" ht="13.8" hidden="false" customHeight="false" outlineLevel="0" collapsed="false">
      <c r="A84" s="200" t="n">
        <f aca="false">A83+1</f>
        <v>83</v>
      </c>
      <c r="B84" s="235" t="s">
        <v>103</v>
      </c>
    </row>
    <row r="85" customFormat="false" ht="13.8" hidden="false" customHeight="false" outlineLevel="0" collapsed="false">
      <c r="A85" s="200" t="n">
        <f aca="false">A84+1</f>
        <v>84</v>
      </c>
      <c r="B85" s="235" t="s">
        <v>104</v>
      </c>
    </row>
    <row r="86" customFormat="false" ht="13.8" hidden="false" customHeight="false" outlineLevel="0" collapsed="false">
      <c r="A86" s="200" t="n">
        <f aca="false">A85+1</f>
        <v>85</v>
      </c>
      <c r="B86" s="236" t="s">
        <v>105</v>
      </c>
    </row>
    <row r="87" customFormat="false" ht="13.8" hidden="false" customHeight="false" outlineLevel="0" collapsed="false">
      <c r="A87" s="200" t="n">
        <f aca="false">A86+1</f>
        <v>86</v>
      </c>
      <c r="B87" s="237" t="s">
        <v>106</v>
      </c>
    </row>
    <row r="88" customFormat="false" ht="13.2" hidden="false" customHeight="false" outlineLevel="0" collapsed="false">
      <c r="A88" s="200" t="n">
        <f aca="false">A87+1</f>
        <v>87</v>
      </c>
      <c r="B88" s="238" t="s">
        <v>107</v>
      </c>
    </row>
    <row r="89" customFormat="false" ht="20.4" hidden="false" customHeight="false" outlineLevel="0" collapsed="false">
      <c r="A89" s="200" t="n">
        <f aca="false">A88+1</f>
        <v>88</v>
      </c>
      <c r="B89" s="223" t="s">
        <v>108</v>
      </c>
    </row>
    <row r="90" customFormat="false" ht="15.6" hidden="false" customHeight="false" outlineLevel="0" collapsed="false">
      <c r="A90" s="200" t="n">
        <f aca="false">A89+1</f>
        <v>89</v>
      </c>
      <c r="B90" s="239" t="s">
        <v>109</v>
      </c>
    </row>
    <row r="91" customFormat="false" ht="20.4" hidden="false" customHeight="false" outlineLevel="0" collapsed="false">
      <c r="A91" s="200" t="n">
        <f aca="false">A90+1</f>
        <v>90</v>
      </c>
      <c r="B91" s="229" t="s">
        <v>110</v>
      </c>
    </row>
    <row r="92" customFormat="false" ht="15.6" hidden="false" customHeight="false" outlineLevel="0" collapsed="false">
      <c r="A92" s="200" t="n">
        <f aca="false">A91+1</f>
        <v>91</v>
      </c>
      <c r="B92" s="239" t="s">
        <v>111</v>
      </c>
    </row>
    <row r="93" customFormat="false" ht="20.4" hidden="false" customHeight="false" outlineLevel="0" collapsed="false">
      <c r="A93" s="200" t="n">
        <f aca="false">A92+1</f>
        <v>92</v>
      </c>
      <c r="B93" s="240" t="s">
        <v>112</v>
      </c>
    </row>
    <row r="94" customFormat="false" ht="20.4" hidden="false" customHeight="false" outlineLevel="0" collapsed="false">
      <c r="A94" s="200" t="n">
        <f aca="false">A93+1</f>
        <v>93</v>
      </c>
      <c r="B94" s="240" t="s">
        <v>113</v>
      </c>
    </row>
    <row r="95" customFormat="false" ht="20.4" hidden="false" customHeight="false" outlineLevel="0" collapsed="false">
      <c r="A95" s="200" t="n">
        <f aca="false">A94+1</f>
        <v>94</v>
      </c>
      <c r="B95" s="240" t="s">
        <v>114</v>
      </c>
    </row>
    <row r="96" customFormat="false" ht="20.4" hidden="false" customHeight="false" outlineLevel="0" collapsed="false">
      <c r="A96" s="200" t="n">
        <f aca="false">A95+1</f>
        <v>95</v>
      </c>
      <c r="B96" s="240" t="s">
        <v>115</v>
      </c>
    </row>
    <row r="97" customFormat="false" ht="13.2" hidden="false" customHeight="false" outlineLevel="0" collapsed="false">
      <c r="A97" s="200" t="n">
        <f aca="false">A96+1</f>
        <v>96</v>
      </c>
      <c r="B97" s="241" t="s">
        <v>116</v>
      </c>
    </row>
    <row r="98" customFormat="false" ht="13.2" hidden="false" customHeight="false" outlineLevel="0" collapsed="false">
      <c r="A98" s="200" t="n">
        <f aca="false">A97+1</f>
        <v>97</v>
      </c>
      <c r="B98" s="240" t="s">
        <v>117</v>
      </c>
    </row>
    <row r="99" customFormat="false" ht="13.2" hidden="false" customHeight="false" outlineLevel="0" collapsed="false">
      <c r="A99" s="200" t="n">
        <f aca="false">A98+1</f>
        <v>98</v>
      </c>
      <c r="B99" s="240" t="s">
        <v>118</v>
      </c>
    </row>
    <row r="100" customFormat="false" ht="13.2" hidden="false" customHeight="false" outlineLevel="0" collapsed="false">
      <c r="A100" s="200" t="n">
        <f aca="false">A99+1</f>
        <v>99</v>
      </c>
      <c r="B100" s="242" t="s">
        <v>119</v>
      </c>
    </row>
    <row r="101" customFormat="false" ht="14.4" hidden="false" customHeight="false" outlineLevel="0" collapsed="false">
      <c r="A101" s="200" t="n">
        <f aca="false">A100+1</f>
        <v>100</v>
      </c>
      <c r="B101" s="243" t="s">
        <v>120</v>
      </c>
    </row>
    <row r="102" customFormat="false" ht="13.2" hidden="false" customHeight="false" outlineLevel="0" collapsed="false">
      <c r="A102" s="200" t="n">
        <f aca="false">A101+1</f>
        <v>101</v>
      </c>
      <c r="B102" s="244" t="s">
        <v>121</v>
      </c>
    </row>
    <row r="103" customFormat="false" ht="13.8" hidden="false" customHeight="false" outlineLevel="0" collapsed="false">
      <c r="A103" s="200" t="n">
        <f aca="false">A102+1</f>
        <v>102</v>
      </c>
      <c r="B103" s="245" t="s">
        <v>122</v>
      </c>
    </row>
    <row r="104" customFormat="false" ht="13.8" hidden="false" customHeight="false" outlineLevel="0" collapsed="false">
      <c r="A104" s="200" t="n">
        <f aca="false">A103+1</f>
        <v>103</v>
      </c>
      <c r="B104" s="246" t="s">
        <v>123</v>
      </c>
    </row>
    <row r="105" customFormat="false" ht="22.8" hidden="false" customHeight="false" outlineLevel="0" collapsed="false">
      <c r="A105" s="200" t="n">
        <f aca="false">A104+1</f>
        <v>104</v>
      </c>
      <c r="B105" s="247" t="s">
        <v>124</v>
      </c>
    </row>
    <row r="106" customFormat="false" ht="13.2" hidden="false" customHeight="false" outlineLevel="0" collapsed="false">
      <c r="A106" s="200" t="n">
        <f aca="false">A105+1</f>
        <v>105</v>
      </c>
      <c r="B106" s="245" t="s">
        <v>125</v>
      </c>
    </row>
    <row r="107" customFormat="false" ht="13.2" hidden="false" customHeight="false" outlineLevel="0" collapsed="false">
      <c r="A107" s="200" t="n">
        <f aca="false">A106+1</f>
        <v>106</v>
      </c>
      <c r="B107" s="248" t="s">
        <v>126</v>
      </c>
    </row>
    <row r="108" customFormat="false" ht="13.2" hidden="false" customHeight="false" outlineLevel="0" collapsed="false">
      <c r="A108" s="200" t="n">
        <f aca="false">A107+1</f>
        <v>107</v>
      </c>
      <c r="B108" s="245" t="s">
        <v>127</v>
      </c>
    </row>
    <row r="109" customFormat="false" ht="13.2" hidden="false" customHeight="false" outlineLevel="0" collapsed="false">
      <c r="A109" s="200" t="n">
        <f aca="false">A108+1</f>
        <v>108</v>
      </c>
      <c r="B109" s="249" t="s">
        <v>128</v>
      </c>
    </row>
    <row r="110" customFormat="false" ht="22.8" hidden="false" customHeight="false" outlineLevel="0" collapsed="false">
      <c r="A110" s="200" t="n">
        <f aca="false">A109+1</f>
        <v>109</v>
      </c>
      <c r="B110" s="250" t="s">
        <v>129</v>
      </c>
    </row>
    <row r="111" customFormat="false" ht="13.2" hidden="false" customHeight="false" outlineLevel="0" collapsed="false">
      <c r="A111" s="200" t="n">
        <f aca="false">A110+1</f>
        <v>110</v>
      </c>
      <c r="B111" s="245" t="s">
        <v>130</v>
      </c>
    </row>
    <row r="112" customFormat="false" ht="13.2" hidden="false" customHeight="false" outlineLevel="0" collapsed="false">
      <c r="A112" s="200" t="n">
        <f aca="false">A111+1</f>
        <v>111</v>
      </c>
      <c r="B112" s="251" t="s">
        <v>131</v>
      </c>
    </row>
    <row r="113" customFormat="false" ht="13.2" hidden="false" customHeight="false" outlineLevel="0" collapsed="false">
      <c r="A113" s="200" t="n">
        <f aca="false">A112+1</f>
        <v>112</v>
      </c>
      <c r="B113" s="250" t="s">
        <v>132</v>
      </c>
    </row>
    <row r="114" customFormat="false" ht="13.2" hidden="false" customHeight="false" outlineLevel="0" collapsed="false">
      <c r="A114" s="200" t="n">
        <f aca="false">A113+1</f>
        <v>113</v>
      </c>
      <c r="B114" s="245" t="s">
        <v>133</v>
      </c>
    </row>
    <row r="115" customFormat="false" ht="22.8" hidden="false" customHeight="false" outlineLevel="0" collapsed="false">
      <c r="A115" s="200" t="n">
        <f aca="false">A114+1</f>
        <v>114</v>
      </c>
      <c r="B115" s="250" t="s">
        <v>134</v>
      </c>
    </row>
    <row r="116" customFormat="false" ht="13.2" hidden="false" customHeight="false" outlineLevel="0" collapsed="false">
      <c r="A116" s="200" t="n">
        <f aca="false">A115+1</f>
        <v>115</v>
      </c>
      <c r="B116" s="252" t="s">
        <v>135</v>
      </c>
    </row>
    <row r="117" customFormat="false" ht="22.8" hidden="false" customHeight="false" outlineLevel="0" collapsed="false">
      <c r="A117" s="200" t="n">
        <f aca="false">A116+1</f>
        <v>116</v>
      </c>
      <c r="B117" s="250" t="s">
        <v>136</v>
      </c>
    </row>
    <row r="118" customFormat="false" ht="13.2" hidden="false" customHeight="false" outlineLevel="0" collapsed="false">
      <c r="A118" s="200" t="n">
        <f aca="false">A117+1</f>
        <v>117</v>
      </c>
      <c r="B118" s="252" t="s">
        <v>137</v>
      </c>
    </row>
    <row r="119" customFormat="false" ht="22.8" hidden="false" customHeight="false" outlineLevel="0" collapsed="false">
      <c r="A119" s="200" t="n">
        <f aca="false">A118+1</f>
        <v>118</v>
      </c>
      <c r="B119" s="250" t="s">
        <v>138</v>
      </c>
    </row>
    <row r="120" customFormat="false" ht="13.2" hidden="false" customHeight="false" outlineLevel="0" collapsed="false">
      <c r="A120" s="200" t="n">
        <f aca="false">A119+1</f>
        <v>119</v>
      </c>
      <c r="B120" s="253" t="s">
        <v>139</v>
      </c>
    </row>
    <row r="121" customFormat="false" ht="13.2" hidden="false" customHeight="false" outlineLevel="0" collapsed="false">
      <c r="A121" s="200" t="n">
        <f aca="false">A120+1</f>
        <v>120</v>
      </c>
      <c r="B121" s="250" t="s">
        <v>140</v>
      </c>
    </row>
    <row r="122" customFormat="false" ht="22.8" hidden="false" customHeight="false" outlineLevel="0" collapsed="false">
      <c r="A122" s="200" t="n">
        <f aca="false">A121+1</f>
        <v>121</v>
      </c>
      <c r="B122" s="248" t="s">
        <v>141</v>
      </c>
    </row>
    <row r="123" customFormat="false" ht="22.8" hidden="false" customHeight="false" outlineLevel="0" collapsed="false">
      <c r="A123" s="200" t="n">
        <f aca="false">A122+1</f>
        <v>122</v>
      </c>
      <c r="B123" s="250" t="s">
        <v>142</v>
      </c>
    </row>
    <row r="124" customFormat="false" ht="22.8" hidden="false" customHeight="false" outlineLevel="0" collapsed="false">
      <c r="A124" s="200" t="n">
        <f aca="false">A123+1</f>
        <v>123</v>
      </c>
      <c r="B124" s="250" t="s">
        <v>143</v>
      </c>
    </row>
    <row r="125" customFormat="false" ht="22.8" hidden="false" customHeight="false" outlineLevel="0" collapsed="false">
      <c r="A125" s="200" t="n">
        <f aca="false">A124+1</f>
        <v>124</v>
      </c>
      <c r="B125" s="250" t="s">
        <v>144</v>
      </c>
    </row>
    <row r="126" customFormat="false" ht="13.2" hidden="false" customHeight="false" outlineLevel="0" collapsed="false">
      <c r="A126" s="200" t="n">
        <f aca="false">A125+1</f>
        <v>125</v>
      </c>
      <c r="B126" s="254" t="s">
        <v>145</v>
      </c>
    </row>
    <row r="127" customFormat="false" ht="13.2" hidden="false" customHeight="false" outlineLevel="0" collapsed="false">
      <c r="A127" s="200" t="n">
        <f aca="false">A126+1</f>
        <v>126</v>
      </c>
      <c r="B127" s="252" t="s">
        <v>146</v>
      </c>
    </row>
    <row r="128" customFormat="false" ht="22.8" hidden="false" customHeight="false" outlineLevel="0" collapsed="false">
      <c r="A128" s="200" t="n">
        <f aca="false">A127+1</f>
        <v>127</v>
      </c>
      <c r="B128" s="250" t="s">
        <v>147</v>
      </c>
    </row>
    <row r="129" customFormat="false" ht="13.2" hidden="false" customHeight="false" outlineLevel="0" collapsed="false">
      <c r="A129" s="200" t="n">
        <f aca="false">A128+1</f>
        <v>128</v>
      </c>
      <c r="B129" s="253" t="s">
        <v>148</v>
      </c>
    </row>
    <row r="130" customFormat="false" ht="13.2" hidden="false" customHeight="false" outlineLevel="0" collapsed="false">
      <c r="A130" s="200" t="n">
        <f aca="false">A129+1</f>
        <v>129</v>
      </c>
      <c r="B130" s="255" t="s">
        <v>149</v>
      </c>
    </row>
    <row r="131" customFormat="false" ht="13.2" hidden="false" customHeight="false" outlineLevel="0" collapsed="false">
      <c r="A131" s="200" t="n">
        <f aca="false">A130+1</f>
        <v>130</v>
      </c>
      <c r="B131" s="256" t="s">
        <v>150</v>
      </c>
    </row>
    <row r="132" customFormat="false" ht="22.8" hidden="false" customHeight="false" outlineLevel="0" collapsed="false">
      <c r="A132" s="200" t="n">
        <f aca="false">A131+1</f>
        <v>131</v>
      </c>
      <c r="B132" s="250" t="s">
        <v>151</v>
      </c>
    </row>
    <row r="133" customFormat="false" ht="13.2" hidden="false" customHeight="false" outlineLevel="0" collapsed="false">
      <c r="A133" s="200" t="n">
        <f aca="false">A132+1</f>
        <v>132</v>
      </c>
      <c r="B133" s="255" t="s">
        <v>152</v>
      </c>
    </row>
    <row r="134" customFormat="false" ht="13.2" hidden="false" customHeight="false" outlineLevel="0" collapsed="false">
      <c r="A134" s="200" t="n">
        <f aca="false">A133+1</f>
        <v>133</v>
      </c>
      <c r="B134" s="251" t="s">
        <v>153</v>
      </c>
    </row>
    <row r="135" customFormat="false" ht="22.8" hidden="false" customHeight="false" outlineLevel="0" collapsed="false">
      <c r="A135" s="200" t="n">
        <f aca="false">A134+1</f>
        <v>134</v>
      </c>
      <c r="B135" s="250" t="s">
        <v>154</v>
      </c>
    </row>
    <row r="136" customFormat="false" ht="13.2" hidden="false" customHeight="false" outlineLevel="0" collapsed="false">
      <c r="A136" s="200" t="n">
        <f aca="false">A135+1</f>
        <v>135</v>
      </c>
      <c r="B136" s="255" t="s">
        <v>155</v>
      </c>
    </row>
    <row r="137" customFormat="false" ht="22.8" hidden="false" customHeight="false" outlineLevel="0" collapsed="false">
      <c r="A137" s="200" t="n">
        <f aca="false">A136+1</f>
        <v>136</v>
      </c>
      <c r="B137" s="250" t="s">
        <v>156</v>
      </c>
    </row>
    <row r="138" customFormat="false" ht="13.2" hidden="false" customHeight="false" outlineLevel="0" collapsed="false">
      <c r="A138" s="200" t="n">
        <f aca="false">A137+1</f>
        <v>137</v>
      </c>
      <c r="B138" s="255" t="s">
        <v>157</v>
      </c>
    </row>
    <row r="139" customFormat="false" ht="13.2" hidden="false" customHeight="false" outlineLevel="0" collapsed="false">
      <c r="A139" s="200" t="n">
        <f aca="false">A138+1</f>
        <v>138</v>
      </c>
      <c r="B139" s="250" t="s">
        <v>158</v>
      </c>
    </row>
    <row r="140" customFormat="false" ht="13.2" hidden="false" customHeight="false" outlineLevel="0" collapsed="false">
      <c r="A140" s="200" t="n">
        <f aca="false">A139+1</f>
        <v>139</v>
      </c>
      <c r="B140" s="255" t="s">
        <v>159</v>
      </c>
    </row>
    <row r="141" customFormat="false" ht="22.8" hidden="false" customHeight="false" outlineLevel="0" collapsed="false">
      <c r="A141" s="200" t="n">
        <f aca="false">A140+1</f>
        <v>140</v>
      </c>
      <c r="B141" s="250" t="s">
        <v>160</v>
      </c>
    </row>
    <row r="142" customFormat="false" ht="13.2" hidden="false" customHeight="false" outlineLevel="0" collapsed="false">
      <c r="A142" s="200" t="n">
        <f aca="false">A141+1</f>
        <v>141</v>
      </c>
      <c r="B142" s="255" t="s">
        <v>161</v>
      </c>
    </row>
    <row r="143" customFormat="false" ht="22.8" hidden="false" customHeight="false" outlineLevel="0" collapsed="false">
      <c r="A143" s="200" t="n">
        <f aca="false">A142+1</f>
        <v>142</v>
      </c>
      <c r="B143" s="250" t="s">
        <v>162</v>
      </c>
    </row>
    <row r="144" customFormat="false" ht="13.2" hidden="false" customHeight="false" outlineLevel="0" collapsed="false">
      <c r="A144" s="200" t="n">
        <f aca="false">A143+1</f>
        <v>143</v>
      </c>
      <c r="B144" s="252" t="s">
        <v>163</v>
      </c>
    </row>
    <row r="145" customFormat="false" ht="22.8" hidden="false" customHeight="false" outlineLevel="0" collapsed="false">
      <c r="A145" s="200" t="n">
        <f aca="false">A144+1</f>
        <v>144</v>
      </c>
      <c r="B145" s="250" t="s">
        <v>164</v>
      </c>
    </row>
    <row r="146" customFormat="false" ht="13.2" hidden="false" customHeight="false" outlineLevel="0" collapsed="false">
      <c r="A146" s="200" t="n">
        <f aca="false">A145+1</f>
        <v>145</v>
      </c>
      <c r="B146" s="253" t="s">
        <v>165</v>
      </c>
    </row>
    <row r="147" customFormat="false" ht="13.2" hidden="false" customHeight="false" outlineLevel="0" collapsed="false">
      <c r="A147" s="200" t="n">
        <f aca="false">A146+1</f>
        <v>146</v>
      </c>
      <c r="B147" s="255" t="s">
        <v>166</v>
      </c>
    </row>
    <row r="148" customFormat="false" ht="13.2" hidden="false" customHeight="false" outlineLevel="0" collapsed="false">
      <c r="A148" s="200" t="n">
        <f aca="false">A147+1</f>
        <v>147</v>
      </c>
      <c r="B148" s="256" t="s">
        <v>167</v>
      </c>
    </row>
    <row r="149" customFormat="false" ht="13.2" hidden="false" customHeight="false" outlineLevel="0" collapsed="false">
      <c r="A149" s="200" t="n">
        <f aca="false">A148+1</f>
        <v>148</v>
      </c>
      <c r="B149" s="250" t="s">
        <v>168</v>
      </c>
    </row>
    <row r="150" customFormat="false" ht="13.2" hidden="false" customHeight="false" outlineLevel="0" collapsed="false">
      <c r="A150" s="200" t="n">
        <f aca="false">A149+1</f>
        <v>149</v>
      </c>
      <c r="B150" s="255" t="s">
        <v>169</v>
      </c>
    </row>
    <row r="151" customFormat="false" ht="13.2" hidden="false" customHeight="false" outlineLevel="0" collapsed="false">
      <c r="A151" s="200" t="n">
        <f aca="false">A150+1</f>
        <v>150</v>
      </c>
      <c r="B151" s="256" t="s">
        <v>170</v>
      </c>
    </row>
    <row r="152" customFormat="false" ht="22.8" hidden="false" customHeight="false" outlineLevel="0" collapsed="false">
      <c r="A152" s="200" t="n">
        <f aca="false">A151+1</f>
        <v>151</v>
      </c>
      <c r="B152" s="250" t="s">
        <v>171</v>
      </c>
    </row>
    <row r="153" customFormat="false" ht="13.2" hidden="false" customHeight="false" outlineLevel="0" collapsed="false">
      <c r="A153" s="200" t="n">
        <f aca="false">A152+1</f>
        <v>152</v>
      </c>
      <c r="B153" s="252" t="s">
        <v>172</v>
      </c>
    </row>
    <row r="154" customFormat="false" ht="13.2" hidden="false" customHeight="false" outlineLevel="0" collapsed="false">
      <c r="A154" s="200" t="n">
        <f aca="false">A153+1</f>
        <v>153</v>
      </c>
      <c r="B154" s="249" t="s">
        <v>173</v>
      </c>
    </row>
    <row r="155" customFormat="false" ht="22.8" hidden="false" customHeight="false" outlineLevel="0" collapsed="false">
      <c r="A155" s="200" t="n">
        <f aca="false">A154+1</f>
        <v>154</v>
      </c>
      <c r="B155" s="250" t="s">
        <v>174</v>
      </c>
    </row>
    <row r="156" customFormat="false" ht="13.2" hidden="false" customHeight="false" outlineLevel="0" collapsed="false">
      <c r="A156" s="200" t="n">
        <f aca="false">A155+1</f>
        <v>155</v>
      </c>
      <c r="B156" s="254" t="s">
        <v>175</v>
      </c>
    </row>
    <row r="157" customFormat="false" ht="13.2" hidden="false" customHeight="false" outlineLevel="0" collapsed="false">
      <c r="A157" s="200" t="n">
        <f aca="false">A156+1</f>
        <v>156</v>
      </c>
      <c r="B157" s="252" t="s">
        <v>176</v>
      </c>
    </row>
    <row r="158" customFormat="false" ht="13.2" hidden="false" customHeight="false" outlineLevel="0" collapsed="false">
      <c r="A158" s="200" t="n">
        <f aca="false">A157+1</f>
        <v>157</v>
      </c>
      <c r="B158" s="250" t="s">
        <v>177</v>
      </c>
    </row>
    <row r="159" customFormat="false" ht="12.75" hidden="false" customHeight="true" outlineLevel="0" collapsed="false">
      <c r="A159" s="196" t="n">
        <v>200</v>
      </c>
      <c r="B159" s="257" t="s">
        <v>178</v>
      </c>
      <c r="C159" s="257"/>
    </row>
    <row r="160" customFormat="false" ht="39.6" hidden="false" customHeight="false" outlineLevel="0" collapsed="false">
      <c r="B160" s="197" t="s">
        <v>179</v>
      </c>
    </row>
    <row r="161" customFormat="false" ht="87" hidden="false" customHeight="false" outlineLevel="0" collapsed="false">
      <c r="B161" s="258" t="s">
        <v>180</v>
      </c>
      <c r="C161" s="259"/>
    </row>
  </sheetData>
  <sheetProtection sheet="true" objects="true" scenarios="true" formatCells="false" formatColumns="false" formatRows="false"/>
  <autoFilter ref="A1:C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3359375" defaultRowHeight="14.4" zeroHeight="false" outlineLevelRow="0" outlineLevelCol="0"/>
  <cols>
    <col collapsed="false" customWidth="true" hidden="false" outlineLevel="0" max="1" min="1" style="260" width="17.1"/>
    <col collapsed="false" customWidth="true" hidden="false" outlineLevel="0" max="2" min="2" style="260" width="34.66"/>
    <col collapsed="false" customWidth="true" hidden="false" outlineLevel="0" max="3" min="3" style="260" width="15.1"/>
    <col collapsed="false" customWidth="false" hidden="false" outlineLevel="0" max="257" min="4" style="260" width="11.43"/>
  </cols>
  <sheetData>
    <row r="1" customFormat="false" ht="15" hidden="false" customHeight="false" outlineLevel="0" collapsed="false">
      <c r="A1" s="261" t="s">
        <v>181</v>
      </c>
    </row>
    <row r="2" customFormat="false" ht="15" hidden="false" customHeight="false" outlineLevel="0" collapsed="false">
      <c r="A2" s="262" t="s">
        <v>182</v>
      </c>
      <c r="B2" s="263" t="s">
        <v>183</v>
      </c>
    </row>
    <row r="3" customFormat="false" ht="15" hidden="false" customHeight="false" outlineLevel="0" collapsed="false">
      <c r="A3" s="264" t="s">
        <v>184</v>
      </c>
      <c r="B3" s="265" t="n">
        <v>44573</v>
      </c>
      <c r="C3" s="266" t="str">
        <f aca="false">IF(ISNUMBER(MATCH(B3,A22:A30,0)),VLOOKUP(B3,A22:B30,2,FALSE()),"---")</f>
        <v>tool_risk_assessment_COM_en_120122.xls</v>
      </c>
      <c r="D3" s="267"/>
      <c r="E3" s="268"/>
    </row>
    <row r="4" customFormat="false" ht="14.4" hidden="false" customHeight="false" outlineLevel="0" collapsed="false">
      <c r="A4" s="269" t="s">
        <v>185</v>
      </c>
      <c r="B4" s="270" t="s">
        <v>186</v>
      </c>
    </row>
    <row r="5" customFormat="false" ht="15" hidden="false" customHeight="false" outlineLevel="0" collapsed="false">
      <c r="A5" s="271" t="s">
        <v>187</v>
      </c>
      <c r="B5" s="272" t="s">
        <v>188</v>
      </c>
    </row>
    <row r="7" customFormat="false" ht="14.4" hidden="false" customHeight="false" outlineLevel="0" collapsed="false">
      <c r="A7" s="273" t="s">
        <v>189</v>
      </c>
    </row>
    <row r="8" customFormat="false" ht="14.4" hidden="false" customHeight="false" outlineLevel="0" collapsed="false">
      <c r="A8" s="274" t="s">
        <v>190</v>
      </c>
      <c r="B8" s="274"/>
      <c r="C8" s="275" t="s">
        <v>191</v>
      </c>
    </row>
    <row r="9" customFormat="false" ht="14.4" hidden="false" customHeight="false" outlineLevel="0" collapsed="false">
      <c r="A9" s="274" t="s">
        <v>192</v>
      </c>
      <c r="B9" s="274"/>
      <c r="C9" s="275" t="s">
        <v>193</v>
      </c>
    </row>
    <row r="10" customFormat="false" ht="14.4" hidden="false" customHeight="false" outlineLevel="0" collapsed="false">
      <c r="A10" s="274" t="s">
        <v>194</v>
      </c>
      <c r="B10" s="274"/>
      <c r="C10" s="275" t="s">
        <v>195</v>
      </c>
    </row>
    <row r="11" customFormat="false" ht="14.4" hidden="false" customHeight="false" outlineLevel="0" collapsed="false">
      <c r="A11" s="276" t="s">
        <v>196</v>
      </c>
      <c r="B11" s="274"/>
      <c r="C11" s="277" t="s">
        <v>197</v>
      </c>
    </row>
    <row r="12" customFormat="false" ht="14.4" hidden="false" customHeight="false" outlineLevel="0" collapsed="false">
      <c r="A12" s="274" t="s">
        <v>198</v>
      </c>
      <c r="B12" s="274"/>
      <c r="C12" s="275" t="s">
        <v>199</v>
      </c>
    </row>
    <row r="13" customFormat="false" ht="14.4" hidden="false" customHeight="false" outlineLevel="0" collapsed="false">
      <c r="A13" s="274" t="s">
        <v>200</v>
      </c>
      <c r="B13" s="274"/>
      <c r="C13" s="275" t="s">
        <v>201</v>
      </c>
    </row>
    <row r="14" customFormat="false" ht="14.4" hidden="false" customHeight="false" outlineLevel="0" collapsed="false">
      <c r="A14" s="274" t="s">
        <v>202</v>
      </c>
      <c r="B14" s="274"/>
      <c r="C14" s="275" t="s">
        <v>203</v>
      </c>
    </row>
    <row r="15" customFormat="false" ht="14.4" hidden="false" customHeight="false" outlineLevel="0" collapsed="false">
      <c r="A15" s="276" t="s">
        <v>204</v>
      </c>
      <c r="B15" s="274"/>
      <c r="C15" s="277" t="s">
        <v>205</v>
      </c>
    </row>
    <row r="16" customFormat="false" ht="14.4" hidden="false" customHeight="false" outlineLevel="0" collapsed="false">
      <c r="A16" s="276" t="s">
        <v>206</v>
      </c>
      <c r="B16" s="274"/>
      <c r="C16" s="277" t="s">
        <v>207</v>
      </c>
    </row>
    <row r="17" customFormat="false" ht="14.4" hidden="false" customHeight="false" outlineLevel="0" collapsed="false">
      <c r="A17" s="276" t="s">
        <v>208</v>
      </c>
      <c r="B17" s="274"/>
      <c r="C17" s="277" t="s">
        <v>209</v>
      </c>
    </row>
    <row r="18" customFormat="false" ht="14.4" hidden="false" customHeight="false" outlineLevel="0" collapsed="false">
      <c r="A18" s="276" t="s">
        <v>210</v>
      </c>
      <c r="B18" s="274"/>
      <c r="C18" s="277" t="s">
        <v>211</v>
      </c>
    </row>
    <row r="19" customFormat="false" ht="14.4" hidden="false" customHeight="false" outlineLevel="0" collapsed="false">
      <c r="A19" s="276" t="s">
        <v>183</v>
      </c>
      <c r="B19" s="274"/>
      <c r="C19" s="277" t="s">
        <v>212</v>
      </c>
    </row>
    <row r="20" customFormat="false" ht="14.4" hidden="false" customHeight="false" outlineLevel="0" collapsed="false">
      <c r="A20" s="278"/>
    </row>
    <row r="21" customFormat="false" ht="14.4" hidden="false" customHeight="false" outlineLevel="0" collapsed="false">
      <c r="A21" s="279" t="s">
        <v>213</v>
      </c>
      <c r="B21" s="280" t="s">
        <v>214</v>
      </c>
      <c r="C21" s="280" t="s">
        <v>215</v>
      </c>
      <c r="D21" s="281"/>
    </row>
    <row r="22" customFormat="false" ht="14.4" hidden="false" customHeight="false" outlineLevel="0" collapsed="false">
      <c r="A22" s="282" t="n">
        <v>41473</v>
      </c>
      <c r="B22" s="283" t="str">
        <f aca="false">IF(ISBLANK($A22),"---",VLOOKUP($B$2,$A$8:$C$19,3,0)&amp;"_"&amp;VLOOKUP($B$4,$A$33:$B$65,2,0)&amp;"_"&amp;VLOOKUP($B$5,$A$68:$B$92,2,0)&amp;"_"&amp;TEXT(DAY($A22),"0#")&amp;TEXT(MONTH($A22),"0#")&amp;TEXT(YEAR($A22)-2000,"0#")&amp;".xls")</f>
        <v>tool_risk_assessment_COM_en_180713.xls</v>
      </c>
      <c r="C22" s="284" t="s">
        <v>216</v>
      </c>
      <c r="D22" s="285"/>
    </row>
    <row r="23" customFormat="false" ht="14.4" hidden="false" customHeight="false" outlineLevel="0" collapsed="false">
      <c r="A23" s="286" t="n">
        <v>41548</v>
      </c>
      <c r="B23" s="287" t="str">
        <f aca="false">IF(ISBLANK($A23),"---",VLOOKUP($B$2,$A$8:$C$19,3,0)&amp;"_"&amp;VLOOKUP($B$4,$A$33:$B$65,2,0)&amp;"_"&amp;VLOOKUP($B$5,$A$68:$B$92,2,0)&amp;"_"&amp;TEXT(DAY($A23),"0#")&amp;TEXT(MONTH($A23),"0#")&amp;TEXT(YEAR($A23)-2000,"0#")&amp;".xls")</f>
        <v>tool_risk_assessment_COM_en_011013.xls</v>
      </c>
      <c r="C23" s="288" t="s">
        <v>217</v>
      </c>
      <c r="D23" s="289"/>
    </row>
    <row r="24" customFormat="false" ht="14.4" hidden="false" customHeight="false" outlineLevel="0" collapsed="false">
      <c r="A24" s="286" t="n">
        <v>44573</v>
      </c>
      <c r="B24" s="287" t="str">
        <f aca="false">IF(ISBLANK($A24),"---",VLOOKUP($B$2,$A$8:$C$19,3,0)&amp;"_"&amp;VLOOKUP($B$4,$A$33:$B$65,2,0)&amp;"_"&amp;VLOOKUP($B$5,$A$68:$B$92,2,0)&amp;"_"&amp;TEXT(DAY($A24),"0#")&amp;TEXT(MONTH($A24),"0#")&amp;TEXT(YEAR($A24)-2000,"0#")&amp;".xls")</f>
        <v>tool_risk_assessment_COM_en_120122.xls</v>
      </c>
      <c r="C24" s="288" t="s">
        <v>218</v>
      </c>
      <c r="D24" s="289"/>
    </row>
    <row r="25" customFormat="false" ht="14.4" hidden="false" customHeight="false" outlineLevel="0" collapsed="false">
      <c r="A25" s="286"/>
      <c r="B25" s="287" t="str">
        <f aca="false">IF(ISBLANK($A25),"---",VLOOKUP($B$2,$A$8:$C$19,3,0)&amp;"_"&amp;VLOOKUP($B$4,$A$33:$B$65,2,0)&amp;"_"&amp;VLOOKUP($B$5,$A$68:$B$92,2,0)&amp;"_"&amp;TEXT(DAY($A25),"0#")&amp;TEXT(MONTH($A25),"0#")&amp;TEXT(YEAR($A25)-2000,"0#")&amp;".xls")</f>
        <v>---</v>
      </c>
      <c r="C25" s="287"/>
      <c r="D25" s="289"/>
    </row>
    <row r="26" customFormat="false" ht="14.4" hidden="false" customHeight="false" outlineLevel="0" collapsed="false">
      <c r="A26" s="286"/>
      <c r="B26" s="287" t="str">
        <f aca="false">IF(ISBLANK($A26),"---",VLOOKUP($B$2,$A$8:$C$19,3,0)&amp;"_"&amp;VLOOKUP($B$4,$A$33:$B$65,2,0)&amp;"_"&amp;VLOOKUP($B$5,$A$68:$B$92,2,0)&amp;"_"&amp;TEXT(DAY($A26),"0#")&amp;TEXT(MONTH($A26),"0#")&amp;TEXT(YEAR($A26)-2000,"0#")&amp;".xls")</f>
        <v>---</v>
      </c>
      <c r="C26" s="287"/>
      <c r="D26" s="289"/>
    </row>
    <row r="27" customFormat="false" ht="14.4" hidden="false" customHeight="false" outlineLevel="0" collapsed="false">
      <c r="A27" s="286"/>
      <c r="B27" s="287" t="str">
        <f aca="false">IF(ISBLANK($A27),"---",VLOOKUP($B$2,$A$8:$C$19,3,0)&amp;"_"&amp;VLOOKUP($B$4,$A$33:$B$65,2,0)&amp;"_"&amp;VLOOKUP($B$5,$A$68:$B$92,2,0)&amp;"_"&amp;TEXT(DAY($A27),"0#")&amp;TEXT(MONTH($A27),"0#")&amp;TEXT(YEAR($A27)-2000,"0#")&amp;".xls")</f>
        <v>---</v>
      </c>
      <c r="C27" s="287"/>
      <c r="D27" s="289"/>
    </row>
    <row r="28" customFormat="false" ht="14.4" hidden="false" customHeight="false" outlineLevel="0" collapsed="false">
      <c r="A28" s="286"/>
      <c r="B28" s="287" t="str">
        <f aca="false">IF(ISBLANK($A28),"---",VLOOKUP($B$2,$A$8:$C$19,3,0)&amp;"_"&amp;VLOOKUP($B$4,$A$33:$B$65,2,0)&amp;"_"&amp;VLOOKUP($B$5,$A$68:$B$92,2,0)&amp;"_"&amp;TEXT(DAY($A28),"0#")&amp;TEXT(MONTH($A28),"0#")&amp;TEXT(YEAR($A28)-2000,"0#")&amp;".xls")</f>
        <v>---</v>
      </c>
      <c r="C28" s="287"/>
      <c r="D28" s="289"/>
    </row>
    <row r="29" customFormat="false" ht="14.4" hidden="false" customHeight="false" outlineLevel="0" collapsed="false">
      <c r="A29" s="286"/>
      <c r="B29" s="287" t="str">
        <f aca="false">IF(ISBLANK($A29),"---",VLOOKUP($B$2,$A$8:$C$19,3,0)&amp;"_"&amp;VLOOKUP($B$4,$A$33:$B$65,2,0)&amp;"_"&amp;VLOOKUP($B$5,$A$68:$B$92,2,0)&amp;"_"&amp;TEXT(DAY($A29),"0#")&amp;TEXT(MONTH($A29),"0#")&amp;TEXT(YEAR($A29)-2000,"0#")&amp;".xls")</f>
        <v>---</v>
      </c>
      <c r="C29" s="287"/>
      <c r="D29" s="289"/>
    </row>
    <row r="30" customFormat="false" ht="14.4" hidden="false" customHeight="false" outlineLevel="0" collapsed="false">
      <c r="A30" s="290"/>
      <c r="B30" s="291" t="str">
        <f aca="false">IF(ISBLANK($A30),"---",VLOOKUP($B$2,$A$8:$C$19,3,0)&amp;"_"&amp;VLOOKUP($B$4,$A$33:$B$65,2,0)&amp;"_"&amp;VLOOKUP($B$5,$A$68:$B$92,2,0)&amp;"_"&amp;TEXT(DAY($A30),"0#")&amp;TEXT(MONTH($A30),"0#")&amp;TEXT(YEAR($A30)-2000,"0#")&amp;".xls")</f>
        <v>---</v>
      </c>
      <c r="C30" s="291"/>
      <c r="D30" s="292"/>
    </row>
    <row r="32" customFormat="false" ht="14.4" hidden="false" customHeight="false" outlineLevel="0" collapsed="false">
      <c r="A32" s="261" t="s">
        <v>185</v>
      </c>
    </row>
    <row r="33" customFormat="false" ht="14.4" hidden="false" customHeight="false" outlineLevel="0" collapsed="false">
      <c r="A33" s="293" t="s">
        <v>186</v>
      </c>
      <c r="B33" s="293" t="s">
        <v>219</v>
      </c>
    </row>
    <row r="34" customFormat="false" ht="14.4" hidden="false" customHeight="false" outlineLevel="0" collapsed="false">
      <c r="A34" s="293" t="s">
        <v>220</v>
      </c>
      <c r="B34" s="293" t="s">
        <v>221</v>
      </c>
    </row>
    <row r="35" customFormat="false" ht="14.4" hidden="false" customHeight="false" outlineLevel="0" collapsed="false">
      <c r="A35" s="293" t="s">
        <v>222</v>
      </c>
      <c r="B35" s="293" t="s">
        <v>223</v>
      </c>
    </row>
    <row r="36" customFormat="false" ht="14.4" hidden="false" customHeight="false" outlineLevel="0" collapsed="false">
      <c r="A36" s="293" t="s">
        <v>224</v>
      </c>
      <c r="B36" s="293" t="s">
        <v>225</v>
      </c>
    </row>
    <row r="37" customFormat="false" ht="14.4" hidden="false" customHeight="false" outlineLevel="0" collapsed="false">
      <c r="A37" s="293" t="s">
        <v>226</v>
      </c>
      <c r="B37" s="293" t="s">
        <v>227</v>
      </c>
    </row>
    <row r="38" customFormat="false" ht="14.4" hidden="false" customHeight="false" outlineLevel="0" collapsed="false">
      <c r="A38" s="293" t="s">
        <v>228</v>
      </c>
      <c r="B38" s="293" t="s">
        <v>229</v>
      </c>
    </row>
    <row r="39" customFormat="false" ht="14.4" hidden="false" customHeight="false" outlineLevel="0" collapsed="false">
      <c r="A39" s="293" t="s">
        <v>230</v>
      </c>
      <c r="B39" s="293" t="s">
        <v>231</v>
      </c>
    </row>
    <row r="40" customFormat="false" ht="14.4" hidden="false" customHeight="false" outlineLevel="0" collapsed="false">
      <c r="A40" s="293" t="s">
        <v>232</v>
      </c>
      <c r="B40" s="293" t="s">
        <v>233</v>
      </c>
    </row>
    <row r="41" customFormat="false" ht="14.4" hidden="false" customHeight="false" outlineLevel="0" collapsed="false">
      <c r="A41" s="293" t="s">
        <v>234</v>
      </c>
      <c r="B41" s="293" t="s">
        <v>235</v>
      </c>
    </row>
    <row r="42" customFormat="false" ht="14.4" hidden="false" customHeight="false" outlineLevel="0" collapsed="false">
      <c r="A42" s="293" t="s">
        <v>236</v>
      </c>
      <c r="B42" s="293" t="s">
        <v>237</v>
      </c>
    </row>
    <row r="43" customFormat="false" ht="14.4" hidden="false" customHeight="false" outlineLevel="0" collapsed="false">
      <c r="A43" s="293" t="s">
        <v>238</v>
      </c>
      <c r="B43" s="293" t="s">
        <v>239</v>
      </c>
    </row>
    <row r="44" customFormat="false" ht="14.4" hidden="false" customHeight="false" outlineLevel="0" collapsed="false">
      <c r="A44" s="293" t="s">
        <v>240</v>
      </c>
      <c r="B44" s="293" t="s">
        <v>241</v>
      </c>
    </row>
    <row r="45" customFormat="false" ht="14.4" hidden="false" customHeight="false" outlineLevel="0" collapsed="false">
      <c r="A45" s="293" t="s">
        <v>242</v>
      </c>
      <c r="B45" s="293" t="s">
        <v>243</v>
      </c>
    </row>
    <row r="46" customFormat="false" ht="14.4" hidden="false" customHeight="false" outlineLevel="0" collapsed="false">
      <c r="A46" s="293" t="s">
        <v>244</v>
      </c>
      <c r="B46" s="293" t="s">
        <v>245</v>
      </c>
    </row>
    <row r="47" customFormat="false" ht="14.4" hidden="false" customHeight="false" outlineLevel="0" collapsed="false">
      <c r="A47" s="293" t="s">
        <v>246</v>
      </c>
      <c r="B47" s="293" t="s">
        <v>247</v>
      </c>
    </row>
    <row r="48" customFormat="false" ht="14.4" hidden="false" customHeight="false" outlineLevel="0" collapsed="false">
      <c r="A48" s="293" t="s">
        <v>248</v>
      </c>
      <c r="B48" s="293" t="s">
        <v>249</v>
      </c>
    </row>
    <row r="49" customFormat="false" ht="14.4" hidden="false" customHeight="false" outlineLevel="0" collapsed="false">
      <c r="A49" s="293" t="s">
        <v>250</v>
      </c>
      <c r="B49" s="293" t="s">
        <v>251</v>
      </c>
    </row>
    <row r="50" customFormat="false" ht="14.4" hidden="false" customHeight="false" outlineLevel="0" collapsed="false">
      <c r="A50" s="293" t="s">
        <v>252</v>
      </c>
      <c r="B50" s="293" t="s">
        <v>253</v>
      </c>
    </row>
    <row r="51" customFormat="false" ht="14.4" hidden="false" customHeight="false" outlineLevel="0" collapsed="false">
      <c r="A51" s="293" t="s">
        <v>254</v>
      </c>
      <c r="B51" s="293" t="s">
        <v>255</v>
      </c>
    </row>
    <row r="52" customFormat="false" ht="14.4" hidden="false" customHeight="false" outlineLevel="0" collapsed="false">
      <c r="A52" s="293" t="s">
        <v>256</v>
      </c>
      <c r="B52" s="293" t="s">
        <v>257</v>
      </c>
    </row>
    <row r="53" customFormat="false" ht="14.4" hidden="false" customHeight="false" outlineLevel="0" collapsed="false">
      <c r="A53" s="293" t="s">
        <v>258</v>
      </c>
      <c r="B53" s="293" t="s">
        <v>259</v>
      </c>
    </row>
    <row r="54" customFormat="false" ht="14.4" hidden="false" customHeight="false" outlineLevel="0" collapsed="false">
      <c r="A54" s="293" t="s">
        <v>260</v>
      </c>
      <c r="B54" s="293" t="s">
        <v>261</v>
      </c>
    </row>
    <row r="55" customFormat="false" ht="14.4" hidden="false" customHeight="false" outlineLevel="0" collapsed="false">
      <c r="A55" s="293" t="s">
        <v>262</v>
      </c>
      <c r="B55" s="293" t="s">
        <v>263</v>
      </c>
    </row>
    <row r="56" customFormat="false" ht="14.4" hidden="false" customHeight="false" outlineLevel="0" collapsed="false">
      <c r="A56" s="293" t="s">
        <v>264</v>
      </c>
      <c r="B56" s="293" t="s">
        <v>265</v>
      </c>
    </row>
    <row r="57" customFormat="false" ht="14.4" hidden="false" customHeight="false" outlineLevel="0" collapsed="false">
      <c r="A57" s="293" t="s">
        <v>266</v>
      </c>
      <c r="B57" s="293" t="s">
        <v>267</v>
      </c>
    </row>
    <row r="58" customFormat="false" ht="14.4" hidden="false" customHeight="false" outlineLevel="0" collapsed="false">
      <c r="A58" s="293" t="s">
        <v>268</v>
      </c>
      <c r="B58" s="293" t="s">
        <v>269</v>
      </c>
    </row>
    <row r="59" customFormat="false" ht="14.4" hidden="false" customHeight="false" outlineLevel="0" collapsed="false">
      <c r="A59" s="293" t="s">
        <v>270</v>
      </c>
      <c r="B59" s="293" t="s">
        <v>271</v>
      </c>
    </row>
    <row r="60" customFormat="false" ht="14.4" hidden="false" customHeight="false" outlineLevel="0" collapsed="false">
      <c r="A60" s="293" t="s">
        <v>272</v>
      </c>
      <c r="B60" s="293" t="s">
        <v>273</v>
      </c>
    </row>
    <row r="61" customFormat="false" ht="14.4" hidden="false" customHeight="false" outlineLevel="0" collapsed="false">
      <c r="A61" s="293" t="s">
        <v>274</v>
      </c>
      <c r="B61" s="293" t="s">
        <v>275</v>
      </c>
    </row>
    <row r="62" customFormat="false" ht="14.4" hidden="false" customHeight="false" outlineLevel="0" collapsed="false">
      <c r="A62" s="293" t="s">
        <v>276</v>
      </c>
      <c r="B62" s="293" t="s">
        <v>277</v>
      </c>
    </row>
    <row r="63" customFormat="false" ht="14.4" hidden="false" customHeight="false" outlineLevel="0" collapsed="false">
      <c r="A63" s="293" t="s">
        <v>278</v>
      </c>
      <c r="B63" s="293" t="s">
        <v>279</v>
      </c>
    </row>
    <row r="64" customFormat="false" ht="14.4" hidden="false" customHeight="false" outlineLevel="0" collapsed="false">
      <c r="A64" s="293" t="s">
        <v>280</v>
      </c>
      <c r="B64" s="293" t="s">
        <v>281</v>
      </c>
    </row>
    <row r="65" customFormat="false" ht="14.4" hidden="false" customHeight="false" outlineLevel="0" collapsed="false">
      <c r="A65" s="293" t="s">
        <v>282</v>
      </c>
      <c r="B65" s="293" t="s">
        <v>283</v>
      </c>
    </row>
    <row r="67" customFormat="false" ht="14.4" hidden="false" customHeight="false" outlineLevel="0" collapsed="false">
      <c r="A67" s="294" t="s">
        <v>284</v>
      </c>
    </row>
    <row r="68" customFormat="false" ht="14.4" hidden="false" customHeight="false" outlineLevel="0" collapsed="false">
      <c r="A68" s="295" t="s">
        <v>285</v>
      </c>
      <c r="B68" s="295" t="s">
        <v>286</v>
      </c>
    </row>
    <row r="69" customFormat="false" ht="14.4" hidden="false" customHeight="false" outlineLevel="0" collapsed="false">
      <c r="A69" s="295" t="s">
        <v>287</v>
      </c>
      <c r="B69" s="295" t="s">
        <v>288</v>
      </c>
    </row>
    <row r="70" customFormat="false" ht="14.4" hidden="false" customHeight="false" outlineLevel="0" collapsed="false">
      <c r="A70" s="295" t="s">
        <v>289</v>
      </c>
      <c r="B70" s="295" t="s">
        <v>290</v>
      </c>
    </row>
    <row r="71" customFormat="false" ht="14.4" hidden="false" customHeight="false" outlineLevel="0" collapsed="false">
      <c r="A71" s="295" t="s">
        <v>291</v>
      </c>
      <c r="B71" s="295" t="s">
        <v>292</v>
      </c>
    </row>
    <row r="72" customFormat="false" ht="14.4" hidden="false" customHeight="false" outlineLevel="0" collapsed="false">
      <c r="A72" s="295" t="s">
        <v>293</v>
      </c>
      <c r="B72" s="295" t="s">
        <v>294</v>
      </c>
    </row>
    <row r="73" customFormat="false" ht="14.4" hidden="false" customHeight="false" outlineLevel="0" collapsed="false">
      <c r="A73" s="295" t="s">
        <v>295</v>
      </c>
      <c r="B73" s="295" t="s">
        <v>296</v>
      </c>
    </row>
    <row r="74" customFormat="false" ht="14.4" hidden="false" customHeight="false" outlineLevel="0" collapsed="false">
      <c r="A74" s="295" t="s">
        <v>297</v>
      </c>
      <c r="B74" s="295" t="s">
        <v>298</v>
      </c>
    </row>
    <row r="75" customFormat="false" ht="14.4" hidden="false" customHeight="false" outlineLevel="0" collapsed="false">
      <c r="A75" s="295" t="s">
        <v>299</v>
      </c>
      <c r="B75" s="295" t="s">
        <v>300</v>
      </c>
    </row>
    <row r="76" customFormat="false" ht="14.4" hidden="false" customHeight="false" outlineLevel="0" collapsed="false">
      <c r="A76" s="295" t="s">
        <v>188</v>
      </c>
      <c r="B76" s="295" t="s">
        <v>301</v>
      </c>
    </row>
    <row r="77" customFormat="false" ht="14.4" hidden="false" customHeight="false" outlineLevel="0" collapsed="false">
      <c r="A77" s="295" t="s">
        <v>302</v>
      </c>
      <c r="B77" s="295" t="s">
        <v>303</v>
      </c>
    </row>
    <row r="78" customFormat="false" ht="14.4" hidden="false" customHeight="false" outlineLevel="0" collapsed="false">
      <c r="A78" s="295" t="s">
        <v>304</v>
      </c>
      <c r="B78" s="295" t="s">
        <v>305</v>
      </c>
    </row>
    <row r="79" customFormat="false" ht="14.4" hidden="false" customHeight="false" outlineLevel="0" collapsed="false">
      <c r="A79" s="295" t="s">
        <v>306</v>
      </c>
      <c r="B79" s="295" t="s">
        <v>307</v>
      </c>
    </row>
    <row r="80" customFormat="false" ht="14.4" hidden="false" customHeight="false" outlineLevel="0" collapsed="false">
      <c r="A80" s="295" t="s">
        <v>308</v>
      </c>
      <c r="B80" s="295" t="s">
        <v>309</v>
      </c>
    </row>
    <row r="81" customFormat="false" ht="14.4" hidden="false" customHeight="false" outlineLevel="0" collapsed="false">
      <c r="A81" s="295" t="s">
        <v>310</v>
      </c>
      <c r="B81" s="295" t="s">
        <v>311</v>
      </c>
    </row>
    <row r="82" customFormat="false" ht="14.4" hidden="false" customHeight="false" outlineLevel="0" collapsed="false">
      <c r="A82" s="295" t="s">
        <v>312</v>
      </c>
      <c r="B82" s="295" t="s">
        <v>313</v>
      </c>
    </row>
    <row r="83" customFormat="false" ht="14.4" hidden="false" customHeight="false" outlineLevel="0" collapsed="false">
      <c r="A83" s="295" t="s">
        <v>314</v>
      </c>
      <c r="B83" s="295" t="s">
        <v>315</v>
      </c>
    </row>
    <row r="84" customFormat="false" ht="14.4" hidden="false" customHeight="false" outlineLevel="0" collapsed="false">
      <c r="A84" s="295" t="s">
        <v>316</v>
      </c>
      <c r="B84" s="295" t="s">
        <v>317</v>
      </c>
    </row>
    <row r="85" customFormat="false" ht="14.4" hidden="false" customHeight="false" outlineLevel="0" collapsed="false">
      <c r="A85" s="295" t="s">
        <v>318</v>
      </c>
      <c r="B85" s="295" t="s">
        <v>319</v>
      </c>
    </row>
    <row r="86" customFormat="false" ht="14.4" hidden="false" customHeight="false" outlineLevel="0" collapsed="false">
      <c r="A86" s="295" t="s">
        <v>320</v>
      </c>
      <c r="B86" s="295" t="s">
        <v>321</v>
      </c>
    </row>
    <row r="87" customFormat="false" ht="14.4" hidden="false" customHeight="false" outlineLevel="0" collapsed="false">
      <c r="A87" s="295" t="s">
        <v>322</v>
      </c>
      <c r="B87" s="295" t="s">
        <v>323</v>
      </c>
    </row>
    <row r="88" customFormat="false" ht="14.4" hidden="false" customHeight="false" outlineLevel="0" collapsed="false">
      <c r="A88" s="295" t="s">
        <v>324</v>
      </c>
      <c r="B88" s="295" t="s">
        <v>325</v>
      </c>
    </row>
    <row r="89" customFormat="false" ht="14.4" hidden="false" customHeight="false" outlineLevel="0" collapsed="false">
      <c r="A89" s="295" t="s">
        <v>326</v>
      </c>
      <c r="B89" s="295" t="s">
        <v>327</v>
      </c>
    </row>
    <row r="90" customFormat="false" ht="14.4" hidden="false" customHeight="false" outlineLevel="0" collapsed="false">
      <c r="A90" s="295" t="s">
        <v>328</v>
      </c>
      <c r="B90" s="295" t="s">
        <v>329</v>
      </c>
    </row>
    <row r="91" customFormat="false" ht="14.4" hidden="false" customHeight="false" outlineLevel="0" collapsed="false">
      <c r="A91" s="295" t="s">
        <v>330</v>
      </c>
      <c r="B91" s="295" t="s">
        <v>331</v>
      </c>
    </row>
    <row r="92" customFormat="false" ht="14.4" hidden="false" customHeight="false" outlineLevel="0" collapsed="false">
      <c r="A92" s="295" t="s">
        <v>332</v>
      </c>
      <c r="B92" s="295" t="s">
        <v>333</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9</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3" type="list">
      <formula1>$A$22:$A$3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8:48:10Z</dcterms:created>
  <dc:creator>Heller</dc:creator>
  <dc:description/>
  <dc:language>en-US</dc:language>
  <cp:lastModifiedBy>Fallmann Hubert</cp:lastModifiedBy>
  <cp:lastPrinted>2013-06-13T13:00:12Z</cp:lastPrinted>
  <dcterms:modified xsi:type="dcterms:W3CDTF">2022-01-12T17:47:06Z</dcterms:modified>
  <cp:revision>0</cp:revision>
  <dc:subject/>
  <dc:title/>
</cp:coreProperties>
</file>