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8">
  <si>
    <t xml:space="preserve">REGISTRY CODE</t>
  </si>
  <si>
    <t xml:space="preserve">INSTALLATION NAME</t>
  </si>
  <si>
    <t xml:space="preserve">INSTALLATION ID</t>
  </si>
  <si>
    <t xml:space="preserve">PERMIT ID</t>
  </si>
  <si>
    <t xml:space="preserve">TOTAL
VERIFIED EMISSIONS 
2005-06</t>
  </si>
  <si>
    <t xml:space="preserve">TOTAL
SURRENDERED UNITS 2005-06</t>
  </si>
  <si>
    <t xml:space="preserve">COMPLIANCE CODE</t>
  </si>
  <si>
    <t xml:space="preserve">ACCOUNT STATUS</t>
  </si>
  <si>
    <t xml:space="preserve">SI</t>
  </si>
  <si>
    <t xml:space="preserve">Energetika Ljubljana, d.o.o.</t>
  </si>
  <si>
    <t xml:space="preserve">35433-67-2004</t>
  </si>
  <si>
    <t xml:space="preserve">Y</t>
  </si>
  <si>
    <t xml:space="preserve">OPEN</t>
  </si>
  <si>
    <t xml:space="preserve">TOM d.o.o.</t>
  </si>
  <si>
    <t xml:space="preserve">35433-31-2004</t>
  </si>
  <si>
    <t xml:space="preserve">TEB d.o.o. Brestanica</t>
  </si>
  <si>
    <t xml:space="preserve">35433-62-2004</t>
  </si>
  <si>
    <t xml:space="preserve">Termoelektrarna Šoštanj d.o.o.</t>
  </si>
  <si>
    <t xml:space="preserve">35433-54-2004</t>
  </si>
  <si>
    <t xml:space="preserve">TE-TOL, D.O.O.</t>
  </si>
  <si>
    <t xml:space="preserve">35433-61-2004</t>
  </si>
  <si>
    <t xml:space="preserve">TET, d.o.o.</t>
  </si>
  <si>
    <t xml:space="preserve">35433-40-2004</t>
  </si>
  <si>
    <t xml:space="preserve">Acroni, d.o.o.</t>
  </si>
  <si>
    <t xml:space="preserve">35433-23-2004</t>
  </si>
  <si>
    <t xml:space="preserve">Metal Ravne d.o.o.</t>
  </si>
  <si>
    <t xml:space="preserve">35433-82-2004</t>
  </si>
  <si>
    <t xml:space="preserve">ŠTORE STEEL D.O.O.</t>
  </si>
  <si>
    <t xml:space="preserve">35433-24-2004</t>
  </si>
  <si>
    <t xml:space="preserve">Salonit Anhovo, d.d.</t>
  </si>
  <si>
    <t xml:space="preserve">35433-41-2004</t>
  </si>
  <si>
    <t xml:space="preserve">Lafarge vement, d.d.</t>
  </si>
  <si>
    <t xml:space="preserve">35433-29-2004</t>
  </si>
  <si>
    <t xml:space="preserve">Steklarna Rogaška, d.d.</t>
  </si>
  <si>
    <t xml:space="preserve">35433-88-2004</t>
  </si>
  <si>
    <t xml:space="preserve">Goriške opekarne d.d.</t>
  </si>
  <si>
    <t xml:space="preserve">35433-38-2004</t>
  </si>
  <si>
    <t xml:space="preserve">SIA, d.o.o.</t>
  </si>
  <si>
    <t xml:space="preserve">35433-32-2004</t>
  </si>
  <si>
    <t xml:space="preserve">IGM Zagorje, d.o.o.</t>
  </si>
  <si>
    <t xml:space="preserve">35433-75-2004</t>
  </si>
  <si>
    <t xml:space="preserve">Opekarna Pragersko d.d.</t>
  </si>
  <si>
    <t xml:space="preserve">35433-60-2004</t>
  </si>
  <si>
    <t xml:space="preserve">IAK d.o.o.</t>
  </si>
  <si>
    <t xml:space="preserve">35433-53-2004</t>
  </si>
  <si>
    <t xml:space="preserve">Martex d.o.o.</t>
  </si>
  <si>
    <t xml:space="preserve">35433-36-2004</t>
  </si>
  <si>
    <t xml:space="preserve">Weinerberger d.d.</t>
  </si>
  <si>
    <t xml:space="preserve">35433-63-2004</t>
  </si>
  <si>
    <t xml:space="preserve">URSA Slovenija, d.o.o.</t>
  </si>
  <si>
    <t xml:space="preserve">35433-30-2004</t>
  </si>
  <si>
    <t xml:space="preserve">Ljubečna Klinker d.o.o.</t>
  </si>
  <si>
    <t xml:space="preserve">35433-72-2004</t>
  </si>
  <si>
    <t xml:space="preserve">Tondach Slovenija d.o.o.</t>
  </si>
  <si>
    <t xml:space="preserve">35433-15-2004</t>
  </si>
  <si>
    <t xml:space="preserve">ETI d.d. (Izlake)</t>
  </si>
  <si>
    <t xml:space="preserve">35433-27-2004</t>
  </si>
  <si>
    <t xml:space="preserve">Opekarna Novo mesto d.o.o.</t>
  </si>
  <si>
    <t xml:space="preserve">35433-73-2004</t>
  </si>
  <si>
    <t xml:space="preserve">Steklarna Hrastnik-Vitrum, d.o.o.</t>
  </si>
  <si>
    <t xml:space="preserve">35433-45-2004</t>
  </si>
  <si>
    <t xml:space="preserve">Vipap Videm Krško d.d.</t>
  </si>
  <si>
    <t xml:space="preserve">35433-89-2004</t>
  </si>
  <si>
    <t xml:space="preserve">Količevo karton, d.o.o.</t>
  </si>
  <si>
    <t xml:space="preserve">35433-4-2004</t>
  </si>
  <si>
    <t xml:space="preserve">Papirnica Vevče d.o.o.</t>
  </si>
  <si>
    <t xml:space="preserve">35433-42-2004</t>
  </si>
  <si>
    <t xml:space="preserve">Paloma d.d.</t>
  </si>
  <si>
    <t xml:space="preserve">35433-76-2004</t>
  </si>
  <si>
    <t xml:space="preserve">Goričane, d.d. Medvode</t>
  </si>
  <si>
    <t xml:space="preserve">35433-22-2004</t>
  </si>
  <si>
    <t xml:space="preserve">Radeče papir, d.d.</t>
  </si>
  <si>
    <t xml:space="preserve">35433-26-2004</t>
  </si>
  <si>
    <t xml:space="preserve">Lepenka d.d. Tržič</t>
  </si>
  <si>
    <t xml:space="preserve">35433-55-2004</t>
  </si>
  <si>
    <t xml:space="preserve">Paloma Horgen d.o.o.</t>
  </si>
  <si>
    <t xml:space="preserve">35433-59-2004</t>
  </si>
  <si>
    <t xml:space="preserve">Paloma Prevalje, d.d.</t>
  </si>
  <si>
    <t xml:space="preserve">35433-83-2004</t>
  </si>
  <si>
    <t xml:space="preserve">Aquasava, d.o.o., Kranj</t>
  </si>
  <si>
    <t xml:space="preserve">35433-16-2004</t>
  </si>
  <si>
    <t xml:space="preserve">Belinka Perkemija, d.o.o.</t>
  </si>
  <si>
    <t xml:space="preserve">35433-2-2004</t>
  </si>
  <si>
    <t xml:space="preserve">BPT Tržič, d.d.</t>
  </si>
  <si>
    <t xml:space="preserve">35433-39-2004</t>
  </si>
  <si>
    <t xml:space="preserve">CGP d.d.</t>
  </si>
  <si>
    <t xml:space="preserve">35433-92-2004</t>
  </si>
  <si>
    <t xml:space="preserve">Cinkarna Celje, d.d.</t>
  </si>
  <si>
    <t xml:space="preserve">35433-81-2004</t>
  </si>
  <si>
    <t xml:space="preserve">CM Celje, d.d.</t>
  </si>
  <si>
    <t xml:space="preserve">35433-25-2004</t>
  </si>
  <si>
    <t xml:space="preserve">Domplan, d.d.</t>
  </si>
  <si>
    <t xml:space="preserve">35433-84-2004</t>
  </si>
  <si>
    <t xml:space="preserve">Doneko, d.o.o., Lesce</t>
  </si>
  <si>
    <t xml:space="preserve">35433-17-2004</t>
  </si>
  <si>
    <t xml:space="preserve">Elan d.o.o.</t>
  </si>
  <si>
    <t xml:space="preserve">35433-49-2004</t>
  </si>
  <si>
    <t xml:space="preserve">Energetika Celje, d.o.o.</t>
  </si>
  <si>
    <t xml:space="preserve">35433-79-2004</t>
  </si>
  <si>
    <t xml:space="preserve">ENOS - Energetika, d.o.o., Jesenice</t>
  </si>
  <si>
    <t xml:space="preserve">35433-74-2004</t>
  </si>
  <si>
    <t xml:space="preserve">Fructal d.d.</t>
  </si>
  <si>
    <t xml:space="preserve">35433-46-2004</t>
  </si>
  <si>
    <t xml:space="preserve">Gorenjska predilnica d.d.</t>
  </si>
  <si>
    <t xml:space="preserve">35433-66-2004</t>
  </si>
  <si>
    <t xml:space="preserve">Impol d.d.</t>
  </si>
  <si>
    <t xml:space="preserve">35433-69-2004</t>
  </si>
  <si>
    <t xml:space="preserve">Komunala Trbovlje, d.o.o.</t>
  </si>
  <si>
    <t xml:space="preserve">35433-68-2004</t>
  </si>
  <si>
    <t xml:space="preserve">Javno podjetje KENOG d.o.o.</t>
  </si>
  <si>
    <t xml:space="preserve">35433-1-2004</t>
  </si>
  <si>
    <t xml:space="preserve">JKP Slovenj Gradec d.o.o.</t>
  </si>
  <si>
    <t xml:space="preserve">35433-28-2004</t>
  </si>
  <si>
    <t xml:space="preserve">Komunala Ptuj d.d.</t>
  </si>
  <si>
    <t xml:space="preserve">35433-90-2004</t>
  </si>
  <si>
    <t xml:space="preserve">Koto, d.d. Ljubljana</t>
  </si>
  <si>
    <t xml:space="preserve">35433-9-2004</t>
  </si>
  <si>
    <t xml:space="preserve">Krka, d.d., Novo mesto</t>
  </si>
  <si>
    <t xml:space="preserve">35433-8-2004</t>
  </si>
  <si>
    <t xml:space="preserve">Lek d.d. (Lendava)</t>
  </si>
  <si>
    <t xml:space="preserve">35433-71-2004</t>
  </si>
  <si>
    <t xml:space="preserve">Lesna TIP Otiški Vrh d.d.</t>
  </si>
  <si>
    <t xml:space="preserve">35433-19-2004</t>
  </si>
  <si>
    <t xml:space="preserve">Lesonit d.o.o.</t>
  </si>
  <si>
    <t xml:space="preserve">35433-7-2004</t>
  </si>
  <si>
    <t xml:space="preserve">Melamin d.d. Kočevje</t>
  </si>
  <si>
    <t xml:space="preserve">35433-56-2004</t>
  </si>
  <si>
    <t xml:space="preserve">MLM d.d.</t>
  </si>
  <si>
    <t xml:space="preserve">35433-50-2004</t>
  </si>
  <si>
    <t xml:space="preserve">MTT Tekstil d.o.o.</t>
  </si>
  <si>
    <t xml:space="preserve">35433-43-2004</t>
  </si>
  <si>
    <t xml:space="preserve">Mura d.d.</t>
  </si>
  <si>
    <t xml:space="preserve">35433-80-2004</t>
  </si>
  <si>
    <t xml:space="preserve">Nafta - Petrochem d.o.o.</t>
  </si>
  <si>
    <t xml:space="preserve">35433-10-2004</t>
  </si>
  <si>
    <t xml:space="preserve">Perutnina Ptuj d.d.</t>
  </si>
  <si>
    <t xml:space="preserve">35433-93-2004</t>
  </si>
  <si>
    <t xml:space="preserve">Petrol energetika d.o.o.</t>
  </si>
  <si>
    <t xml:space="preserve">35433-35-2004</t>
  </si>
  <si>
    <t xml:space="preserve">Pivovarna Laško, d.d.</t>
  </si>
  <si>
    <t xml:space="preserve">35433-94-2004</t>
  </si>
  <si>
    <t xml:space="preserve">Pivovarna Union d.d.</t>
  </si>
  <si>
    <t xml:space="preserve">35433-51-2004</t>
  </si>
  <si>
    <t xml:space="preserve">PS CIMOS TAM AI, d.o.o.</t>
  </si>
  <si>
    <t xml:space="preserve">35433-87-2004</t>
  </si>
  <si>
    <t xml:space="preserve">Revoz d.d.</t>
  </si>
  <si>
    <t xml:space="preserve">35433-58-2004</t>
  </si>
  <si>
    <t xml:space="preserve">Sava Tires, d.o.o.</t>
  </si>
  <si>
    <t xml:space="preserve">35433-77-2004</t>
  </si>
  <si>
    <t xml:space="preserve">Silkem d.o.o.</t>
  </si>
  <si>
    <t xml:space="preserve">35433-3-2004</t>
  </si>
  <si>
    <t xml:space="preserve">Svilanit d.d.</t>
  </si>
  <si>
    <t xml:space="preserve">35433-37-2004</t>
  </si>
  <si>
    <t xml:space="preserve">TAČ, d.o.o.</t>
  </si>
  <si>
    <t xml:space="preserve">35433-12-2004</t>
  </si>
  <si>
    <t xml:space="preserve">Talum, d.d. Kidričevo</t>
  </si>
  <si>
    <t xml:space="preserve">35433-18-2004</t>
  </si>
  <si>
    <t xml:space="preserve">Tekstilna tovarna Prebold, d.d.</t>
  </si>
  <si>
    <t xml:space="preserve">35433-5-2004</t>
  </si>
  <si>
    <t xml:space="preserve">Termo, d.d. (Trata)</t>
  </si>
  <si>
    <t xml:space="preserve">35433-64-2004</t>
  </si>
  <si>
    <t xml:space="preserve">Thermokon d.o.o.</t>
  </si>
  <si>
    <t xml:space="preserve">35433-48-2004</t>
  </si>
  <si>
    <t xml:space="preserve">TSO d.d.</t>
  </si>
  <si>
    <t xml:space="preserve">35433-34-2004</t>
  </si>
  <si>
    <t xml:space="preserve">TVT Maribor d.d.</t>
  </si>
  <si>
    <t xml:space="preserve">35433-57-2004</t>
  </si>
  <si>
    <t xml:space="preserve">Unior d.d.</t>
  </si>
  <si>
    <t xml:space="preserve">35433-33-2004</t>
  </si>
  <si>
    <t xml:space="preserve">Beti Metlika d.d.</t>
  </si>
  <si>
    <t xml:space="preserve">35433-13-2004</t>
  </si>
  <si>
    <t xml:space="preserve">CPM, d.d.</t>
  </si>
  <si>
    <t xml:space="preserve">35433-52-2004</t>
  </si>
  <si>
    <t xml:space="preserve">IUV D.D.</t>
  </si>
  <si>
    <t xml:space="preserve">35433-95-2004</t>
  </si>
  <si>
    <t xml:space="preserve">Johnson Controls - NTU d.o.o.</t>
  </si>
  <si>
    <t xml:space="preserve">35433-96-2004</t>
  </si>
  <si>
    <t xml:space="preserve">KG Rakičan TMK d.o.o.</t>
  </si>
  <si>
    <t xml:space="preserve">35433-86-2004</t>
  </si>
  <si>
    <t xml:space="preserve">Lek d.d. (Mengeš)</t>
  </si>
  <si>
    <t xml:space="preserve">35433-70-2004</t>
  </si>
  <si>
    <t xml:space="preserve">Pomurka d.d., Murska Sobota</t>
  </si>
  <si>
    <t xml:space="preserve">35433-47-2004</t>
  </si>
  <si>
    <t xml:space="preserve">Terme Radenci d.o.o.</t>
  </si>
  <si>
    <t xml:space="preserve">35433-14-2004</t>
  </si>
  <si>
    <t xml:space="preserve">Tanin Sevnica d.d.</t>
  </si>
  <si>
    <t xml:space="preserve">35433-21-2004</t>
  </si>
  <si>
    <t xml:space="preserve">TEKSTINA D.D. Ajdovščina</t>
  </si>
  <si>
    <t xml:space="preserve">35433-6-2004</t>
  </si>
  <si>
    <t xml:space="preserve">Termo, d.d. (Bodovlje)</t>
  </si>
  <si>
    <t xml:space="preserve">35433-65-2004</t>
  </si>
  <si>
    <t xml:space="preserve">TIM Laško d.d.</t>
  </si>
  <si>
    <t xml:space="preserve">35433-20-2004</t>
  </si>
  <si>
    <t xml:space="preserve">TKI Hrastnik, d.d.</t>
  </si>
  <si>
    <t xml:space="preserve">35433-91-2004</t>
  </si>
  <si>
    <t xml:space="preserve">Toplarna Hrastnik d.o.o.</t>
  </si>
  <si>
    <t xml:space="preserve">35433-11-2004</t>
  </si>
  <si>
    <t xml:space="preserve">Za gradom, d.o.o., Koper</t>
  </si>
  <si>
    <t xml:space="preserve">35433-78-2004</t>
  </si>
  <si>
    <t xml:space="preserve">GORENJE NOTRANJA OPREMA d.o.o.</t>
  </si>
  <si>
    <t xml:space="preserve">35433-100-2004</t>
  </si>
  <si>
    <t xml:space="preserve">STEKLARNA HRASTNIK - SPECIAL d.o.o.</t>
  </si>
  <si>
    <t xml:space="preserve">35433-62-2005</t>
  </si>
  <si>
    <t xml:space="preserve">ETI d.d. (Kamnik)</t>
  </si>
  <si>
    <t xml:space="preserve">35433-102-2004</t>
  </si>
  <si>
    <t xml:space="preserve">ME_TOM</t>
  </si>
  <si>
    <t xml:space="preserve">35433-73-2005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1" width="12.56"/>
    <col collapsed="false" customWidth="true" hidden="false" outlineLevel="0" max="6" min="6" style="1" width="11.85"/>
    <col collapsed="false" customWidth="true" hidden="false" outlineLevel="0" max="7" min="7" style="2" width="11.56"/>
  </cols>
  <sheetData>
    <row r="1" customFormat="false" ht="5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4" t="s">
        <v>7</v>
      </c>
    </row>
    <row r="2" customFormat="false" ht="12.75" hidden="false" customHeight="false" outlineLevel="0" collapsed="false">
      <c r="A2" s="7" t="s">
        <v>8</v>
      </c>
      <c r="B2" s="7" t="s">
        <v>9</v>
      </c>
      <c r="C2" s="7" t="n">
        <v>1</v>
      </c>
      <c r="D2" s="7" t="s">
        <v>10</v>
      </c>
      <c r="E2" s="8" t="n">
        <v>108204</v>
      </c>
      <c r="F2" s="8" t="n">
        <v>108204</v>
      </c>
      <c r="G2" s="9" t="s">
        <v>11</v>
      </c>
      <c r="H2" s="7" t="s">
        <v>12</v>
      </c>
    </row>
    <row r="3" customFormat="false" ht="12.75" hidden="false" customHeight="false" outlineLevel="0" collapsed="false">
      <c r="A3" s="7" t="s">
        <v>8</v>
      </c>
      <c r="B3" s="7" t="s">
        <v>13</v>
      </c>
      <c r="C3" s="7" t="n">
        <v>2</v>
      </c>
      <c r="D3" s="7" t="s">
        <v>14</v>
      </c>
      <c r="E3" s="8" t="n">
        <v>53911</v>
      </c>
      <c r="F3" s="8" t="n">
        <v>53911</v>
      </c>
      <c r="G3" s="9" t="s">
        <v>11</v>
      </c>
      <c r="H3" s="7" t="s">
        <v>12</v>
      </c>
    </row>
    <row r="4" customFormat="false" ht="12.75" hidden="false" customHeight="false" outlineLevel="0" collapsed="false">
      <c r="A4" s="7" t="s">
        <v>8</v>
      </c>
      <c r="B4" s="7" t="s">
        <v>15</v>
      </c>
      <c r="C4" s="7" t="n">
        <v>3</v>
      </c>
      <c r="D4" s="7" t="s">
        <v>16</v>
      </c>
      <c r="E4" s="8" t="n">
        <v>47946</v>
      </c>
      <c r="F4" s="8" t="n">
        <v>47946</v>
      </c>
      <c r="G4" s="9" t="s">
        <v>11</v>
      </c>
      <c r="H4" s="7" t="s">
        <v>12</v>
      </c>
    </row>
    <row r="5" customFormat="false" ht="12.75" hidden="false" customHeight="false" outlineLevel="0" collapsed="false">
      <c r="A5" s="7" t="s">
        <v>8</v>
      </c>
      <c r="B5" s="7" t="s">
        <v>17</v>
      </c>
      <c r="C5" s="7" t="n">
        <v>4</v>
      </c>
      <c r="D5" s="7" t="s">
        <v>18</v>
      </c>
      <c r="E5" s="8" t="n">
        <v>9285061</v>
      </c>
      <c r="F5" s="8" t="n">
        <v>9285061</v>
      </c>
      <c r="G5" s="9" t="s">
        <v>11</v>
      </c>
      <c r="H5" s="7" t="s">
        <v>12</v>
      </c>
    </row>
    <row r="6" customFormat="false" ht="12.75" hidden="false" customHeight="false" outlineLevel="0" collapsed="false">
      <c r="A6" s="7" t="s">
        <v>8</v>
      </c>
      <c r="B6" s="7" t="s">
        <v>19</v>
      </c>
      <c r="C6" s="7" t="n">
        <v>5</v>
      </c>
      <c r="D6" s="7" t="s">
        <v>20</v>
      </c>
      <c r="E6" s="8" t="n">
        <v>1667473</v>
      </c>
      <c r="F6" s="8" t="n">
        <v>1667473</v>
      </c>
      <c r="G6" s="9" t="s">
        <v>11</v>
      </c>
      <c r="H6" s="7" t="s">
        <v>12</v>
      </c>
    </row>
    <row r="7" customFormat="false" ht="12.75" hidden="false" customHeight="false" outlineLevel="0" collapsed="false">
      <c r="A7" s="7" t="s">
        <v>8</v>
      </c>
      <c r="B7" s="7" t="s">
        <v>21</v>
      </c>
      <c r="C7" s="7" t="n">
        <v>6</v>
      </c>
      <c r="D7" s="7" t="s">
        <v>22</v>
      </c>
      <c r="E7" s="8" t="n">
        <v>1418350</v>
      </c>
      <c r="F7" s="8" t="n">
        <v>1418350</v>
      </c>
      <c r="G7" s="9" t="s">
        <v>11</v>
      </c>
      <c r="H7" s="7" t="s">
        <v>12</v>
      </c>
    </row>
    <row r="8" customFormat="false" ht="12.75" hidden="false" customHeight="false" outlineLevel="0" collapsed="false">
      <c r="A8" s="7" t="s">
        <v>8</v>
      </c>
      <c r="B8" s="7" t="s">
        <v>23</v>
      </c>
      <c r="C8" s="7" t="n">
        <v>7</v>
      </c>
      <c r="D8" s="7" t="s">
        <v>24</v>
      </c>
      <c r="E8" s="8" t="n">
        <v>183644</v>
      </c>
      <c r="F8" s="8" t="n">
        <v>183644</v>
      </c>
      <c r="G8" s="9" t="s">
        <v>11</v>
      </c>
      <c r="H8" s="7" t="s">
        <v>12</v>
      </c>
    </row>
    <row r="9" customFormat="false" ht="12.75" hidden="false" customHeight="false" outlineLevel="0" collapsed="false">
      <c r="A9" s="7" t="s">
        <v>8</v>
      </c>
      <c r="B9" s="7" t="s">
        <v>25</v>
      </c>
      <c r="C9" s="7" t="n">
        <v>8</v>
      </c>
      <c r="D9" s="7" t="s">
        <v>26</v>
      </c>
      <c r="E9" s="8" t="n">
        <v>118901</v>
      </c>
      <c r="F9" s="8" t="n">
        <v>118901</v>
      </c>
      <c r="G9" s="9" t="s">
        <v>11</v>
      </c>
      <c r="H9" s="7" t="s">
        <v>12</v>
      </c>
    </row>
    <row r="10" customFormat="false" ht="12.75" hidden="false" customHeight="false" outlineLevel="0" collapsed="false">
      <c r="A10" s="7" t="s">
        <v>8</v>
      </c>
      <c r="B10" s="7" t="s">
        <v>27</v>
      </c>
      <c r="C10" s="7" t="n">
        <v>9</v>
      </c>
      <c r="D10" s="7" t="s">
        <v>28</v>
      </c>
      <c r="E10" s="8" t="n">
        <v>69064</v>
      </c>
      <c r="F10" s="8" t="n">
        <v>69064</v>
      </c>
      <c r="G10" s="9" t="s">
        <v>11</v>
      </c>
      <c r="H10" s="7" t="s">
        <v>12</v>
      </c>
    </row>
    <row r="11" customFormat="false" ht="12.75" hidden="false" customHeight="false" outlineLevel="0" collapsed="false">
      <c r="A11" s="7" t="s">
        <v>8</v>
      </c>
      <c r="B11" s="7" t="s">
        <v>29</v>
      </c>
      <c r="C11" s="7" t="n">
        <v>10</v>
      </c>
      <c r="D11" s="7" t="s">
        <v>30</v>
      </c>
      <c r="E11" s="8" t="n">
        <v>902962</v>
      </c>
      <c r="F11" s="8" t="n">
        <v>902962</v>
      </c>
      <c r="G11" s="9" t="s">
        <v>11</v>
      </c>
      <c r="H11" s="7" t="s">
        <v>12</v>
      </c>
    </row>
    <row r="12" customFormat="false" ht="12.75" hidden="false" customHeight="false" outlineLevel="0" collapsed="false">
      <c r="A12" s="7" t="s">
        <v>8</v>
      </c>
      <c r="B12" s="7" t="s">
        <v>31</v>
      </c>
      <c r="C12" s="7" t="n">
        <v>11</v>
      </c>
      <c r="D12" s="7" t="s">
        <v>32</v>
      </c>
      <c r="E12" s="8" t="n">
        <v>709054</v>
      </c>
      <c r="F12" s="8" t="n">
        <v>709054</v>
      </c>
      <c r="G12" s="9" t="s">
        <v>11</v>
      </c>
      <c r="H12" s="7" t="s">
        <v>12</v>
      </c>
    </row>
    <row r="13" customFormat="false" ht="12.75" hidden="false" customHeight="false" outlineLevel="0" collapsed="false">
      <c r="A13" s="7" t="s">
        <v>8</v>
      </c>
      <c r="B13" s="7" t="s">
        <v>33</v>
      </c>
      <c r="C13" s="7" t="n">
        <v>12</v>
      </c>
      <c r="D13" s="7" t="s">
        <v>34</v>
      </c>
      <c r="E13" s="8" t="n">
        <v>25077</v>
      </c>
      <c r="F13" s="8" t="n">
        <v>25077</v>
      </c>
      <c r="G13" s="9" t="s">
        <v>11</v>
      </c>
      <c r="H13" s="7" t="s">
        <v>12</v>
      </c>
    </row>
    <row r="14" customFormat="false" ht="12.75" hidden="false" customHeight="false" outlineLevel="0" collapsed="false">
      <c r="A14" s="7" t="s">
        <v>8</v>
      </c>
      <c r="B14" s="7" t="s">
        <v>35</v>
      </c>
      <c r="C14" s="7" t="n">
        <v>13</v>
      </c>
      <c r="D14" s="7" t="s">
        <v>36</v>
      </c>
      <c r="E14" s="8" t="n">
        <v>36741</v>
      </c>
      <c r="F14" s="8" t="n">
        <v>36741</v>
      </c>
      <c r="G14" s="9" t="s">
        <v>11</v>
      </c>
      <c r="H14" s="7" t="s">
        <v>12</v>
      </c>
    </row>
    <row r="15" customFormat="false" ht="12.75" hidden="false" customHeight="false" outlineLevel="0" collapsed="false">
      <c r="A15" s="7" t="s">
        <v>8</v>
      </c>
      <c r="B15" s="7" t="s">
        <v>37</v>
      </c>
      <c r="C15" s="7" t="n">
        <v>14</v>
      </c>
      <c r="D15" s="7" t="s">
        <v>38</v>
      </c>
      <c r="E15" s="8" t="n">
        <v>108689</v>
      </c>
      <c r="F15" s="8" t="n">
        <v>108689</v>
      </c>
      <c r="G15" s="9" t="s">
        <v>11</v>
      </c>
      <c r="H15" s="7" t="s">
        <v>12</v>
      </c>
    </row>
    <row r="16" customFormat="false" ht="12.75" hidden="false" customHeight="false" outlineLevel="0" collapsed="false">
      <c r="A16" s="7" t="s">
        <v>8</v>
      </c>
      <c r="B16" s="7" t="s">
        <v>39</v>
      </c>
      <c r="C16" s="7" t="n">
        <v>15</v>
      </c>
      <c r="D16" s="7" t="s">
        <v>40</v>
      </c>
      <c r="E16" s="8" t="n">
        <v>203590</v>
      </c>
      <c r="F16" s="8" t="n">
        <v>203590</v>
      </c>
      <c r="G16" s="9" t="s">
        <v>11</v>
      </c>
      <c r="H16" s="7" t="s">
        <v>12</v>
      </c>
    </row>
    <row r="17" customFormat="false" ht="12.75" hidden="false" customHeight="false" outlineLevel="0" collapsed="false">
      <c r="A17" s="7" t="s">
        <v>8</v>
      </c>
      <c r="B17" s="7" t="s">
        <v>41</v>
      </c>
      <c r="C17" s="7" t="n">
        <v>16</v>
      </c>
      <c r="D17" s="7" t="s">
        <v>42</v>
      </c>
      <c r="E17" s="8" t="n">
        <v>13832</v>
      </c>
      <c r="F17" s="8" t="n">
        <v>13832</v>
      </c>
      <c r="G17" s="9" t="s">
        <v>11</v>
      </c>
      <c r="H17" s="7" t="s">
        <v>12</v>
      </c>
    </row>
    <row r="18" customFormat="false" ht="12.75" hidden="false" customHeight="false" outlineLevel="0" collapsed="false">
      <c r="A18" s="7" t="s">
        <v>8</v>
      </c>
      <c r="B18" s="7" t="s">
        <v>43</v>
      </c>
      <c r="C18" s="7" t="n">
        <v>17</v>
      </c>
      <c r="D18" s="7" t="s">
        <v>44</v>
      </c>
      <c r="E18" s="8" t="n">
        <v>31365</v>
      </c>
      <c r="F18" s="8" t="n">
        <v>31365</v>
      </c>
      <c r="G18" s="9" t="s">
        <v>11</v>
      </c>
      <c r="H18" s="7" t="s">
        <v>12</v>
      </c>
    </row>
    <row r="19" customFormat="false" ht="12.75" hidden="false" customHeight="false" outlineLevel="0" collapsed="false">
      <c r="A19" s="7" t="s">
        <v>8</v>
      </c>
      <c r="B19" s="7" t="s">
        <v>45</v>
      </c>
      <c r="C19" s="7" t="n">
        <v>18</v>
      </c>
      <c r="D19" s="7" t="s">
        <v>46</v>
      </c>
      <c r="E19" s="8" t="n">
        <v>27630</v>
      </c>
      <c r="F19" s="8" t="n">
        <v>27630</v>
      </c>
      <c r="G19" s="9" t="s">
        <v>11</v>
      </c>
      <c r="H19" s="7" t="s">
        <v>12</v>
      </c>
    </row>
    <row r="20" customFormat="false" ht="12.75" hidden="false" customHeight="false" outlineLevel="0" collapsed="false">
      <c r="A20" s="7" t="s">
        <v>8</v>
      </c>
      <c r="B20" s="7" t="s">
        <v>47</v>
      </c>
      <c r="C20" s="7" t="n">
        <v>19</v>
      </c>
      <c r="D20" s="7" t="s">
        <v>48</v>
      </c>
      <c r="E20" s="8" t="n">
        <v>24451</v>
      </c>
      <c r="F20" s="8" t="n">
        <v>24451</v>
      </c>
      <c r="G20" s="9" t="s">
        <v>11</v>
      </c>
      <c r="H20" s="7" t="s">
        <v>12</v>
      </c>
    </row>
    <row r="21" customFormat="false" ht="12.75" hidden="false" customHeight="false" outlineLevel="0" collapsed="false">
      <c r="A21" s="7" t="s">
        <v>8</v>
      </c>
      <c r="B21" s="7" t="s">
        <v>49</v>
      </c>
      <c r="C21" s="7" t="n">
        <v>20</v>
      </c>
      <c r="D21" s="7" t="s">
        <v>50</v>
      </c>
      <c r="E21" s="8" t="n">
        <v>30784</v>
      </c>
      <c r="F21" s="8" t="n">
        <v>30784</v>
      </c>
      <c r="G21" s="9" t="s">
        <v>11</v>
      </c>
      <c r="H21" s="7" t="s">
        <v>12</v>
      </c>
    </row>
    <row r="22" customFormat="false" ht="12.75" hidden="false" customHeight="false" outlineLevel="0" collapsed="false">
      <c r="A22" s="7" t="s">
        <v>8</v>
      </c>
      <c r="B22" s="7" t="s">
        <v>51</v>
      </c>
      <c r="C22" s="7" t="n">
        <v>21</v>
      </c>
      <c r="D22" s="7" t="s">
        <v>52</v>
      </c>
      <c r="E22" s="8" t="n">
        <v>10054</v>
      </c>
      <c r="F22" s="8" t="n">
        <v>10054</v>
      </c>
      <c r="G22" s="9" t="s">
        <v>11</v>
      </c>
      <c r="H22" s="7" t="s">
        <v>12</v>
      </c>
    </row>
    <row r="23" customFormat="false" ht="12.75" hidden="false" customHeight="false" outlineLevel="0" collapsed="false">
      <c r="A23" s="7" t="s">
        <v>8</v>
      </c>
      <c r="B23" s="7" t="s">
        <v>53</v>
      </c>
      <c r="C23" s="7" t="n">
        <v>22</v>
      </c>
      <c r="D23" s="7" t="s">
        <v>54</v>
      </c>
      <c r="E23" s="8" t="n">
        <v>17680</v>
      </c>
      <c r="F23" s="8" t="n">
        <v>17680</v>
      </c>
      <c r="G23" s="9" t="s">
        <v>11</v>
      </c>
      <c r="H23" s="7" t="s">
        <v>12</v>
      </c>
    </row>
    <row r="24" customFormat="false" ht="12.75" hidden="false" customHeight="false" outlineLevel="0" collapsed="false">
      <c r="A24" s="7" t="s">
        <v>8</v>
      </c>
      <c r="B24" s="7" t="s">
        <v>55</v>
      </c>
      <c r="C24" s="7" t="n">
        <v>23</v>
      </c>
      <c r="D24" s="7" t="s">
        <v>56</v>
      </c>
      <c r="E24" s="8" t="n">
        <v>8340</v>
      </c>
      <c r="F24" s="8" t="n">
        <v>8340</v>
      </c>
      <c r="G24" s="9" t="s">
        <v>11</v>
      </c>
      <c r="H24" s="7" t="s">
        <v>12</v>
      </c>
    </row>
    <row r="25" customFormat="false" ht="12.75" hidden="false" customHeight="false" outlineLevel="0" collapsed="false">
      <c r="A25" s="7" t="s">
        <v>8</v>
      </c>
      <c r="B25" s="7" t="s">
        <v>57</v>
      </c>
      <c r="C25" s="7" t="n">
        <v>24</v>
      </c>
      <c r="D25" s="7" t="s">
        <v>58</v>
      </c>
      <c r="E25" s="8" t="n">
        <v>6834</v>
      </c>
      <c r="F25" s="8" t="n">
        <v>6834</v>
      </c>
      <c r="G25" s="9" t="s">
        <v>11</v>
      </c>
      <c r="H25" s="7" t="s">
        <v>12</v>
      </c>
    </row>
    <row r="26" customFormat="false" ht="12.75" hidden="false" customHeight="false" outlineLevel="0" collapsed="false">
      <c r="A26" s="7" t="s">
        <v>8</v>
      </c>
      <c r="B26" s="7" t="s">
        <v>59</v>
      </c>
      <c r="C26" s="7" t="n">
        <v>25</v>
      </c>
      <c r="D26" s="7" t="s">
        <v>60</v>
      </c>
      <c r="E26" s="8" t="n">
        <v>56496</v>
      </c>
      <c r="F26" s="8" t="n">
        <v>56496</v>
      </c>
      <c r="G26" s="9" t="s">
        <v>11</v>
      </c>
      <c r="H26" s="7" t="s">
        <v>12</v>
      </c>
    </row>
    <row r="27" customFormat="false" ht="12.75" hidden="false" customHeight="false" outlineLevel="0" collapsed="false">
      <c r="A27" s="7" t="s">
        <v>8</v>
      </c>
      <c r="B27" s="7" t="s">
        <v>61</v>
      </c>
      <c r="C27" s="7" t="n">
        <v>26</v>
      </c>
      <c r="D27" s="7" t="s">
        <v>62</v>
      </c>
      <c r="E27" s="8" t="n">
        <v>440789</v>
      </c>
      <c r="F27" s="8" t="n">
        <v>440789</v>
      </c>
      <c r="G27" s="9" t="s">
        <v>11</v>
      </c>
      <c r="H27" s="7" t="s">
        <v>12</v>
      </c>
    </row>
    <row r="28" customFormat="false" ht="12.75" hidden="false" customHeight="false" outlineLevel="0" collapsed="false">
      <c r="A28" s="7" t="s">
        <v>8</v>
      </c>
      <c r="B28" s="7" t="s">
        <v>63</v>
      </c>
      <c r="C28" s="7" t="n">
        <v>27</v>
      </c>
      <c r="D28" s="7" t="s">
        <v>64</v>
      </c>
      <c r="E28" s="8" t="n">
        <v>144815</v>
      </c>
      <c r="F28" s="8" t="n">
        <v>144815</v>
      </c>
      <c r="G28" s="9" t="s">
        <v>11</v>
      </c>
      <c r="H28" s="7" t="s">
        <v>12</v>
      </c>
    </row>
    <row r="29" customFormat="false" ht="12.75" hidden="false" customHeight="false" outlineLevel="0" collapsed="false">
      <c r="A29" s="7" t="s">
        <v>8</v>
      </c>
      <c r="B29" s="7" t="s">
        <v>65</v>
      </c>
      <c r="C29" s="7" t="n">
        <v>28</v>
      </c>
      <c r="D29" s="7" t="s">
        <v>66</v>
      </c>
      <c r="E29" s="8" t="n">
        <v>111624</v>
      </c>
      <c r="F29" s="8" t="n">
        <v>111624</v>
      </c>
      <c r="G29" s="9" t="s">
        <v>11</v>
      </c>
      <c r="H29" s="7" t="s">
        <v>12</v>
      </c>
    </row>
    <row r="30" customFormat="false" ht="12.75" hidden="false" customHeight="false" outlineLevel="0" collapsed="false">
      <c r="A30" s="7" t="s">
        <v>8</v>
      </c>
      <c r="B30" s="7" t="s">
        <v>67</v>
      </c>
      <c r="C30" s="7" t="n">
        <v>29</v>
      </c>
      <c r="D30" s="7" t="s">
        <v>68</v>
      </c>
      <c r="E30" s="8" t="n">
        <v>75104</v>
      </c>
      <c r="F30" s="8" t="n">
        <v>75104</v>
      </c>
      <c r="G30" s="9" t="s">
        <v>11</v>
      </c>
      <c r="H30" s="7" t="s">
        <v>12</v>
      </c>
    </row>
    <row r="31" customFormat="false" ht="12.75" hidden="false" customHeight="false" outlineLevel="0" collapsed="false">
      <c r="A31" s="7" t="s">
        <v>8</v>
      </c>
      <c r="B31" s="7" t="s">
        <v>69</v>
      </c>
      <c r="C31" s="7" t="n">
        <v>30</v>
      </c>
      <c r="D31" s="7" t="s">
        <v>70</v>
      </c>
      <c r="E31" s="8" t="n">
        <v>61706</v>
      </c>
      <c r="F31" s="8" t="n">
        <v>61706</v>
      </c>
      <c r="G31" s="9" t="s">
        <v>11</v>
      </c>
      <c r="H31" s="7" t="s">
        <v>12</v>
      </c>
    </row>
    <row r="32" customFormat="false" ht="12.75" hidden="false" customHeight="false" outlineLevel="0" collapsed="false">
      <c r="A32" s="7" t="s">
        <v>8</v>
      </c>
      <c r="B32" s="7" t="s">
        <v>71</v>
      </c>
      <c r="C32" s="7" t="n">
        <v>31</v>
      </c>
      <c r="D32" s="7" t="s">
        <v>72</v>
      </c>
      <c r="E32" s="8" t="n">
        <v>67220</v>
      </c>
      <c r="F32" s="8" t="n">
        <v>67220</v>
      </c>
      <c r="G32" s="9" t="s">
        <v>11</v>
      </c>
      <c r="H32" s="7" t="s">
        <v>12</v>
      </c>
    </row>
    <row r="33" customFormat="false" ht="12.75" hidden="false" customHeight="false" outlineLevel="0" collapsed="false">
      <c r="A33" s="7" t="s">
        <v>8</v>
      </c>
      <c r="B33" s="7" t="s">
        <v>73</v>
      </c>
      <c r="C33" s="7" t="n">
        <v>32</v>
      </c>
      <c r="D33" s="7" t="s">
        <v>74</v>
      </c>
      <c r="E33" s="8" t="n">
        <v>6938</v>
      </c>
      <c r="F33" s="8" t="n">
        <v>9545</v>
      </c>
      <c r="G33" s="9" t="s">
        <v>11</v>
      </c>
      <c r="H33" s="7" t="s">
        <v>12</v>
      </c>
    </row>
    <row r="34" customFormat="false" ht="12.75" hidden="false" customHeight="false" outlineLevel="0" collapsed="false">
      <c r="A34" s="7" t="s">
        <v>8</v>
      </c>
      <c r="B34" s="7" t="s">
        <v>75</v>
      </c>
      <c r="C34" s="7" t="n">
        <v>33</v>
      </c>
      <c r="D34" s="7" t="s">
        <v>76</v>
      </c>
      <c r="E34" s="8" t="n">
        <v>801</v>
      </c>
      <c r="F34" s="8" t="n">
        <v>801</v>
      </c>
      <c r="G34" s="9" t="s">
        <v>11</v>
      </c>
      <c r="H34" s="7" t="s">
        <v>12</v>
      </c>
    </row>
    <row r="35" customFormat="false" ht="12.75" hidden="false" customHeight="false" outlineLevel="0" collapsed="false">
      <c r="A35" s="7" t="s">
        <v>8</v>
      </c>
      <c r="B35" s="7" t="s">
        <v>77</v>
      </c>
      <c r="C35" s="7" t="n">
        <v>34</v>
      </c>
      <c r="D35" s="7" t="s">
        <v>78</v>
      </c>
      <c r="E35" s="8" t="n">
        <v>5308</v>
      </c>
      <c r="F35" s="8" t="n">
        <v>5308</v>
      </c>
      <c r="G35" s="9" t="s">
        <v>11</v>
      </c>
      <c r="H35" s="7" t="s">
        <v>12</v>
      </c>
    </row>
    <row r="36" customFormat="false" ht="12.75" hidden="false" customHeight="false" outlineLevel="0" collapsed="false">
      <c r="A36" s="7" t="s">
        <v>8</v>
      </c>
      <c r="B36" s="7" t="s">
        <v>79</v>
      </c>
      <c r="C36" s="7" t="n">
        <v>35</v>
      </c>
      <c r="D36" s="7" t="s">
        <v>80</v>
      </c>
      <c r="E36" s="8" t="n">
        <v>14669</v>
      </c>
      <c r="F36" s="8" t="n">
        <v>14669</v>
      </c>
      <c r="G36" s="9" t="s">
        <v>11</v>
      </c>
      <c r="H36" s="7" t="s">
        <v>12</v>
      </c>
    </row>
    <row r="37" customFormat="false" ht="12.75" hidden="false" customHeight="false" outlineLevel="0" collapsed="false">
      <c r="A37" s="7" t="s">
        <v>8</v>
      </c>
      <c r="B37" s="7" t="s">
        <v>81</v>
      </c>
      <c r="C37" s="7" t="n">
        <v>36</v>
      </c>
      <c r="D37" s="7" t="s">
        <v>82</v>
      </c>
      <c r="E37" s="8" t="n">
        <v>36978</v>
      </c>
      <c r="F37" s="8" t="n">
        <v>36978</v>
      </c>
      <c r="G37" s="9" t="s">
        <v>11</v>
      </c>
      <c r="H37" s="7" t="s">
        <v>12</v>
      </c>
    </row>
    <row r="38" customFormat="false" ht="12.75" hidden="false" customHeight="false" outlineLevel="0" collapsed="false">
      <c r="A38" s="7" t="s">
        <v>8</v>
      </c>
      <c r="B38" s="7" t="s">
        <v>83</v>
      </c>
      <c r="C38" s="7" t="n">
        <v>37</v>
      </c>
      <c r="D38" s="7" t="s">
        <v>84</v>
      </c>
      <c r="E38" s="8" t="n">
        <v>317</v>
      </c>
      <c r="F38" s="8" t="n">
        <v>317</v>
      </c>
      <c r="G38" s="9" t="s">
        <v>11</v>
      </c>
      <c r="H38" s="7" t="s">
        <v>12</v>
      </c>
    </row>
    <row r="39" customFormat="false" ht="12.75" hidden="false" customHeight="false" outlineLevel="0" collapsed="false">
      <c r="A39" s="7" t="s">
        <v>8</v>
      </c>
      <c r="B39" s="7" t="s">
        <v>85</v>
      </c>
      <c r="C39" s="7" t="n">
        <v>38</v>
      </c>
      <c r="D39" s="7" t="s">
        <v>86</v>
      </c>
      <c r="E39" s="8" t="n">
        <v>7602</v>
      </c>
      <c r="F39" s="8" t="n">
        <v>7602</v>
      </c>
      <c r="G39" s="9" t="s">
        <v>11</v>
      </c>
      <c r="H39" s="7" t="s">
        <v>12</v>
      </c>
    </row>
    <row r="40" customFormat="false" ht="12.75" hidden="false" customHeight="false" outlineLevel="0" collapsed="false">
      <c r="A40" s="7" t="s">
        <v>8</v>
      </c>
      <c r="B40" s="7" t="s">
        <v>87</v>
      </c>
      <c r="C40" s="7" t="n">
        <v>39</v>
      </c>
      <c r="D40" s="7" t="s">
        <v>88</v>
      </c>
      <c r="E40" s="8" t="n">
        <v>65411</v>
      </c>
      <c r="F40" s="8" t="n">
        <v>65411</v>
      </c>
      <c r="G40" s="9" t="s">
        <v>11</v>
      </c>
      <c r="H40" s="7" t="s">
        <v>12</v>
      </c>
    </row>
    <row r="41" customFormat="false" ht="12.75" hidden="false" customHeight="false" outlineLevel="0" collapsed="false">
      <c r="A41" s="7" t="s">
        <v>8</v>
      </c>
      <c r="B41" s="7" t="s">
        <v>89</v>
      </c>
      <c r="C41" s="7" t="n">
        <v>40</v>
      </c>
      <c r="D41" s="7" t="s">
        <v>90</v>
      </c>
      <c r="E41" s="8" t="n">
        <v>5282</v>
      </c>
      <c r="F41" s="8" t="n">
        <v>5282</v>
      </c>
      <c r="G41" s="9" t="s">
        <v>11</v>
      </c>
      <c r="H41" s="7" t="s">
        <v>12</v>
      </c>
    </row>
    <row r="42" customFormat="false" ht="12.75" hidden="false" customHeight="false" outlineLevel="0" collapsed="false">
      <c r="A42" s="7" t="s">
        <v>8</v>
      </c>
      <c r="B42" s="7" t="s">
        <v>91</v>
      </c>
      <c r="C42" s="7" t="n">
        <v>41</v>
      </c>
      <c r="D42" s="7" t="s">
        <v>92</v>
      </c>
      <c r="E42" s="8" t="n">
        <v>28404</v>
      </c>
      <c r="F42" s="8" t="n">
        <v>28404</v>
      </c>
      <c r="G42" s="9" t="s">
        <v>11</v>
      </c>
      <c r="H42" s="7" t="s">
        <v>12</v>
      </c>
    </row>
    <row r="43" customFormat="false" ht="12.75" hidden="false" customHeight="false" outlineLevel="0" collapsed="false">
      <c r="A43" s="7" t="s">
        <v>8</v>
      </c>
      <c r="B43" s="7" t="s">
        <v>93</v>
      </c>
      <c r="C43" s="7" t="n">
        <v>42</v>
      </c>
      <c r="D43" s="7" t="s">
        <v>94</v>
      </c>
      <c r="E43" s="8" t="n">
        <v>4605</v>
      </c>
      <c r="F43" s="8" t="n">
        <v>4605</v>
      </c>
      <c r="G43" s="9" t="s">
        <v>11</v>
      </c>
      <c r="H43" s="7" t="s">
        <v>12</v>
      </c>
    </row>
    <row r="44" customFormat="false" ht="12.75" hidden="false" customHeight="false" outlineLevel="0" collapsed="false">
      <c r="A44" s="7" t="s">
        <v>8</v>
      </c>
      <c r="B44" s="7" t="s">
        <v>95</v>
      </c>
      <c r="C44" s="7" t="n">
        <v>43</v>
      </c>
      <c r="D44" s="7" t="s">
        <v>96</v>
      </c>
      <c r="E44" s="8" t="n">
        <v>6743</v>
      </c>
      <c r="F44" s="8" t="n">
        <v>6743</v>
      </c>
      <c r="G44" s="9" t="s">
        <v>11</v>
      </c>
      <c r="H44" s="7" t="s">
        <v>12</v>
      </c>
    </row>
    <row r="45" customFormat="false" ht="12.75" hidden="false" customHeight="false" outlineLevel="0" collapsed="false">
      <c r="A45" s="7" t="s">
        <v>8</v>
      </c>
      <c r="B45" s="7" t="s">
        <v>97</v>
      </c>
      <c r="C45" s="7" t="n">
        <v>44</v>
      </c>
      <c r="D45" s="7" t="s">
        <v>98</v>
      </c>
      <c r="E45" s="8" t="n">
        <v>26889</v>
      </c>
      <c r="F45" s="8" t="n">
        <v>26889</v>
      </c>
      <c r="G45" s="9" t="s">
        <v>11</v>
      </c>
      <c r="H45" s="7" t="s">
        <v>12</v>
      </c>
    </row>
    <row r="46" customFormat="false" ht="12.75" hidden="false" customHeight="false" outlineLevel="0" collapsed="false">
      <c r="A46" s="7" t="s">
        <v>8</v>
      </c>
      <c r="B46" s="7" t="s">
        <v>99</v>
      </c>
      <c r="C46" s="7" t="n">
        <v>45</v>
      </c>
      <c r="D46" s="7" t="s">
        <v>100</v>
      </c>
      <c r="E46" s="8" t="n">
        <v>53931</v>
      </c>
      <c r="F46" s="8" t="n">
        <v>53931</v>
      </c>
      <c r="G46" s="9" t="s">
        <v>11</v>
      </c>
      <c r="H46" s="7" t="s">
        <v>12</v>
      </c>
    </row>
    <row r="47" customFormat="false" ht="12.75" hidden="false" customHeight="false" outlineLevel="0" collapsed="false">
      <c r="A47" s="7" t="s">
        <v>8</v>
      </c>
      <c r="B47" s="7" t="s">
        <v>101</v>
      </c>
      <c r="C47" s="7" t="n">
        <v>46</v>
      </c>
      <c r="D47" s="7" t="s">
        <v>102</v>
      </c>
      <c r="E47" s="8" t="n">
        <v>10467</v>
      </c>
      <c r="F47" s="8" t="n">
        <v>10467</v>
      </c>
      <c r="G47" s="9" t="s">
        <v>11</v>
      </c>
      <c r="H47" s="7" t="s">
        <v>12</v>
      </c>
    </row>
    <row r="48" customFormat="false" ht="12.75" hidden="false" customHeight="false" outlineLevel="0" collapsed="false">
      <c r="A48" s="7" t="s">
        <v>8</v>
      </c>
      <c r="B48" s="7" t="s">
        <v>103</v>
      </c>
      <c r="C48" s="7" t="n">
        <v>47</v>
      </c>
      <c r="D48" s="7" t="s">
        <v>104</v>
      </c>
      <c r="E48" s="8" t="n">
        <v>5683</v>
      </c>
      <c r="F48" s="8" t="n">
        <v>5683</v>
      </c>
      <c r="G48" s="9" t="s">
        <v>11</v>
      </c>
      <c r="H48" s="7" t="s">
        <v>12</v>
      </c>
    </row>
    <row r="49" customFormat="false" ht="12.75" hidden="false" customHeight="false" outlineLevel="0" collapsed="false">
      <c r="A49" s="7" t="s">
        <v>8</v>
      </c>
      <c r="B49" s="7" t="s">
        <v>105</v>
      </c>
      <c r="C49" s="7" t="n">
        <v>48</v>
      </c>
      <c r="D49" s="7" t="s">
        <v>106</v>
      </c>
      <c r="E49" s="8" t="n">
        <v>58057</v>
      </c>
      <c r="F49" s="8" t="n">
        <v>58057</v>
      </c>
      <c r="G49" s="9" t="s">
        <v>11</v>
      </c>
      <c r="H49" s="7" t="s">
        <v>12</v>
      </c>
    </row>
    <row r="50" customFormat="false" ht="12.75" hidden="false" customHeight="false" outlineLevel="0" collapsed="false">
      <c r="A50" s="7" t="s">
        <v>8</v>
      </c>
      <c r="B50" s="7" t="s">
        <v>107</v>
      </c>
      <c r="C50" s="7" t="n">
        <v>49</v>
      </c>
      <c r="D50" s="7" t="s">
        <v>108</v>
      </c>
      <c r="E50" s="8" t="n">
        <v>30099</v>
      </c>
      <c r="F50" s="8" t="n">
        <v>30099</v>
      </c>
      <c r="G50" s="9" t="s">
        <v>11</v>
      </c>
      <c r="H50" s="7" t="s">
        <v>12</v>
      </c>
    </row>
    <row r="51" customFormat="false" ht="12.75" hidden="false" customHeight="false" outlineLevel="0" collapsed="false">
      <c r="A51" s="7" t="s">
        <v>8</v>
      </c>
      <c r="B51" s="7" t="s">
        <v>109</v>
      </c>
      <c r="C51" s="7" t="n">
        <v>50</v>
      </c>
      <c r="D51" s="7" t="s">
        <v>110</v>
      </c>
      <c r="E51" s="8" t="n">
        <v>12852</v>
      </c>
      <c r="F51" s="8" t="n">
        <v>12852</v>
      </c>
      <c r="G51" s="9" t="s">
        <v>11</v>
      </c>
      <c r="H51" s="7" t="s">
        <v>12</v>
      </c>
    </row>
    <row r="52" customFormat="false" ht="12.75" hidden="false" customHeight="false" outlineLevel="0" collapsed="false">
      <c r="A52" s="7" t="s">
        <v>8</v>
      </c>
      <c r="B52" s="7" t="s">
        <v>111</v>
      </c>
      <c r="C52" s="7" t="n">
        <v>51</v>
      </c>
      <c r="D52" s="7" t="s">
        <v>112</v>
      </c>
      <c r="E52" s="8" t="n">
        <v>8783</v>
      </c>
      <c r="F52" s="8" t="n">
        <v>8783</v>
      </c>
      <c r="G52" s="9" t="s">
        <v>11</v>
      </c>
      <c r="H52" s="7" t="s">
        <v>12</v>
      </c>
    </row>
    <row r="53" customFormat="false" ht="12.75" hidden="false" customHeight="false" outlineLevel="0" collapsed="false">
      <c r="A53" s="7" t="s">
        <v>8</v>
      </c>
      <c r="B53" s="7" t="s">
        <v>113</v>
      </c>
      <c r="C53" s="7" t="n">
        <v>52</v>
      </c>
      <c r="D53" s="7" t="s">
        <v>114</v>
      </c>
      <c r="E53" s="8" t="n">
        <v>8542</v>
      </c>
      <c r="F53" s="8" t="n">
        <v>8542</v>
      </c>
      <c r="G53" s="9" t="s">
        <v>11</v>
      </c>
      <c r="H53" s="7" t="s">
        <v>12</v>
      </c>
    </row>
    <row r="54" customFormat="false" ht="12.75" hidden="false" customHeight="false" outlineLevel="0" collapsed="false">
      <c r="A54" s="7" t="s">
        <v>8</v>
      </c>
      <c r="B54" s="7" t="s">
        <v>115</v>
      </c>
      <c r="C54" s="7" t="n">
        <v>53</v>
      </c>
      <c r="D54" s="7" t="s">
        <v>116</v>
      </c>
      <c r="E54" s="8" t="n">
        <v>11309</v>
      </c>
      <c r="F54" s="8" t="n">
        <v>11309</v>
      </c>
      <c r="G54" s="9" t="s">
        <v>11</v>
      </c>
      <c r="H54" s="7" t="s">
        <v>12</v>
      </c>
    </row>
    <row r="55" customFormat="false" ht="12.75" hidden="false" customHeight="false" outlineLevel="0" collapsed="false">
      <c r="A55" s="7" t="s">
        <v>8</v>
      </c>
      <c r="B55" s="7" t="s">
        <v>117</v>
      </c>
      <c r="C55" s="7" t="n">
        <v>54</v>
      </c>
      <c r="D55" s="7" t="s">
        <v>118</v>
      </c>
      <c r="E55" s="8" t="n">
        <v>42826</v>
      </c>
      <c r="F55" s="8" t="n">
        <v>42826</v>
      </c>
      <c r="G55" s="9" t="s">
        <v>11</v>
      </c>
      <c r="H55" s="7" t="s">
        <v>12</v>
      </c>
    </row>
    <row r="56" customFormat="false" ht="12.75" hidden="false" customHeight="false" outlineLevel="0" collapsed="false">
      <c r="A56" s="7" t="s">
        <v>8</v>
      </c>
      <c r="B56" s="7" t="s">
        <v>119</v>
      </c>
      <c r="C56" s="7" t="n">
        <v>55</v>
      </c>
      <c r="D56" s="7" t="s">
        <v>120</v>
      </c>
      <c r="E56" s="8" t="n">
        <v>22100</v>
      </c>
      <c r="F56" s="8" t="n">
        <v>22100</v>
      </c>
      <c r="G56" s="9" t="s">
        <v>11</v>
      </c>
      <c r="H56" s="7" t="s">
        <v>12</v>
      </c>
    </row>
    <row r="57" customFormat="false" ht="12.75" hidden="false" customHeight="false" outlineLevel="0" collapsed="false">
      <c r="A57" s="7" t="s">
        <v>8</v>
      </c>
      <c r="B57" s="7" t="s">
        <v>121</v>
      </c>
      <c r="C57" s="7" t="n">
        <v>56</v>
      </c>
      <c r="D57" s="7" t="s">
        <v>122</v>
      </c>
      <c r="E57" s="8" t="n">
        <v>11535</v>
      </c>
      <c r="F57" s="8" t="n">
        <v>11535</v>
      </c>
      <c r="G57" s="9" t="s">
        <v>11</v>
      </c>
      <c r="H57" s="7" t="s">
        <v>12</v>
      </c>
    </row>
    <row r="58" customFormat="false" ht="12.75" hidden="false" customHeight="false" outlineLevel="0" collapsed="false">
      <c r="A58" s="7" t="s">
        <v>8</v>
      </c>
      <c r="B58" s="7" t="s">
        <v>123</v>
      </c>
      <c r="C58" s="7" t="n">
        <v>57</v>
      </c>
      <c r="D58" s="7" t="s">
        <v>124</v>
      </c>
      <c r="E58" s="8" t="n">
        <v>0</v>
      </c>
      <c r="F58" s="8" t="n">
        <v>0</v>
      </c>
      <c r="G58" s="9" t="s">
        <v>11</v>
      </c>
      <c r="H58" s="7" t="s">
        <v>12</v>
      </c>
    </row>
    <row r="59" customFormat="false" ht="12.75" hidden="false" customHeight="false" outlineLevel="0" collapsed="false">
      <c r="A59" s="7" t="s">
        <v>8</v>
      </c>
      <c r="B59" s="7" t="s">
        <v>125</v>
      </c>
      <c r="C59" s="7" t="n">
        <v>58</v>
      </c>
      <c r="D59" s="7" t="s">
        <v>126</v>
      </c>
      <c r="E59" s="8" t="n">
        <v>21540</v>
      </c>
      <c r="F59" s="8" t="n">
        <v>21540</v>
      </c>
      <c r="G59" s="9" t="s">
        <v>11</v>
      </c>
      <c r="H59" s="7" t="s">
        <v>12</v>
      </c>
    </row>
    <row r="60" customFormat="false" ht="12.75" hidden="false" customHeight="false" outlineLevel="0" collapsed="false">
      <c r="A60" s="7" t="s">
        <v>8</v>
      </c>
      <c r="B60" s="7" t="s">
        <v>127</v>
      </c>
      <c r="C60" s="7" t="n">
        <v>59</v>
      </c>
      <c r="D60" s="7" t="s">
        <v>128</v>
      </c>
      <c r="E60" s="8" t="n">
        <v>14894</v>
      </c>
      <c r="F60" s="8" t="n">
        <v>14894</v>
      </c>
      <c r="G60" s="9" t="s">
        <v>11</v>
      </c>
      <c r="H60" s="7" t="s">
        <v>12</v>
      </c>
    </row>
    <row r="61" customFormat="false" ht="12.75" hidden="false" customHeight="false" outlineLevel="0" collapsed="false">
      <c r="A61" s="7" t="s">
        <v>8</v>
      </c>
      <c r="B61" s="7" t="s">
        <v>129</v>
      </c>
      <c r="C61" s="7" t="n">
        <v>60</v>
      </c>
      <c r="D61" s="7" t="s">
        <v>130</v>
      </c>
      <c r="E61" s="8" t="n">
        <v>20932</v>
      </c>
      <c r="F61" s="8" t="n">
        <v>20932</v>
      </c>
      <c r="G61" s="9" t="s">
        <v>11</v>
      </c>
      <c r="H61" s="7" t="s">
        <v>12</v>
      </c>
    </row>
    <row r="62" customFormat="false" ht="12.75" hidden="false" customHeight="false" outlineLevel="0" collapsed="false">
      <c r="A62" s="7" t="s">
        <v>8</v>
      </c>
      <c r="B62" s="7" t="s">
        <v>131</v>
      </c>
      <c r="C62" s="7" t="n">
        <v>61</v>
      </c>
      <c r="D62" s="7" t="s">
        <v>132</v>
      </c>
      <c r="E62" s="8" t="n">
        <v>6997</v>
      </c>
      <c r="F62" s="8" t="n">
        <v>6997</v>
      </c>
      <c r="G62" s="9" t="s">
        <v>11</v>
      </c>
      <c r="H62" s="7" t="s">
        <v>12</v>
      </c>
    </row>
    <row r="63" customFormat="false" ht="12.75" hidden="false" customHeight="false" outlineLevel="0" collapsed="false">
      <c r="A63" s="7" t="s">
        <v>8</v>
      </c>
      <c r="B63" s="7" t="s">
        <v>133</v>
      </c>
      <c r="C63" s="7" t="n">
        <v>62</v>
      </c>
      <c r="D63" s="7" t="s">
        <v>134</v>
      </c>
      <c r="E63" s="8" t="n">
        <v>125696</v>
      </c>
      <c r="F63" s="8" t="n">
        <v>125696</v>
      </c>
      <c r="G63" s="9" t="s">
        <v>11</v>
      </c>
      <c r="H63" s="7" t="s">
        <v>12</v>
      </c>
    </row>
    <row r="64" customFormat="false" ht="12.75" hidden="false" customHeight="false" outlineLevel="0" collapsed="false">
      <c r="A64" s="7" t="s">
        <v>8</v>
      </c>
      <c r="B64" s="7" t="s">
        <v>135</v>
      </c>
      <c r="C64" s="7" t="n">
        <v>63</v>
      </c>
      <c r="D64" s="7" t="s">
        <v>136</v>
      </c>
      <c r="E64" s="8" t="n">
        <v>13641</v>
      </c>
      <c r="F64" s="8" t="n">
        <v>13641</v>
      </c>
      <c r="G64" s="9" t="s">
        <v>11</v>
      </c>
      <c r="H64" s="7" t="s">
        <v>12</v>
      </c>
    </row>
    <row r="65" customFormat="false" ht="12.75" hidden="false" customHeight="false" outlineLevel="0" collapsed="false">
      <c r="A65" s="7" t="s">
        <v>8</v>
      </c>
      <c r="B65" s="7" t="s">
        <v>137</v>
      </c>
      <c r="C65" s="7" t="n">
        <v>64</v>
      </c>
      <c r="D65" s="7" t="s">
        <v>138</v>
      </c>
      <c r="E65" s="8" t="n">
        <v>50360</v>
      </c>
      <c r="F65" s="8" t="n">
        <v>50360</v>
      </c>
      <c r="G65" s="9" t="s">
        <v>11</v>
      </c>
      <c r="H65" s="7" t="s">
        <v>12</v>
      </c>
    </row>
    <row r="66" customFormat="false" ht="12.75" hidden="false" customHeight="false" outlineLevel="0" collapsed="false">
      <c r="A66" s="7" t="s">
        <v>8</v>
      </c>
      <c r="B66" s="7" t="s">
        <v>139</v>
      </c>
      <c r="C66" s="7" t="n">
        <v>65</v>
      </c>
      <c r="D66" s="7" t="s">
        <v>140</v>
      </c>
      <c r="E66" s="8" t="n">
        <v>14417</v>
      </c>
      <c r="F66" s="8" t="n">
        <v>14417</v>
      </c>
      <c r="G66" s="9" t="s">
        <v>11</v>
      </c>
      <c r="H66" s="7" t="s">
        <v>12</v>
      </c>
    </row>
    <row r="67" customFormat="false" ht="12.75" hidden="false" customHeight="false" outlineLevel="0" collapsed="false">
      <c r="A67" s="7" t="s">
        <v>8</v>
      </c>
      <c r="B67" s="7" t="s">
        <v>141</v>
      </c>
      <c r="C67" s="7" t="n">
        <v>66</v>
      </c>
      <c r="D67" s="7" t="s">
        <v>142</v>
      </c>
      <c r="E67" s="8" t="n">
        <v>18133</v>
      </c>
      <c r="F67" s="8" t="n">
        <v>18133</v>
      </c>
      <c r="G67" s="9" t="s">
        <v>11</v>
      </c>
      <c r="H67" s="7" t="s">
        <v>12</v>
      </c>
    </row>
    <row r="68" customFormat="false" ht="12.75" hidden="false" customHeight="false" outlineLevel="0" collapsed="false">
      <c r="A68" s="7" t="s">
        <v>8</v>
      </c>
      <c r="B68" s="7" t="s">
        <v>143</v>
      </c>
      <c r="C68" s="7" t="n">
        <v>67</v>
      </c>
      <c r="D68" s="7" t="s">
        <v>144</v>
      </c>
      <c r="E68" s="8" t="n">
        <v>7392</v>
      </c>
      <c r="F68" s="8" t="n">
        <v>7392</v>
      </c>
      <c r="G68" s="9" t="s">
        <v>11</v>
      </c>
      <c r="H68" s="7" t="s">
        <v>12</v>
      </c>
    </row>
    <row r="69" customFormat="false" ht="12.75" hidden="false" customHeight="false" outlineLevel="0" collapsed="false">
      <c r="A69" s="7" t="s">
        <v>8</v>
      </c>
      <c r="B69" s="7" t="s">
        <v>145</v>
      </c>
      <c r="C69" s="7" t="n">
        <v>68</v>
      </c>
      <c r="D69" s="7" t="s">
        <v>146</v>
      </c>
      <c r="E69" s="8" t="n">
        <v>42117</v>
      </c>
      <c r="F69" s="8" t="n">
        <v>42117</v>
      </c>
      <c r="G69" s="9" t="s">
        <v>11</v>
      </c>
      <c r="H69" s="7" t="s">
        <v>12</v>
      </c>
    </row>
    <row r="70" customFormat="false" ht="12.75" hidden="false" customHeight="false" outlineLevel="0" collapsed="false">
      <c r="A70" s="7" t="s">
        <v>8</v>
      </c>
      <c r="B70" s="7" t="s">
        <v>147</v>
      </c>
      <c r="C70" s="7" t="n">
        <v>69</v>
      </c>
      <c r="D70" s="7" t="s">
        <v>148</v>
      </c>
      <c r="E70" s="8" t="n">
        <v>69374</v>
      </c>
      <c r="F70" s="8" t="n">
        <v>69374</v>
      </c>
      <c r="G70" s="9" t="s">
        <v>11</v>
      </c>
      <c r="H70" s="7" t="s">
        <v>12</v>
      </c>
    </row>
    <row r="71" customFormat="false" ht="12.75" hidden="false" customHeight="false" outlineLevel="0" collapsed="false">
      <c r="A71" s="7" t="s">
        <v>8</v>
      </c>
      <c r="B71" s="7" t="s">
        <v>149</v>
      </c>
      <c r="C71" s="7" t="n">
        <v>70</v>
      </c>
      <c r="D71" s="7" t="s">
        <v>150</v>
      </c>
      <c r="E71" s="8" t="n">
        <v>50443</v>
      </c>
      <c r="F71" s="8" t="n">
        <v>50443</v>
      </c>
      <c r="G71" s="9" t="s">
        <v>11</v>
      </c>
      <c r="H71" s="7" t="s">
        <v>12</v>
      </c>
    </row>
    <row r="72" customFormat="false" ht="12.75" hidden="false" customHeight="false" outlineLevel="0" collapsed="false">
      <c r="A72" s="7" t="s">
        <v>8</v>
      </c>
      <c r="B72" s="7" t="s">
        <v>151</v>
      </c>
      <c r="C72" s="7" t="n">
        <v>71</v>
      </c>
      <c r="D72" s="7" t="s">
        <v>152</v>
      </c>
      <c r="E72" s="8" t="n">
        <v>10462</v>
      </c>
      <c r="F72" s="8" t="n">
        <v>10462</v>
      </c>
      <c r="G72" s="9" t="s">
        <v>11</v>
      </c>
      <c r="H72" s="7" t="s">
        <v>12</v>
      </c>
    </row>
    <row r="73" customFormat="false" ht="12.75" hidden="false" customHeight="false" outlineLevel="0" collapsed="false">
      <c r="A73" s="7" t="s">
        <v>8</v>
      </c>
      <c r="B73" s="7" t="s">
        <v>153</v>
      </c>
      <c r="C73" s="7" t="n">
        <v>72</v>
      </c>
      <c r="D73" s="7" t="s">
        <v>154</v>
      </c>
      <c r="E73" s="8" t="n">
        <v>6566</v>
      </c>
      <c r="F73" s="8" t="n">
        <v>6566</v>
      </c>
      <c r="G73" s="9" t="s">
        <v>11</v>
      </c>
      <c r="H73" s="7" t="s">
        <v>12</v>
      </c>
    </row>
    <row r="74" customFormat="false" ht="12.75" hidden="false" customHeight="false" outlineLevel="0" collapsed="false">
      <c r="A74" s="7" t="s">
        <v>8</v>
      </c>
      <c r="B74" s="7" t="s">
        <v>155</v>
      </c>
      <c r="C74" s="7" t="n">
        <v>73</v>
      </c>
      <c r="D74" s="7" t="s">
        <v>156</v>
      </c>
      <c r="E74" s="8" t="n">
        <v>70921</v>
      </c>
      <c r="F74" s="8" t="n">
        <v>70921</v>
      </c>
      <c r="G74" s="9" t="s">
        <v>11</v>
      </c>
      <c r="H74" s="7" t="s">
        <v>12</v>
      </c>
    </row>
    <row r="75" customFormat="false" ht="12.75" hidden="false" customHeight="false" outlineLevel="0" collapsed="false">
      <c r="A75" s="7" t="s">
        <v>8</v>
      </c>
      <c r="B75" s="7" t="s">
        <v>157</v>
      </c>
      <c r="C75" s="7" t="n">
        <v>74</v>
      </c>
      <c r="D75" s="7" t="s">
        <v>158</v>
      </c>
      <c r="E75" s="8" t="n">
        <v>1240</v>
      </c>
      <c r="F75" s="8" t="n">
        <v>1240</v>
      </c>
      <c r="G75" s="9" t="s">
        <v>11</v>
      </c>
      <c r="H75" s="7" t="s">
        <v>12</v>
      </c>
    </row>
    <row r="76" customFormat="false" ht="12.75" hidden="false" customHeight="false" outlineLevel="0" collapsed="false">
      <c r="A76" s="7" t="s">
        <v>8</v>
      </c>
      <c r="B76" s="7" t="s">
        <v>159</v>
      </c>
      <c r="C76" s="7" t="n">
        <v>75</v>
      </c>
      <c r="D76" s="7" t="s">
        <v>160</v>
      </c>
      <c r="E76" s="8" t="n">
        <v>92969</v>
      </c>
      <c r="F76" s="8" t="n">
        <v>92969</v>
      </c>
      <c r="G76" s="9" t="s">
        <v>11</v>
      </c>
      <c r="H76" s="7" t="s">
        <v>12</v>
      </c>
    </row>
    <row r="77" customFormat="false" ht="12.75" hidden="false" customHeight="false" outlineLevel="0" collapsed="false">
      <c r="A77" s="7" t="s">
        <v>8</v>
      </c>
      <c r="B77" s="7" t="s">
        <v>161</v>
      </c>
      <c r="C77" s="7" t="n">
        <v>76</v>
      </c>
      <c r="D77" s="7" t="s">
        <v>162</v>
      </c>
      <c r="E77" s="8" t="n">
        <v>32744</v>
      </c>
      <c r="F77" s="8" t="n">
        <v>32744</v>
      </c>
      <c r="G77" s="9" t="s">
        <v>11</v>
      </c>
      <c r="H77" s="7" t="s">
        <v>12</v>
      </c>
    </row>
    <row r="78" customFormat="false" ht="12.75" hidden="false" customHeight="false" outlineLevel="0" collapsed="false">
      <c r="A78" s="7" t="s">
        <v>8</v>
      </c>
      <c r="B78" s="7" t="s">
        <v>163</v>
      </c>
      <c r="C78" s="7" t="n">
        <v>77</v>
      </c>
      <c r="D78" s="7" t="s">
        <v>164</v>
      </c>
      <c r="E78" s="8" t="n">
        <v>74664</v>
      </c>
      <c r="F78" s="8" t="n">
        <v>74664</v>
      </c>
      <c r="G78" s="9" t="s">
        <v>11</v>
      </c>
      <c r="H78" s="7" t="s">
        <v>12</v>
      </c>
    </row>
    <row r="79" customFormat="false" ht="12.75" hidden="false" customHeight="false" outlineLevel="0" collapsed="false">
      <c r="A79" s="7" t="s">
        <v>8</v>
      </c>
      <c r="B79" s="7" t="s">
        <v>165</v>
      </c>
      <c r="C79" s="7" t="n">
        <v>78</v>
      </c>
      <c r="D79" s="7" t="s">
        <v>166</v>
      </c>
      <c r="E79" s="8" t="n">
        <v>5145</v>
      </c>
      <c r="F79" s="8" t="n">
        <v>5145</v>
      </c>
      <c r="G79" s="9" t="s">
        <v>11</v>
      </c>
      <c r="H79" s="7" t="s">
        <v>12</v>
      </c>
    </row>
    <row r="80" customFormat="false" ht="12.75" hidden="false" customHeight="false" outlineLevel="0" collapsed="false">
      <c r="A80" s="7" t="s">
        <v>8</v>
      </c>
      <c r="B80" s="7" t="s">
        <v>167</v>
      </c>
      <c r="C80" s="7" t="n">
        <v>79</v>
      </c>
      <c r="D80" s="7" t="s">
        <v>168</v>
      </c>
      <c r="E80" s="8" t="n">
        <v>21095</v>
      </c>
      <c r="F80" s="8" t="n">
        <v>21095</v>
      </c>
      <c r="G80" s="9" t="s">
        <v>11</v>
      </c>
      <c r="H80" s="7" t="s">
        <v>12</v>
      </c>
    </row>
    <row r="81" customFormat="false" ht="12.75" hidden="false" customHeight="false" outlineLevel="0" collapsed="false">
      <c r="A81" s="7" t="s">
        <v>8</v>
      </c>
      <c r="B81" s="7" t="s">
        <v>169</v>
      </c>
      <c r="C81" s="7" t="n">
        <v>80</v>
      </c>
      <c r="D81" s="7" t="s">
        <v>170</v>
      </c>
      <c r="E81" s="8" t="n">
        <v>12938</v>
      </c>
      <c r="F81" s="8" t="n">
        <v>12938</v>
      </c>
      <c r="G81" s="9" t="s">
        <v>11</v>
      </c>
      <c r="H81" s="7" t="s">
        <v>12</v>
      </c>
    </row>
    <row r="82" customFormat="false" ht="12.75" hidden="false" customHeight="false" outlineLevel="0" collapsed="false">
      <c r="A82" s="7" t="s">
        <v>8</v>
      </c>
      <c r="B82" s="7" t="s">
        <v>171</v>
      </c>
      <c r="C82" s="7" t="n">
        <v>81</v>
      </c>
      <c r="D82" s="7" t="s">
        <v>172</v>
      </c>
      <c r="E82" s="8" t="n">
        <v>6776</v>
      </c>
      <c r="F82" s="8" t="n">
        <v>6776</v>
      </c>
      <c r="G82" s="9" t="s">
        <v>11</v>
      </c>
      <c r="H82" s="7" t="s">
        <v>12</v>
      </c>
    </row>
    <row r="83" customFormat="false" ht="12.75" hidden="false" customHeight="false" outlineLevel="0" collapsed="false">
      <c r="A83" s="7" t="s">
        <v>8</v>
      </c>
      <c r="B83" s="7" t="s">
        <v>173</v>
      </c>
      <c r="C83" s="7" t="n">
        <v>82</v>
      </c>
      <c r="D83" s="7" t="s">
        <v>174</v>
      </c>
      <c r="E83" s="8" t="n">
        <v>7618</v>
      </c>
      <c r="F83" s="8" t="n">
        <v>7618</v>
      </c>
      <c r="G83" s="9" t="s">
        <v>11</v>
      </c>
      <c r="H83" s="7" t="s">
        <v>12</v>
      </c>
    </row>
    <row r="84" customFormat="false" ht="12.75" hidden="false" customHeight="false" outlineLevel="0" collapsed="false">
      <c r="A84" s="7" t="s">
        <v>8</v>
      </c>
      <c r="B84" s="7" t="s">
        <v>175</v>
      </c>
      <c r="C84" s="7" t="n">
        <v>83</v>
      </c>
      <c r="D84" s="7" t="s">
        <v>176</v>
      </c>
      <c r="E84" s="8" t="n">
        <v>5259</v>
      </c>
      <c r="F84" s="8" t="n">
        <v>5259</v>
      </c>
      <c r="G84" s="9" t="s">
        <v>11</v>
      </c>
      <c r="H84" s="7" t="s">
        <v>12</v>
      </c>
    </row>
    <row r="85" customFormat="false" ht="12.75" hidden="false" customHeight="false" outlineLevel="0" collapsed="false">
      <c r="A85" s="7" t="s">
        <v>8</v>
      </c>
      <c r="B85" s="7" t="s">
        <v>177</v>
      </c>
      <c r="C85" s="7" t="n">
        <v>84</v>
      </c>
      <c r="D85" s="7" t="s">
        <v>178</v>
      </c>
      <c r="E85" s="8" t="n">
        <v>3179</v>
      </c>
      <c r="F85" s="8" t="n">
        <v>3179</v>
      </c>
      <c r="G85" s="9" t="s">
        <v>11</v>
      </c>
      <c r="H85" s="7" t="s">
        <v>12</v>
      </c>
    </row>
    <row r="86" customFormat="false" ht="12.75" hidden="false" customHeight="false" outlineLevel="0" collapsed="false">
      <c r="A86" s="7" t="s">
        <v>8</v>
      </c>
      <c r="B86" s="7" t="s">
        <v>179</v>
      </c>
      <c r="C86" s="7" t="n">
        <v>85</v>
      </c>
      <c r="D86" s="7" t="s">
        <v>180</v>
      </c>
      <c r="E86" s="8" t="n">
        <v>22005</v>
      </c>
      <c r="F86" s="8" t="n">
        <v>22005</v>
      </c>
      <c r="G86" s="9" t="s">
        <v>11</v>
      </c>
      <c r="H86" s="7" t="s">
        <v>12</v>
      </c>
    </row>
    <row r="87" customFormat="false" ht="12.75" hidden="false" customHeight="false" outlineLevel="0" collapsed="false">
      <c r="A87" s="7" t="s">
        <v>8</v>
      </c>
      <c r="B87" s="7" t="s">
        <v>181</v>
      </c>
      <c r="C87" s="7" t="n">
        <v>86</v>
      </c>
      <c r="D87" s="7" t="s">
        <v>182</v>
      </c>
      <c r="E87" s="8" t="n">
        <v>4125</v>
      </c>
      <c r="F87" s="8" t="n">
        <v>4125</v>
      </c>
      <c r="G87" s="9" t="s">
        <v>11</v>
      </c>
      <c r="H87" s="7" t="s">
        <v>12</v>
      </c>
    </row>
    <row r="88" customFormat="false" ht="12.75" hidden="false" customHeight="false" outlineLevel="0" collapsed="false">
      <c r="A88" s="7" t="s">
        <v>8</v>
      </c>
      <c r="B88" s="7" t="s">
        <v>183</v>
      </c>
      <c r="C88" s="7" t="n">
        <v>87</v>
      </c>
      <c r="D88" s="7" t="s">
        <v>184</v>
      </c>
      <c r="E88" s="8" t="n">
        <v>6354</v>
      </c>
      <c r="F88" s="8" t="n">
        <v>6354</v>
      </c>
      <c r="G88" s="9" t="s">
        <v>11</v>
      </c>
      <c r="H88" s="7" t="s">
        <v>12</v>
      </c>
    </row>
    <row r="89" customFormat="false" ht="12.75" hidden="false" customHeight="false" outlineLevel="0" collapsed="false">
      <c r="A89" s="7" t="s">
        <v>8</v>
      </c>
      <c r="B89" s="7" t="s">
        <v>185</v>
      </c>
      <c r="C89" s="7" t="n">
        <v>88</v>
      </c>
      <c r="D89" s="7" t="s">
        <v>186</v>
      </c>
      <c r="E89" s="8" t="n">
        <v>32</v>
      </c>
      <c r="F89" s="8" t="n">
        <v>32</v>
      </c>
      <c r="G89" s="9" t="s">
        <v>11</v>
      </c>
      <c r="H89" s="7" t="s">
        <v>12</v>
      </c>
    </row>
    <row r="90" customFormat="false" ht="12.75" hidden="false" customHeight="false" outlineLevel="0" collapsed="false">
      <c r="A90" s="7" t="s">
        <v>8</v>
      </c>
      <c r="B90" s="7" t="s">
        <v>187</v>
      </c>
      <c r="C90" s="7" t="n">
        <v>89</v>
      </c>
      <c r="D90" s="7" t="s">
        <v>188</v>
      </c>
      <c r="E90" s="8" t="n">
        <v>6707</v>
      </c>
      <c r="F90" s="8" t="n">
        <v>6707</v>
      </c>
      <c r="G90" s="9" t="s">
        <v>11</v>
      </c>
      <c r="H90" s="7" t="s">
        <v>12</v>
      </c>
    </row>
    <row r="91" customFormat="false" ht="12.75" hidden="false" customHeight="false" outlineLevel="0" collapsed="false">
      <c r="A91" s="7" t="s">
        <v>8</v>
      </c>
      <c r="B91" s="7" t="s">
        <v>189</v>
      </c>
      <c r="C91" s="7" t="n">
        <v>90</v>
      </c>
      <c r="D91" s="7" t="s">
        <v>190</v>
      </c>
      <c r="E91" s="8" t="n">
        <v>43717</v>
      </c>
      <c r="F91" s="8" t="n">
        <v>43717</v>
      </c>
      <c r="G91" s="9" t="s">
        <v>11</v>
      </c>
      <c r="H91" s="7" t="s">
        <v>12</v>
      </c>
    </row>
    <row r="92" customFormat="false" ht="12.75" hidden="false" customHeight="false" outlineLevel="0" collapsed="false">
      <c r="A92" s="7" t="s">
        <v>8</v>
      </c>
      <c r="B92" s="7" t="s">
        <v>191</v>
      </c>
      <c r="C92" s="7" t="n">
        <v>91</v>
      </c>
      <c r="D92" s="7" t="s">
        <v>192</v>
      </c>
      <c r="E92" s="8" t="n">
        <v>10114</v>
      </c>
      <c r="F92" s="8" t="n">
        <v>10114</v>
      </c>
      <c r="G92" s="9" t="s">
        <v>11</v>
      </c>
      <c r="H92" s="7" t="s">
        <v>12</v>
      </c>
    </row>
    <row r="93" customFormat="false" ht="12.75" hidden="false" customHeight="false" outlineLevel="0" collapsed="false">
      <c r="A93" s="7" t="s">
        <v>8</v>
      </c>
      <c r="B93" s="7" t="s">
        <v>193</v>
      </c>
      <c r="C93" s="7" t="n">
        <v>92</v>
      </c>
      <c r="D93" s="7" t="s">
        <v>194</v>
      </c>
      <c r="E93" s="8" t="n">
        <v>21598</v>
      </c>
      <c r="F93" s="8" t="n">
        <v>21598</v>
      </c>
      <c r="G93" s="9" t="s">
        <v>11</v>
      </c>
      <c r="H93" s="7" t="s">
        <v>12</v>
      </c>
    </row>
    <row r="94" customFormat="false" ht="12.75" hidden="false" customHeight="false" outlineLevel="0" collapsed="false">
      <c r="A94" s="7" t="s">
        <v>8</v>
      </c>
      <c r="B94" s="7" t="s">
        <v>195</v>
      </c>
      <c r="C94" s="7" t="n">
        <v>93</v>
      </c>
      <c r="D94" s="7" t="s">
        <v>196</v>
      </c>
      <c r="E94" s="8" t="n">
        <v>17103</v>
      </c>
      <c r="F94" s="8" t="n">
        <v>17103</v>
      </c>
      <c r="G94" s="9" t="s">
        <v>11</v>
      </c>
      <c r="H94" s="7" t="s">
        <v>12</v>
      </c>
    </row>
    <row r="95" customFormat="false" ht="12.75" hidden="false" customHeight="false" outlineLevel="0" collapsed="false">
      <c r="A95" s="7" t="s">
        <v>8</v>
      </c>
      <c r="B95" s="7" t="s">
        <v>197</v>
      </c>
      <c r="C95" s="7" t="n">
        <v>94</v>
      </c>
      <c r="D95" s="7" t="s">
        <v>198</v>
      </c>
      <c r="E95" s="8" t="n">
        <v>8706</v>
      </c>
      <c r="F95" s="8" t="n">
        <v>8706</v>
      </c>
      <c r="G95" s="9" t="s">
        <v>11</v>
      </c>
      <c r="H95" s="7" t="s">
        <v>12</v>
      </c>
    </row>
    <row r="96" customFormat="false" ht="12.75" hidden="false" customHeight="false" outlineLevel="0" collapsed="false">
      <c r="A96" s="7" t="s">
        <v>8</v>
      </c>
      <c r="B96" s="7" t="s">
        <v>199</v>
      </c>
      <c r="C96" s="7" t="n">
        <v>95</v>
      </c>
      <c r="D96" s="7" t="s">
        <v>200</v>
      </c>
      <c r="E96" s="8" t="n">
        <v>20957</v>
      </c>
      <c r="F96" s="8" t="n">
        <v>20957</v>
      </c>
      <c r="G96" s="9" t="s">
        <v>11</v>
      </c>
      <c r="H96" s="7" t="s">
        <v>12</v>
      </c>
    </row>
    <row r="97" customFormat="false" ht="12.75" hidden="false" customHeight="false" outlineLevel="0" collapsed="false">
      <c r="A97" s="7" t="s">
        <v>8</v>
      </c>
      <c r="B97" s="7" t="s">
        <v>201</v>
      </c>
      <c r="C97" s="7" t="n">
        <v>96</v>
      </c>
      <c r="D97" s="7" t="s">
        <v>202</v>
      </c>
      <c r="E97" s="8" t="n">
        <v>23315</v>
      </c>
      <c r="F97" s="8" t="n">
        <v>23315</v>
      </c>
      <c r="G97" s="9" t="s">
        <v>11</v>
      </c>
      <c r="H97" s="7" t="s">
        <v>12</v>
      </c>
    </row>
    <row r="98" customFormat="false" ht="12.75" hidden="false" customHeight="false" outlineLevel="0" collapsed="false">
      <c r="A98" s="7" t="s">
        <v>8</v>
      </c>
      <c r="B98" s="7" t="s">
        <v>203</v>
      </c>
      <c r="C98" s="7" t="n">
        <v>97</v>
      </c>
      <c r="D98" s="7" t="s">
        <v>204</v>
      </c>
      <c r="E98" s="8" t="n">
        <v>2946</v>
      </c>
      <c r="F98" s="8" t="n">
        <v>2946</v>
      </c>
      <c r="G98" s="9" t="s">
        <v>11</v>
      </c>
      <c r="H98" s="7" t="s">
        <v>12</v>
      </c>
    </row>
    <row r="99" customFormat="false" ht="12.75" hidden="false" customHeight="false" outlineLevel="0" collapsed="false">
      <c r="A99" s="7" t="s">
        <v>8</v>
      </c>
      <c r="B99" s="7" t="s">
        <v>205</v>
      </c>
      <c r="C99" s="7" t="n">
        <v>98</v>
      </c>
      <c r="D99" s="7" t="s">
        <v>206</v>
      </c>
      <c r="E99" s="8" t="n">
        <v>14019</v>
      </c>
      <c r="F99" s="8" t="n">
        <v>14019</v>
      </c>
      <c r="G99" s="9" t="s">
        <v>11</v>
      </c>
      <c r="H99" s="7" t="s">
        <v>12</v>
      </c>
    </row>
    <row r="100" customFormat="false" ht="12.75" hidden="false" customHeight="false" outlineLevel="0" collapsed="false">
      <c r="A100" s="7"/>
      <c r="B100" s="10" t="s">
        <v>207</v>
      </c>
      <c r="C100" s="11"/>
      <c r="D100" s="11"/>
      <c r="E100" s="12" t="n">
        <f aca="false">SUM(E2:E99)</f>
        <v>17562732</v>
      </c>
      <c r="F100" s="12" t="n">
        <f aca="false">SUM(F2:F99)</f>
        <v>17565339</v>
      </c>
      <c r="G100" s="9"/>
      <c r="H100" s="7"/>
    </row>
  </sheetData>
  <sheetProtection sheet="true" password="e4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8:56:07Z</dcterms:created>
  <dc:creator>grassgp</dc:creator>
  <dc:description/>
  <dc:language>en-US</dc:language>
  <cp:lastModifiedBy>grassgp</cp:lastModifiedBy>
  <cp:lastPrinted>2007-05-30T07:57:48Z</cp:lastPrinted>
  <dcterms:modified xsi:type="dcterms:W3CDTF">2007-05-30T07:59:06Z</dcterms:modified>
  <cp:revision>0</cp:revision>
  <dc:subject/>
  <dc:title/>
</cp:coreProperties>
</file>