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Luxembourg</t>
  </si>
  <si>
    <t xml:space="preserve">Data as of 8/5/2008</t>
  </si>
  <si>
    <t xml:space="preserve">INSTALLATION NAME</t>
  </si>
  <si>
    <t xml:space="preserve">INSTALLATION 
IDENTIFIER</t>
  </si>
  <si>
    <t xml:space="preserve">PERMIT 
IDENTIFIER</t>
  </si>
  <si>
    <t xml:space="preserve">ACC 
STATUS</t>
  </si>
  <si>
    <t xml:space="preserve">Surrendered Units
05-07</t>
  </si>
  <si>
    <t xml:space="preserve">Verified Emissions 
05-07</t>
  </si>
  <si>
    <t xml:space="preserve">Compliance 
status</t>
  </si>
  <si>
    <t xml:space="preserve">Cegyco S.A. </t>
  </si>
  <si>
    <t xml:space="preserve">EQE200501</t>
  </si>
  <si>
    <t xml:space="preserve">OPEN</t>
  </si>
  <si>
    <t xml:space="preserve">YES</t>
  </si>
  <si>
    <t xml:space="preserve">Dupont de Nemours Powerhouse</t>
  </si>
  <si>
    <t xml:space="preserve">EQE200502</t>
  </si>
  <si>
    <t xml:space="preserve">Ceduco S.A. </t>
  </si>
  <si>
    <t xml:space="preserve">EQE200503</t>
  </si>
  <si>
    <t xml:space="preserve">Luxguard I</t>
  </si>
  <si>
    <t xml:space="preserve">EQE200504</t>
  </si>
  <si>
    <t xml:space="preserve">Luxguard II</t>
  </si>
  <si>
    <t xml:space="preserve">EQE200505</t>
  </si>
  <si>
    <t xml:space="preserve">Ciments Luxembourgeois, Intermoselle</t>
  </si>
  <si>
    <t xml:space="preserve">EQE200506</t>
  </si>
  <si>
    <t xml:space="preserve">Kronospan Luxembourg S.A.</t>
  </si>
  <si>
    <t xml:space="preserve">EQE200507</t>
  </si>
  <si>
    <t xml:space="preserve">Luxénergie Centrale Kirchberg</t>
  </si>
  <si>
    <t xml:space="preserve">EQE200508</t>
  </si>
  <si>
    <t xml:space="preserve">Luxénergie Centrale Stade</t>
  </si>
  <si>
    <t xml:space="preserve">EQE200509</t>
  </si>
  <si>
    <t xml:space="preserve">Luxlait Association Agricole</t>
  </si>
  <si>
    <t xml:space="preserve">EQE200510</t>
  </si>
  <si>
    <t xml:space="preserve">Ares S.A, Acierie Esch- Schifflange</t>
  </si>
  <si>
    <t xml:space="preserve">EQE200511</t>
  </si>
  <si>
    <t xml:space="preserve">Profil Arbed Differdange</t>
  </si>
  <si>
    <t xml:space="preserve">EQE200512</t>
  </si>
  <si>
    <t xml:space="preserve">Profil Arbed Esch-Belval</t>
  </si>
  <si>
    <t xml:space="preserve">EQE200513</t>
  </si>
  <si>
    <t xml:space="preserve">Primorec S.A., Primus</t>
  </si>
  <si>
    <t xml:space="preserve">EQE200514</t>
  </si>
  <si>
    <t xml:space="preserve">TWINerg, Centrale TGV d'Esch-sur-Alzette</t>
  </si>
  <si>
    <t xml:space="preserve">EQE200515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8.2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 t="n">
        <v>1</v>
      </c>
      <c r="C4" s="5" t="s">
        <v>10</v>
      </c>
      <c r="D4" s="5" t="s">
        <v>11</v>
      </c>
      <c r="E4" s="6" t="n">
        <v>194275</v>
      </c>
      <c r="F4" s="6" t="n">
        <v>194275</v>
      </c>
      <c r="G4" s="7" t="s">
        <v>12</v>
      </c>
    </row>
    <row r="5" customFormat="false" ht="12.75" hidden="false" customHeight="false" outlineLevel="0" collapsed="false">
      <c r="A5" s="5" t="s">
        <v>13</v>
      </c>
      <c r="B5" s="5" t="n">
        <v>2</v>
      </c>
      <c r="C5" s="5" t="s">
        <v>14</v>
      </c>
      <c r="D5" s="5" t="s">
        <v>11</v>
      </c>
      <c r="E5" s="6" t="n">
        <v>165949</v>
      </c>
      <c r="F5" s="6" t="n">
        <v>165949</v>
      </c>
      <c r="G5" s="7" t="s">
        <v>12</v>
      </c>
    </row>
    <row r="6" customFormat="false" ht="12.75" hidden="false" customHeight="false" outlineLevel="0" collapsed="false">
      <c r="A6" s="5" t="s">
        <v>15</v>
      </c>
      <c r="B6" s="5" t="n">
        <v>3</v>
      </c>
      <c r="C6" s="5" t="s">
        <v>16</v>
      </c>
      <c r="D6" s="5" t="s">
        <v>11</v>
      </c>
      <c r="E6" s="6" t="n">
        <v>149865</v>
      </c>
      <c r="F6" s="6" t="n">
        <v>149865</v>
      </c>
      <c r="G6" s="7" t="s">
        <v>12</v>
      </c>
    </row>
    <row r="7" customFormat="false" ht="12.75" hidden="false" customHeight="false" outlineLevel="0" collapsed="false">
      <c r="A7" s="5" t="s">
        <v>17</v>
      </c>
      <c r="B7" s="5" t="n">
        <v>4</v>
      </c>
      <c r="C7" s="5" t="s">
        <v>18</v>
      </c>
      <c r="D7" s="5" t="s">
        <v>11</v>
      </c>
      <c r="E7" s="6" t="n">
        <v>324319</v>
      </c>
      <c r="F7" s="6" t="n">
        <v>324319</v>
      </c>
      <c r="G7" s="7" t="s">
        <v>12</v>
      </c>
    </row>
    <row r="8" customFormat="false" ht="12.75" hidden="false" customHeight="false" outlineLevel="0" collapsed="false">
      <c r="A8" s="5" t="s">
        <v>19</v>
      </c>
      <c r="B8" s="5" t="n">
        <v>5</v>
      </c>
      <c r="C8" s="5" t="s">
        <v>20</v>
      </c>
      <c r="D8" s="5" t="s">
        <v>11</v>
      </c>
      <c r="E8" s="6" t="n">
        <v>345958</v>
      </c>
      <c r="F8" s="6" t="n">
        <v>345958</v>
      </c>
      <c r="G8" s="7" t="s">
        <v>12</v>
      </c>
    </row>
    <row r="9" customFormat="false" ht="12.75" hidden="false" customHeight="false" outlineLevel="0" collapsed="false">
      <c r="A9" s="5" t="s">
        <v>21</v>
      </c>
      <c r="B9" s="5" t="n">
        <v>6</v>
      </c>
      <c r="C9" s="5" t="s">
        <v>22</v>
      </c>
      <c r="D9" s="5" t="s">
        <v>11</v>
      </c>
      <c r="E9" s="6" t="n">
        <v>2107276</v>
      </c>
      <c r="F9" s="6" t="n">
        <v>2107276</v>
      </c>
      <c r="G9" s="7" t="s">
        <v>12</v>
      </c>
    </row>
    <row r="10" customFormat="false" ht="12.75" hidden="false" customHeight="false" outlineLevel="0" collapsed="false">
      <c r="A10" s="5" t="s">
        <v>23</v>
      </c>
      <c r="B10" s="5" t="n">
        <v>7</v>
      </c>
      <c r="C10" s="5" t="s">
        <v>24</v>
      </c>
      <c r="D10" s="5" t="s">
        <v>11</v>
      </c>
      <c r="E10" s="6" t="n">
        <v>165777</v>
      </c>
      <c r="F10" s="6" t="n">
        <v>165777</v>
      </c>
      <c r="G10" s="7" t="s">
        <v>12</v>
      </c>
    </row>
    <row r="11" customFormat="false" ht="12.75" hidden="false" customHeight="false" outlineLevel="0" collapsed="false">
      <c r="A11" s="5" t="s">
        <v>25</v>
      </c>
      <c r="B11" s="5" t="n">
        <v>8</v>
      </c>
      <c r="C11" s="5" t="s">
        <v>26</v>
      </c>
      <c r="D11" s="5" t="s">
        <v>11</v>
      </c>
      <c r="E11" s="6" t="n">
        <v>105603</v>
      </c>
      <c r="F11" s="6" t="n">
        <v>105603</v>
      </c>
      <c r="G11" s="7" t="s">
        <v>12</v>
      </c>
    </row>
    <row r="12" customFormat="false" ht="12.75" hidden="false" customHeight="false" outlineLevel="0" collapsed="false">
      <c r="A12" s="5" t="s">
        <v>27</v>
      </c>
      <c r="B12" s="5" t="n">
        <v>9</v>
      </c>
      <c r="C12" s="5" t="s">
        <v>28</v>
      </c>
      <c r="D12" s="5" t="s">
        <v>11</v>
      </c>
      <c r="E12" s="6" t="n">
        <v>32368</v>
      </c>
      <c r="F12" s="6" t="n">
        <v>32368</v>
      </c>
      <c r="G12" s="7" t="s">
        <v>12</v>
      </c>
    </row>
    <row r="13" customFormat="false" ht="12.75" hidden="false" customHeight="false" outlineLevel="0" collapsed="false">
      <c r="A13" s="5" t="s">
        <v>29</v>
      </c>
      <c r="B13" s="5" t="n">
        <v>10</v>
      </c>
      <c r="C13" s="5" t="s">
        <v>30</v>
      </c>
      <c r="D13" s="5" t="s">
        <v>11</v>
      </c>
      <c r="E13" s="6" t="n">
        <v>17696</v>
      </c>
      <c r="F13" s="6" t="n">
        <v>17696</v>
      </c>
      <c r="G13" s="7" t="s">
        <v>12</v>
      </c>
    </row>
    <row r="14" customFormat="false" ht="12.75" hidden="false" customHeight="false" outlineLevel="0" collapsed="false">
      <c r="A14" s="5" t="s">
        <v>31</v>
      </c>
      <c r="B14" s="5" t="n">
        <v>11</v>
      </c>
      <c r="C14" s="5" t="s">
        <v>32</v>
      </c>
      <c r="D14" s="5" t="s">
        <v>11</v>
      </c>
      <c r="E14" s="6" t="n">
        <v>198438</v>
      </c>
      <c r="F14" s="6" t="n">
        <v>198438</v>
      </c>
      <c r="G14" s="7" t="s">
        <v>12</v>
      </c>
    </row>
    <row r="15" customFormat="false" ht="12.75" hidden="false" customHeight="false" outlineLevel="0" collapsed="false">
      <c r="A15" s="5" t="s">
        <v>33</v>
      </c>
      <c r="B15" s="5" t="n">
        <v>12</v>
      </c>
      <c r="C15" s="5" t="s">
        <v>34</v>
      </c>
      <c r="D15" s="5" t="s">
        <v>11</v>
      </c>
      <c r="E15" s="6" t="n">
        <v>568055</v>
      </c>
      <c r="F15" s="6" t="n">
        <v>568055</v>
      </c>
      <c r="G15" s="7" t="s">
        <v>12</v>
      </c>
    </row>
    <row r="16" customFormat="false" ht="12.75" hidden="false" customHeight="false" outlineLevel="0" collapsed="false">
      <c r="A16" s="5" t="s">
        <v>35</v>
      </c>
      <c r="B16" s="5" t="n">
        <v>13</v>
      </c>
      <c r="C16" s="5" t="s">
        <v>36</v>
      </c>
      <c r="D16" s="5" t="s">
        <v>11</v>
      </c>
      <c r="E16" s="6" t="n">
        <v>469558</v>
      </c>
      <c r="F16" s="6" t="n">
        <v>469558</v>
      </c>
      <c r="G16" s="7" t="s">
        <v>12</v>
      </c>
    </row>
    <row r="17" customFormat="false" ht="12.75" hidden="false" customHeight="false" outlineLevel="0" collapsed="false">
      <c r="A17" s="5" t="s">
        <v>37</v>
      </c>
      <c r="B17" s="5" t="n">
        <v>14</v>
      </c>
      <c r="C17" s="5" t="s">
        <v>38</v>
      </c>
      <c r="D17" s="5" t="s">
        <v>11</v>
      </c>
      <c r="E17" s="6" t="n">
        <v>135414</v>
      </c>
      <c r="F17" s="6" t="n">
        <v>135414</v>
      </c>
      <c r="G17" s="7" t="s">
        <v>12</v>
      </c>
    </row>
    <row r="18" customFormat="false" ht="12.75" hidden="false" customHeight="false" outlineLevel="0" collapsed="false">
      <c r="A18" s="5" t="s">
        <v>39</v>
      </c>
      <c r="B18" s="5" t="n">
        <v>15</v>
      </c>
      <c r="C18" s="5" t="s">
        <v>40</v>
      </c>
      <c r="D18" s="5" t="s">
        <v>11</v>
      </c>
      <c r="E18" s="6" t="n">
        <v>2903001</v>
      </c>
      <c r="F18" s="6" t="n">
        <v>2903001</v>
      </c>
      <c r="G18" s="7" t="s">
        <v>12</v>
      </c>
    </row>
    <row r="19" customFormat="false" ht="12.75" hidden="false" customHeight="false" outlineLevel="0" collapsed="false">
      <c r="A19" s="8" t="s">
        <v>41</v>
      </c>
      <c r="B19" s="8"/>
      <c r="C19" s="8"/>
      <c r="D19" s="8"/>
      <c r="E19" s="9" t="n">
        <f aca="false">SUM(E4:E18)</f>
        <v>7883552</v>
      </c>
      <c r="F19" s="10" t="n">
        <f aca="false">SUM(F4:F18)</f>
        <v>7883552</v>
      </c>
      <c r="G19" s="11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3:14:03Z</dcterms:created>
  <dc:creator>grassgp</dc:creator>
  <dc:description/>
  <dc:language>en-US</dc:language>
  <cp:lastModifiedBy>grassgp</cp:lastModifiedBy>
  <dcterms:modified xsi:type="dcterms:W3CDTF">2008-05-22T08:10:04Z</dcterms:modified>
  <cp:revision>0</cp:revision>
  <dc:subject/>
  <dc:title/>
</cp:coreProperties>
</file>